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Summary" sheetId="1" state="visible" r:id="rId2"/>
    <sheet name="Sum of Scores" sheetId="2" state="visible" r:id="rId3"/>
    <sheet name="HC History" sheetId="3" state="visible" r:id="rId4"/>
    <sheet name="Sum of Scores_2" sheetId="4" state="visible" r:id="rId5"/>
    <sheet name="Sum of W_T_L" sheetId="5" state="visible" r:id="rId6"/>
    <sheet name="Scramble" sheetId="6" state="visible" r:id="rId7"/>
    <sheet name="Bush" sheetId="7" state="visible" r:id="rId8"/>
    <sheet name="Calder" sheetId="8" state="visible" r:id="rId9"/>
    <sheet name="Fusco" sheetId="9" state="visible" r:id="rId10"/>
    <sheet name="Kauffman" sheetId="10" state="visible" r:id="rId11"/>
    <sheet name="Lakich" sheetId="11" state="visible" r:id="rId12"/>
    <sheet name="Linton" sheetId="12" state="visible" r:id="rId13"/>
    <sheet name="Mohsinger" sheetId="13" state="visible" r:id="rId14"/>
    <sheet name="Normile" sheetId="14" state="visible" r:id="rId15"/>
    <sheet name="Poston" sheetId="15" state="visible" r:id="rId16"/>
    <sheet name="Reed" sheetId="16" state="visible" r:id="rId17"/>
    <sheet name="Rielly" sheetId="17" state="visible" r:id="rId18"/>
    <sheet name="Richardson" sheetId="18" state="visible" r:id="rId19"/>
    <sheet name="Rusnak" sheetId="19" state="visible" r:id="rId20"/>
    <sheet name="Smith" sheetId="20" state="visible" r:id="rId21"/>
    <sheet name="Taylor" sheetId="21" state="visible" r:id="rId22"/>
    <sheet name="Templeton_ B" sheetId="22" state="visible" r:id="rId23"/>
    <sheet name="Card" sheetId="23" state="visible" r:id="rId24"/>
    <sheet name="_B_" sheetId="24" state="visible" r:id="rId25"/>
    <sheet name="Bilka" sheetId="25" state="visible" r:id="rId26"/>
    <sheet name="M_Carhidi" sheetId="26" state="visible" r:id="rId27"/>
    <sheet name="Gigone" sheetId="27" state="visible" r:id="rId28"/>
    <sheet name="Templeton_ T" sheetId="28" state="visible" r:id="rId29"/>
    <sheet name="MB_Carhidi" sheetId="29" state="visible" r:id="rId30"/>
    <sheet name="Bette Mohsinger" sheetId="30" state="visible" r:id="rId31"/>
    <sheet name="Hennel" sheetId="31" state="visible" r:id="rId32"/>
    <sheet name="Henges" sheetId="32" state="visible" r:id="rId33"/>
    <sheet name="Sindel" sheetId="33" state="visible" r:id="rId34"/>
    <sheet name="McLaughlin" sheetId="34" state="visible" r:id="rId35"/>
    <sheet name="Fusco_D" sheetId="35" state="visible" r:id="rId36"/>
    <sheet name="Whittemore" sheetId="36" state="visible" r:id="rId37"/>
    <sheet name="Walker" sheetId="37" state="visible" r:id="rId38"/>
    <sheet name="Cowan" sheetId="38" state="visible" r:id="rId39"/>
    <sheet name="B_Vandenburg" sheetId="39" state="visible" r:id="rId40"/>
    <sheet name="Girish" sheetId="40" state="visible" r:id="rId41"/>
    <sheet name="Jim Daviero" sheetId="41" state="visible" r:id="rId42"/>
    <sheet name="Set Up Template" sheetId="42" state="visible" r:id="rId43"/>
    <sheet name="Player_Template" sheetId="43" state="visible" r:id="rId44"/>
    <sheet name="Hacker_Cup_Standings" sheetId="44" state="visible" r:id="rId45"/>
  </sheets>
  <definedNames>
    <definedName function="false" hidden="false" name="Excel_BuiltIn_Print_Titles_3" vbProcedure="false">'HC Histor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1" uniqueCount="189">
  <si>
    <t xml:space="preserve">2009 Hackers Golf League</t>
  </si>
  <si>
    <t xml:space="preserve">Results</t>
  </si>
  <si>
    <t xml:space="preserve">Best 10</t>
  </si>
  <si>
    <t xml:space="preserve">Average per round</t>
  </si>
  <si>
    <t xml:space="preserve">Position</t>
  </si>
  <si>
    <t xml:space="preserve">Name</t>
  </si>
  <si>
    <t xml:space="preserve">Matches</t>
  </si>
  <si>
    <t xml:space="preserve">Points</t>
  </si>
  <si>
    <t xml:space="preserve">Average</t>
  </si>
  <si>
    <t xml:space="preserve">Previous</t>
  </si>
  <si>
    <t xml:space="preserve">Birdie</t>
  </si>
  <si>
    <t xml:space="preserve">Par</t>
  </si>
  <si>
    <t xml:space="preserve">Bogey</t>
  </si>
  <si>
    <t xml:space="preserve">D Bogey</t>
  </si>
  <si>
    <t xml:space="preserve">Other</t>
  </si>
  <si>
    <t xml:space="preserve">Avg over</t>
  </si>
  <si>
    <t xml:space="preserve">Rounded</t>
  </si>
  <si>
    <t xml:space="preserve">T4</t>
  </si>
  <si>
    <t xml:space="preserve">T8</t>
  </si>
  <si>
    <t xml:space="preserve">T11</t>
  </si>
  <si>
    <t xml:space="preserve">T13</t>
  </si>
  <si>
    <t xml:space="preserve">Subs</t>
  </si>
  <si>
    <t xml:space="preserve">Bert Vandenburgh</t>
  </si>
  <si>
    <t xml:space="preserve">Jim Daviero</t>
  </si>
  <si>
    <t xml:space="preserve">Good Lists and Bad Lists</t>
  </si>
  <si>
    <t xml:space="preserve">Birdies</t>
  </si>
  <si>
    <t xml:space="preserve">Mike Smith</t>
  </si>
  <si>
    <t xml:space="preserve">Mark Rusnak</t>
  </si>
  <si>
    <t xml:space="preserve">Marty Reed</t>
  </si>
  <si>
    <t xml:space="preserve">Bob Bush</t>
  </si>
  <si>
    <t xml:space="preserve">Bob Templeton</t>
  </si>
  <si>
    <t xml:space="preserve">George Calder</t>
  </si>
  <si>
    <t xml:space="preserve">Gloria Poston</t>
  </si>
  <si>
    <t xml:space="preserve">Dave Taylor</t>
  </si>
  <si>
    <t xml:space="preserve">Bill Normile</t>
  </si>
  <si>
    <t xml:space="preserve">Ev Kauffman</t>
  </si>
  <si>
    <t xml:space="preserve">Andy Linton</t>
  </si>
  <si>
    <t xml:space="preserve">Dan Richardson</t>
  </si>
  <si>
    <t xml:space="preserve">Ken Lakich</t>
  </si>
  <si>
    <t xml:space="preserve">Matt Rielly</t>
  </si>
  <si>
    <t xml:space="preserve">Steve Fusco</t>
  </si>
  <si>
    <t xml:space="preserve">Tom Mohsinger</t>
  </si>
  <si>
    <t xml:space="preserve">Pars</t>
  </si>
  <si>
    <t xml:space="preserve">Bogeys</t>
  </si>
  <si>
    <t xml:space="preserve">Dbl Bogeys</t>
  </si>
  <si>
    <t xml:space="preserve">Others</t>
  </si>
  <si>
    <t xml:space="preserve">Avg over Par</t>
  </si>
  <si>
    <t xml:space="preserve">Summary of Scores</t>
  </si>
  <si>
    <t xml:space="preserve">Bonus</t>
  </si>
  <si>
    <t xml:space="preserve">Match </t>
  </si>
  <si>
    <t xml:space="preserve">Total</t>
  </si>
  <si>
    <t xml:space="preserve">Current Week</t>
  </si>
  <si>
    <t xml:space="preserve">Week #1</t>
  </si>
  <si>
    <t xml:space="preserve">Week #2</t>
  </si>
  <si>
    <t xml:space="preserve">Week #3</t>
  </si>
  <si>
    <t xml:space="preserve">Week #4</t>
  </si>
  <si>
    <t xml:space="preserve">Week #5</t>
  </si>
  <si>
    <t xml:space="preserve">Week #6</t>
  </si>
  <si>
    <t xml:space="preserve">Week #7</t>
  </si>
  <si>
    <t xml:space="preserve">Week #8</t>
  </si>
  <si>
    <t xml:space="preserve">Week #9</t>
  </si>
  <si>
    <t xml:space="preserve">Week #10</t>
  </si>
  <si>
    <t xml:space="preserve">Week #11</t>
  </si>
  <si>
    <t xml:space="preserve">Week #12</t>
  </si>
  <si>
    <t xml:space="preserve">Week #13</t>
  </si>
  <si>
    <t xml:space="preserve">Week #14</t>
  </si>
  <si>
    <t xml:space="preserve">Week #15</t>
  </si>
  <si>
    <t xml:space="preserve">Gross</t>
  </si>
  <si>
    <t xml:space="preserve">Handicap</t>
  </si>
  <si>
    <t xml:space="preserve">Net</t>
  </si>
  <si>
    <t xml:space="preserve">Cup</t>
  </si>
  <si>
    <t xml:space="preserve">Burt Vandenburg</t>
  </si>
  <si>
    <t xml:space="preserve">Girish</t>
  </si>
  <si>
    <t xml:space="preserve">Season</t>
  </si>
  <si>
    <t xml:space="preserve">Current</t>
  </si>
  <si>
    <t xml:space="preserve">at .5</t>
  </si>
  <si>
    <t xml:space="preserve">PLAYER</t>
  </si>
  <si>
    <t xml:space="preserve">Bush</t>
  </si>
  <si>
    <t xml:space="preserve">Calder</t>
  </si>
  <si>
    <t xml:space="preserve">Fusco</t>
  </si>
  <si>
    <t xml:space="preserve">Kauffman</t>
  </si>
  <si>
    <t xml:space="preserve">Lakich</t>
  </si>
  <si>
    <t xml:space="preserve">Linton</t>
  </si>
  <si>
    <t xml:space="preserve">Mohsinger</t>
  </si>
  <si>
    <t xml:space="preserve">Poston</t>
  </si>
  <si>
    <t xml:space="preserve">Reed</t>
  </si>
  <si>
    <t xml:space="preserve">Rielly</t>
  </si>
  <si>
    <t xml:space="preserve">Richardson</t>
  </si>
  <si>
    <t xml:space="preserve"> </t>
  </si>
  <si>
    <t xml:space="preserve">Rusnak, Mark</t>
  </si>
  <si>
    <t xml:space="preserve">Smith, M</t>
  </si>
  <si>
    <t xml:space="preserve">Taylor</t>
  </si>
  <si>
    <t xml:space="preserve">Templeton, Bob</t>
  </si>
  <si>
    <t xml:space="preserve">Normile</t>
  </si>
  <si>
    <t xml:space="preserve">Template</t>
  </si>
  <si>
    <t xml:space="preserve">Mohsinger, Bette</t>
  </si>
  <si>
    <t xml:space="preserve">Gigone, Pete</t>
  </si>
  <si>
    <t xml:space="preserve">McLaughlin, Brian</t>
  </si>
  <si>
    <t xml:space="preserve">Carhidi, Mike</t>
  </si>
  <si>
    <t xml:space="preserve">Templeton, Todd</t>
  </si>
  <si>
    <t xml:space="preserve">Bilka, Mike</t>
  </si>
  <si>
    <t xml:space="preserve">Orsino, Carl</t>
  </si>
  <si>
    <t xml:space="preserve">Fusco, Dan</t>
  </si>
  <si>
    <t xml:space="preserve">Henges, Barry</t>
  </si>
  <si>
    <t xml:space="preserve">Hennel, Dave</t>
  </si>
  <si>
    <t xml:space="preserve">Shakar, Rick</t>
  </si>
  <si>
    <t xml:space="preserve">"B"</t>
  </si>
  <si>
    <t xml:space="preserve">Zeh</t>
  </si>
  <si>
    <t xml:space="preserve">Gauthier</t>
  </si>
  <si>
    <t xml:space="preserve">Whittemore</t>
  </si>
  <si>
    <t xml:space="preserve">Wood, Scott</t>
  </si>
  <si>
    <t xml:space="preserve">Cowan, Jeff</t>
  </si>
  <si>
    <t xml:space="preserve">Pondillo, Peter</t>
  </si>
  <si>
    <t xml:space="preserve">Cerrone</t>
  </si>
  <si>
    <t xml:space="preserve">J Vandenburg</t>
  </si>
  <si>
    <t xml:space="preserve">a</t>
  </si>
  <si>
    <t xml:space="preserve">b</t>
  </si>
  <si>
    <t xml:space="preserve">c</t>
  </si>
  <si>
    <t xml:space="preserve">d</t>
  </si>
  <si>
    <t xml:space="preserve">Summary of Scores by Type</t>
  </si>
  <si>
    <t xml:space="preserve">Eagles</t>
  </si>
  <si>
    <t xml:space="preserve">Double Bogeys</t>
  </si>
  <si>
    <t xml:space="preserve"># ofPlayers</t>
  </si>
  <si>
    <t xml:space="preserve">Summary of Wins / Losses / Ties</t>
  </si>
  <si>
    <t xml:space="preserve">Wins</t>
  </si>
  <si>
    <t xml:space="preserve">Losses</t>
  </si>
  <si>
    <t xml:space="preserve">Ties</t>
  </si>
  <si>
    <t xml:space="preserve">Barry Henges</t>
  </si>
  <si>
    <t xml:space="preserve">Adj</t>
  </si>
  <si>
    <t xml:space="preserve">Gross </t>
  </si>
  <si>
    <t xml:space="preserve">Hcp</t>
  </si>
  <si>
    <t xml:space="preserve">Score</t>
  </si>
  <si>
    <t xml:space="preserve">Gloria</t>
  </si>
  <si>
    <t xml:space="preserve">Todd</t>
  </si>
  <si>
    <t xml:space="preserve">Bob B</t>
  </si>
  <si>
    <t xml:space="preserve">Dave</t>
  </si>
  <si>
    <t xml:space="preserve">Andy</t>
  </si>
  <si>
    <t xml:space="preserve">Tom</t>
  </si>
  <si>
    <t xml:space="preserve">George</t>
  </si>
  <si>
    <t xml:space="preserve">Bob T</t>
  </si>
  <si>
    <t xml:space="preserve">Matt</t>
  </si>
  <si>
    <t xml:space="preserve">Steve</t>
  </si>
  <si>
    <t xml:space="preserve">Mark</t>
  </si>
  <si>
    <t xml:space="preserve">Marty</t>
  </si>
  <si>
    <t xml:space="preserve">Ken</t>
  </si>
  <si>
    <t xml:space="preserve">Dan</t>
  </si>
  <si>
    <t xml:space="preserve">Ev</t>
  </si>
  <si>
    <t xml:space="preserve">Mike</t>
  </si>
  <si>
    <t xml:space="preserve">Date:</t>
  </si>
  <si>
    <t xml:space="preserve">Hole #</t>
  </si>
  <si>
    <t xml:space="preserve">Win Hole</t>
  </si>
  <si>
    <t xml:space="preserve">Low Net</t>
  </si>
  <si>
    <t xml:space="preserve">Total Points</t>
  </si>
  <si>
    <t xml:space="preserve">Summary</t>
  </si>
  <si>
    <t xml:space="preserve">Avg Score</t>
  </si>
  <si>
    <t xml:space="preserve">by Hole</t>
  </si>
  <si>
    <t xml:space="preserve">Front</t>
  </si>
  <si>
    <t xml:space="preserve">Back</t>
  </si>
  <si>
    <t xml:space="preserve">bogeys</t>
  </si>
  <si>
    <t xml:space="preserve">Double bogeys</t>
  </si>
  <si>
    <t xml:space="preserve">Count</t>
  </si>
  <si>
    <t xml:space="preserve">Eagle</t>
  </si>
  <si>
    <t xml:space="preserve">bogey</t>
  </si>
  <si>
    <t xml:space="preserve">Double bogey</t>
  </si>
  <si>
    <t xml:space="preserve">Card Matches</t>
  </si>
  <si>
    <t xml:space="preserve">B B</t>
  </si>
  <si>
    <t xml:space="preserve">Mike Bilka</t>
  </si>
  <si>
    <t xml:space="preserve">Mike Carhidi</t>
  </si>
  <si>
    <t xml:space="preserve">Pete Gigone</t>
  </si>
  <si>
    <t xml:space="preserve">Todd Templeton</t>
  </si>
  <si>
    <t xml:space="preserve">Mary-Beth Carhidi</t>
  </si>
  <si>
    <t xml:space="preserve">Bette Mohsinger</t>
  </si>
  <si>
    <t xml:space="preserve">Dave Hennel</t>
  </si>
  <si>
    <t xml:space="preserve">Karl Sindel</t>
  </si>
  <si>
    <t xml:space="preserve">Mike McLaughlin</t>
  </si>
  <si>
    <t xml:space="preserve">Dan Fusco</t>
  </si>
  <si>
    <t xml:space="preserve">Scott Walker</t>
  </si>
  <si>
    <t xml:space="preserve">Jeff Cowan</t>
  </si>
  <si>
    <t xml:space="preserve">B Vandenburg</t>
  </si>
  <si>
    <t xml:space="preserve">Date</t>
  </si>
  <si>
    <t xml:space="preserve">Player Name goes here</t>
  </si>
  <si>
    <t xml:space="preserve">Week</t>
  </si>
  <si>
    <t xml:space="preserve">Points Back</t>
  </si>
  <si>
    <t xml:space="preserve">Playoffs</t>
  </si>
  <si>
    <t xml:space="preserve">Player</t>
  </si>
  <si>
    <t xml:space="preserve">Start</t>
  </si>
  <si>
    <t xml:space="preserve">Bill</t>
  </si>
  <si>
    <t xml:space="preserve">T9</t>
  </si>
  <si>
    <t xml:space="preserve">Regular
Seas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"/>
    <numFmt numFmtId="169" formatCode="0.00"/>
    <numFmt numFmtId="170" formatCode="0.0"/>
    <numFmt numFmtId="171" formatCode="@"/>
    <numFmt numFmtId="172" formatCode="_(* #,##0_);_(* \(#,##0\);_(* \-??_);_(@_)"/>
    <numFmt numFmtId="173" formatCode="_(* #,##0.0_);_(* \(#,##0.0\);_(* \-?_);_(@_)"/>
    <numFmt numFmtId="174" formatCode="0.0000"/>
    <numFmt numFmtId="175" formatCode="0.000"/>
    <numFmt numFmtId="176" formatCode="\$#,##0_);[RED]&quot;($&quot;#,##0\)"/>
    <numFmt numFmtId="177" formatCode="mmmm\ d&quot;, &quot;yyyy"/>
    <numFmt numFmtId="178" formatCode="[$-409]d\-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339966"/>
      <name val="Arial"/>
      <family val="2"/>
    </font>
    <font>
      <sz val="10"/>
      <color rgb="FF969696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.6"/>
      <color rgb="FF000000"/>
      <name val="Arial"/>
      <family val="2"/>
    </font>
    <font>
      <sz val="10"/>
      <color rgb="FF000000"/>
      <name val="Arial"/>
      <family val="2"/>
    </font>
    <font>
      <b val="true"/>
      <sz val="12.5"/>
      <color rgb="FF000000"/>
      <name val="Arial"/>
      <family val="2"/>
    </font>
    <font>
      <sz val="12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60" spc="-1" strike="noStrike">
                <a:solidFill>
                  <a:srgbClr val="000000"/>
                </a:solidFill>
                <a:latin typeface="Arial"/>
              </a:defRPr>
            </a:pPr>
            <a:r>
              <a:rPr b="1" sz="1460" spc="-1" strike="noStrike">
                <a:solidFill>
                  <a:srgbClr val="000000"/>
                </a:solidFill>
                <a:latin typeface="Arial"/>
              </a:rPr>
              <a:t>Hacker Cup Standings</a:t>
            </a:r>
          </a:p>
        </c:rich>
      </c:tx>
      <c:layout>
        <c:manualLayout>
          <c:xMode val="edge"/>
          <c:yMode val="edge"/>
          <c:x val="0.371911401341334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81997882104"/>
          <c:y val="0.166247825246472"/>
          <c:w val="0.928344511118955"/>
          <c:h val="0.73178039822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cker_Cup_Standings!$B$46:$B$61</c:f>
              <c:strCache>
                <c:ptCount val="16"/>
                <c:pt idx="0">
                  <c:v>Marty</c:v>
                </c:pt>
                <c:pt idx="1">
                  <c:v>Ken</c:v>
                </c:pt>
                <c:pt idx="2">
                  <c:v>Dave</c:v>
                </c:pt>
                <c:pt idx="3">
                  <c:v>Gloria</c:v>
                </c:pt>
                <c:pt idx="4">
                  <c:v>Dan</c:v>
                </c:pt>
                <c:pt idx="5">
                  <c:v>Bob T</c:v>
                </c:pt>
                <c:pt idx="6">
                  <c:v>Andy</c:v>
                </c:pt>
                <c:pt idx="7">
                  <c:v>George</c:v>
                </c:pt>
                <c:pt idx="8">
                  <c:v>Bob B</c:v>
                </c:pt>
                <c:pt idx="9">
                  <c:v>Matt</c:v>
                </c:pt>
                <c:pt idx="10">
                  <c:v>Mark</c:v>
                </c:pt>
                <c:pt idx="11">
                  <c:v>Mike</c:v>
                </c:pt>
                <c:pt idx="12">
                  <c:v>Tom</c:v>
                </c:pt>
                <c:pt idx="13">
                  <c:v>Ev</c:v>
                </c:pt>
                <c:pt idx="14">
                  <c:v>Bill</c:v>
                </c:pt>
                <c:pt idx="15">
                  <c:v>Steve</c:v>
                </c:pt>
              </c:strCache>
            </c:strRef>
          </c:cat>
          <c:val>
            <c:numRef>
              <c:f>Hacker_Cup_Standings!$D$46:$D$61</c:f>
              <c:numCache>
                <c:formatCode>General</c:formatCode>
                <c:ptCount val="16"/>
                <c:pt idx="0">
                  <c:v>241</c:v>
                </c:pt>
                <c:pt idx="1">
                  <c:v>233</c:v>
                </c:pt>
                <c:pt idx="2">
                  <c:v>230</c:v>
                </c:pt>
                <c:pt idx="3">
                  <c:v>217</c:v>
                </c:pt>
                <c:pt idx="4">
                  <c:v>207</c:v>
                </c:pt>
                <c:pt idx="5">
                  <c:v>203</c:v>
                </c:pt>
                <c:pt idx="6">
                  <c:v>192</c:v>
                </c:pt>
                <c:pt idx="7">
                  <c:v>190</c:v>
                </c:pt>
                <c:pt idx="8">
                  <c:v>186</c:v>
                </c:pt>
                <c:pt idx="9">
                  <c:v>180</c:v>
                </c:pt>
                <c:pt idx="10">
                  <c:v>175</c:v>
                </c:pt>
                <c:pt idx="11">
                  <c:v>172</c:v>
                </c:pt>
                <c:pt idx="12">
                  <c:v>132</c:v>
                </c:pt>
                <c:pt idx="13">
                  <c:v>128</c:v>
                </c:pt>
                <c:pt idx="14">
                  <c:v>108</c:v>
                </c:pt>
                <c:pt idx="15">
                  <c:v>42</c:v>
                </c:pt>
              </c:numCache>
            </c:numRef>
          </c:val>
        </c:ser>
        <c:gapWidth val="150"/>
        <c:overlap val="0"/>
        <c:axId val="42072984"/>
        <c:axId val="17585704"/>
      </c:barChart>
      <c:catAx>
        <c:axId val="4207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lay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5704"/>
        <c:crossesAt val="0"/>
        <c:auto val="1"/>
        <c:lblAlgn val="ctr"/>
        <c:lblOffset val="100"/>
        <c:noMultiLvlLbl val="0"/>
      </c:catAx>
      <c:valAx>
        <c:axId val="1758570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layout>
            <c:manualLayout>
              <c:xMode val="edge"/>
              <c:yMode val="edge"/>
              <c:x val="0.0159724673490999"/>
              <c:y val="0.299439396868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2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60" spc="-1" strike="noStrike">
                <a:solidFill>
                  <a:srgbClr val="000000"/>
                </a:solidFill>
                <a:latin typeface="Arial"/>
              </a:defRPr>
            </a:pPr>
            <a:r>
              <a:rPr b="1" sz="1460" spc="-1" strike="noStrike">
                <a:solidFill>
                  <a:srgbClr val="000000"/>
                </a:solidFill>
                <a:latin typeface="Arial"/>
              </a:rPr>
              <a:t>Hacker Cup Playoffs</a:t>
            </a:r>
          </a:p>
        </c:rich>
      </c:tx>
      <c:layout>
        <c:manualLayout>
          <c:xMode val="edge"/>
          <c:yMode val="edge"/>
          <c:x val="0.388850174216028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169706907153"/>
          <c:y val="0.157331533789646"/>
          <c:w val="0.91924574707932"/>
          <c:h val="0.716764677528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cker_Cup_Standings!$B$3:$B$18</c:f>
              <c:strCache>
                <c:ptCount val="16"/>
                <c:pt idx="0">
                  <c:v>Tom</c:v>
                </c:pt>
                <c:pt idx="1">
                  <c:v>Dave</c:v>
                </c:pt>
                <c:pt idx="2">
                  <c:v>Bill</c:v>
                </c:pt>
                <c:pt idx="3">
                  <c:v>Andy</c:v>
                </c:pt>
                <c:pt idx="4">
                  <c:v>Marty</c:v>
                </c:pt>
                <c:pt idx="5">
                  <c:v>Bob T</c:v>
                </c:pt>
                <c:pt idx="6">
                  <c:v>Ken</c:v>
                </c:pt>
                <c:pt idx="7">
                  <c:v>Mike</c:v>
                </c:pt>
                <c:pt idx="8">
                  <c:v>Bob B</c:v>
                </c:pt>
                <c:pt idx="9">
                  <c:v>Ev</c:v>
                </c:pt>
                <c:pt idx="10">
                  <c:v>Dan</c:v>
                </c:pt>
                <c:pt idx="11">
                  <c:v>Gloria</c:v>
                </c:pt>
                <c:pt idx="12">
                  <c:v>George</c:v>
                </c:pt>
                <c:pt idx="13">
                  <c:v>Mark</c:v>
                </c:pt>
                <c:pt idx="14">
                  <c:v>Matt</c:v>
                </c:pt>
                <c:pt idx="15">
                  <c:v>Steve</c:v>
                </c:pt>
              </c:strCache>
            </c:strRef>
          </c:cat>
          <c:val>
            <c:numRef>
              <c:f>Hacker_Cup_Standings!$D$3:$D$18</c:f>
              <c:numCache>
                <c:formatCode>General</c:formatCode>
                <c:ptCount val="16"/>
                <c:pt idx="0">
                  <c:v>115</c:v>
                </c:pt>
                <c:pt idx="1">
                  <c:v>108</c:v>
                </c:pt>
                <c:pt idx="2">
                  <c:v>93</c:v>
                </c:pt>
                <c:pt idx="3">
                  <c:v>88</c:v>
                </c:pt>
                <c:pt idx="4">
                  <c:v>85</c:v>
                </c:pt>
                <c:pt idx="5">
                  <c:v>83</c:v>
                </c:pt>
                <c:pt idx="6">
                  <c:v>78</c:v>
                </c:pt>
                <c:pt idx="7">
                  <c:v>78</c:v>
                </c:pt>
                <c:pt idx="8">
                  <c:v>75</c:v>
                </c:pt>
                <c:pt idx="9">
                  <c:v>72</c:v>
                </c:pt>
                <c:pt idx="10">
                  <c:v>68</c:v>
                </c:pt>
                <c:pt idx="11">
                  <c:v>68</c:v>
                </c:pt>
                <c:pt idx="12">
                  <c:v>66</c:v>
                </c:pt>
                <c:pt idx="13">
                  <c:v>56</c:v>
                </c:pt>
                <c:pt idx="14">
                  <c:v>40</c:v>
                </c:pt>
                <c:pt idx="15">
                  <c:v>7</c:v>
                </c:pt>
              </c:numCache>
            </c:numRef>
          </c:val>
        </c:ser>
        <c:gapWidth val="150"/>
        <c:overlap val="0"/>
        <c:axId val="96587025"/>
        <c:axId val="19965840"/>
      </c:barChart>
      <c:catAx>
        <c:axId val="96587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layer</a:t>
                </a:r>
              </a:p>
            </c:rich>
          </c:tx>
          <c:layout>
            <c:manualLayout>
              <c:xMode val="edge"/>
              <c:yMode val="edge"/>
              <c:x val="0.515884402541504"/>
              <c:y val="0.849127542658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5840"/>
        <c:crossesAt val="0"/>
        <c:auto val="1"/>
        <c:lblAlgn val="ctr"/>
        <c:lblOffset val="100"/>
        <c:noMultiLvlLbl val="0"/>
      </c:catAx>
      <c:valAx>
        <c:axId val="199658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layout>
            <c:manualLayout>
              <c:xMode val="edge"/>
              <c:yMode val="edge"/>
              <c:x val="0.0215617954498873"/>
              <c:y val="0.28362093897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7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1</xdr:row>
      <xdr:rowOff>105120</xdr:rowOff>
    </xdr:from>
    <xdr:to>
      <xdr:col>13</xdr:col>
      <xdr:colOff>462960</xdr:colOff>
      <xdr:row>84</xdr:row>
      <xdr:rowOff>104760</xdr:rowOff>
    </xdr:to>
    <xdr:graphicFrame>
      <xdr:nvGraphicFramePr>
        <xdr:cNvPr id="0" name="Chart 1"/>
        <xdr:cNvGraphicFramePr/>
      </xdr:nvGraphicFramePr>
      <xdr:xfrm>
        <a:off x="10080" y="10299240"/>
        <a:ext cx="8158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8</xdr:row>
      <xdr:rowOff>86040</xdr:rowOff>
    </xdr:from>
    <xdr:to>
      <xdr:col>15</xdr:col>
      <xdr:colOff>100440</xdr:colOff>
      <xdr:row>41</xdr:row>
      <xdr:rowOff>95760</xdr:rowOff>
    </xdr:to>
    <xdr:graphicFrame>
      <xdr:nvGraphicFramePr>
        <xdr:cNvPr id="1" name="Chart 2"/>
        <xdr:cNvGraphicFramePr/>
      </xdr:nvGraphicFramePr>
      <xdr:xfrm>
        <a:off x="30240" y="3162600"/>
        <a:ext cx="8781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1" width="9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2" width="1.7"/>
    <col collapsed="false" customWidth="true" hidden="false" outlineLevel="0" max="8" min="8" style="0" width="13.56"/>
    <col collapsed="false" customWidth="true" hidden="false" outlineLevel="0" max="10" min="10" style="3" width="9.14"/>
    <col collapsed="false" customWidth="true" hidden="false" outlineLevel="0" max="11" min="11" style="4" width="9.7"/>
    <col collapsed="false" customWidth="true" hidden="true" outlineLevel="0" max="17" min="15" style="0" width="9.14"/>
    <col collapsed="false" customWidth="true" hidden="false" outlineLevel="0" max="18" min="18" style="2" width="2.28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G1" s="7"/>
      <c r="J1" s="8"/>
      <c r="K1" s="9"/>
      <c r="R1" s="10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G2" s="7"/>
      <c r="J2" s="8"/>
      <c r="K2" s="9"/>
      <c r="R2" s="10"/>
    </row>
    <row r="3" customFormat="false" ht="12.75" hidden="false" customHeight="false" outlineLevel="0" collapsed="false">
      <c r="G3" s="7"/>
      <c r="R3" s="7"/>
    </row>
    <row r="4" customFormat="false" ht="12.75" hidden="false" customHeight="false" outlineLevel="0" collapsed="false">
      <c r="C4" s="11"/>
      <c r="D4" s="12" t="s">
        <v>2</v>
      </c>
      <c r="G4" s="7"/>
      <c r="J4" s="13" t="s">
        <v>3</v>
      </c>
      <c r="R4" s="7"/>
    </row>
    <row r="5" customFormat="false" ht="12.75" hidden="false" customHeight="fals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7"/>
      <c r="H5" s="14" t="s">
        <v>10</v>
      </c>
      <c r="I5" s="14" t="s">
        <v>11</v>
      </c>
      <c r="J5" s="15" t="s">
        <v>12</v>
      </c>
      <c r="K5" s="16" t="s">
        <v>13</v>
      </c>
      <c r="L5" s="14" t="s">
        <v>14</v>
      </c>
      <c r="M5" s="14" t="s">
        <v>15</v>
      </c>
      <c r="N5" s="14" t="s">
        <v>16</v>
      </c>
      <c r="R5" s="7"/>
    </row>
    <row r="6" s="2" customFormat="true" ht="12.75" hidden="false" customHeight="false" outlineLevel="0" collapsed="false">
      <c r="A6" s="17" t="n">
        <v>1</v>
      </c>
      <c r="B6" s="18" t="str">
        <f aca="false">Linton!A1</f>
        <v>Andy Linton</v>
      </c>
      <c r="C6" s="19" t="n">
        <f aca="false">Linton!F44</f>
        <v>10</v>
      </c>
      <c r="D6" s="20" t="n">
        <f aca="false">Linton!D44</f>
        <v>67</v>
      </c>
      <c r="E6" s="21" t="n">
        <f aca="false">D6/C6</f>
        <v>6.7</v>
      </c>
      <c r="F6" s="17" t="n">
        <v>1</v>
      </c>
      <c r="G6" s="7"/>
      <c r="H6" s="22" t="n">
        <f aca="false">Linton!C48/Linton!$C$26</f>
        <v>0.0769230769230769</v>
      </c>
      <c r="I6" s="22" t="n">
        <f aca="false">Linton!C49/Linton!$C$26</f>
        <v>3.92307692307692</v>
      </c>
      <c r="J6" s="22" t="n">
        <f aca="false">Linton!C50/Linton!$C$26</f>
        <v>3.76923076923077</v>
      </c>
      <c r="K6" s="22" t="n">
        <f aca="false">Linton!C51/Linton!$C$26</f>
        <v>0.769230769230769</v>
      </c>
      <c r="L6" s="22" t="n">
        <f aca="false">Linton!C51/Linton!$C$26</f>
        <v>0.769230769230769</v>
      </c>
      <c r="M6" s="21" t="n">
        <f aca="false">J6+(K6*2)+(L6*3)-H6</f>
        <v>7.53846153846154</v>
      </c>
      <c r="N6" s="23" t="n">
        <f aca="false">ROUND(M6,0)</f>
        <v>8</v>
      </c>
      <c r="O6" s="18" t="str">
        <f aca="false">B6</f>
        <v>Andy Linton</v>
      </c>
      <c r="P6" s="24" t="n">
        <f aca="false">FIND(" ",O6)</f>
        <v>5</v>
      </c>
      <c r="Q6" s="24" t="str">
        <f aca="false">MID(O6,P6,99)</f>
        <v> Linton</v>
      </c>
      <c r="R6" s="7"/>
    </row>
    <row r="7" s="2" customFormat="true" ht="12.75" hidden="false" customHeight="false" outlineLevel="0" collapsed="false">
      <c r="A7" s="25" t="n">
        <v>2</v>
      </c>
      <c r="B7" s="26" t="str">
        <f aca="false">'Templeton_ B'!A1</f>
        <v>Bob Templeton</v>
      </c>
      <c r="C7" s="27" t="n">
        <f aca="false">'Templeton_ B'!F44</f>
        <v>10</v>
      </c>
      <c r="D7" s="28" t="n">
        <f aca="false">'Templeton_ B'!D44</f>
        <v>63</v>
      </c>
      <c r="E7" s="29" t="n">
        <f aca="false">D7/C7</f>
        <v>6.3</v>
      </c>
      <c r="F7" s="25" t="n">
        <v>2</v>
      </c>
      <c r="G7" s="7"/>
      <c r="H7" s="30" t="n">
        <f aca="false">'Templeton_ B'!C48/'Templeton_ B'!$C$26</f>
        <v>0.230769230769231</v>
      </c>
      <c r="I7" s="30" t="n">
        <f aca="false">'Templeton_ B'!C49/'Templeton_ B'!C26</f>
        <v>1.92307692307692</v>
      </c>
      <c r="J7" s="30" t="n">
        <f aca="false">'Templeton_ B'!C50/'Templeton_ B'!C26</f>
        <v>2.84615384615385</v>
      </c>
      <c r="K7" s="30" t="n">
        <f aca="false">'Templeton_ B'!C51/'Templeton_ B'!C26</f>
        <v>2.61538461538462</v>
      </c>
      <c r="L7" s="30" t="n">
        <f aca="false">'Templeton_ B'!C52/'Templeton_ B'!C26</f>
        <v>1.38461538461538</v>
      </c>
      <c r="M7" s="29" t="n">
        <f aca="false">J7+(K7*2)+(L7*3)-H7</f>
        <v>12</v>
      </c>
      <c r="N7" s="31" t="n">
        <f aca="false">ROUND(M7,0)</f>
        <v>12</v>
      </c>
      <c r="O7" s="2" t="str">
        <f aca="false">B7</f>
        <v>Bob Templeton</v>
      </c>
      <c r="P7" s="32" t="n">
        <f aca="false">FIND(" ",O7)</f>
        <v>4</v>
      </c>
      <c r="Q7" s="32" t="str">
        <f aca="false">MID(O7,P7,99)</f>
        <v> Templeton</v>
      </c>
      <c r="R7" s="7"/>
    </row>
    <row r="8" s="2" customFormat="true" ht="12.75" hidden="false" customHeight="false" outlineLevel="0" collapsed="false">
      <c r="A8" s="33" t="n">
        <v>3</v>
      </c>
      <c r="B8" s="34" t="str">
        <f aca="false">Lakich!A1</f>
        <v>Ken Lakich</v>
      </c>
      <c r="C8" s="35" t="n">
        <f aca="false">Lakich!F44</f>
        <v>10</v>
      </c>
      <c r="D8" s="36" t="n">
        <f aca="false">Lakich!D44</f>
        <v>62</v>
      </c>
      <c r="E8" s="37" t="n">
        <f aca="false">D8/C8</f>
        <v>6.2</v>
      </c>
      <c r="F8" s="33" t="n">
        <v>4</v>
      </c>
      <c r="G8" s="7"/>
      <c r="H8" s="38" t="n">
        <f aca="false">Lakich!C48/Lakich!$C$26</f>
        <v>0</v>
      </c>
      <c r="I8" s="38" t="n">
        <f aca="false">Lakich!C49/Lakich!C26</f>
        <v>0.933333333333333</v>
      </c>
      <c r="J8" s="39" t="n">
        <f aca="false">Lakich!C50/Lakich!C26</f>
        <v>3.73333333333333</v>
      </c>
      <c r="K8" s="39" t="n">
        <f aca="false">Lakich!C51/Lakich!C26</f>
        <v>3.26666666666667</v>
      </c>
      <c r="L8" s="38" t="n">
        <f aca="false">Lakich!C52/Lakich!C26</f>
        <v>1.06666666666667</v>
      </c>
      <c r="M8" s="37" t="n">
        <f aca="false">J8+(K8*2)+(L8*3)-H8</f>
        <v>13.4666666666667</v>
      </c>
      <c r="N8" s="40" t="n">
        <f aca="false">ROUND(M8,0)</f>
        <v>13</v>
      </c>
      <c r="O8" s="2" t="str">
        <f aca="false">B8</f>
        <v>Ken Lakich</v>
      </c>
      <c r="P8" s="32" t="n">
        <f aca="false">FIND(" ",O8)</f>
        <v>4</v>
      </c>
      <c r="Q8" s="32" t="str">
        <f aca="false">MID(O8,P8,99)</f>
        <v> Lakich</v>
      </c>
      <c r="R8" s="7"/>
    </row>
    <row r="9" s="2" customFormat="true" ht="12.75" hidden="false" customHeight="false" outlineLevel="0" collapsed="false">
      <c r="A9" s="41" t="s">
        <v>17</v>
      </c>
      <c r="B9" s="2" t="str">
        <f aca="false">Taylor!A1</f>
        <v>Dave Taylor</v>
      </c>
      <c r="C9" s="42" t="n">
        <f aca="false">Taylor!F44</f>
        <v>10</v>
      </c>
      <c r="D9" s="4" t="n">
        <f aca="false">Taylor!D44</f>
        <v>60</v>
      </c>
      <c r="E9" s="43" t="n">
        <f aca="false">D9/C9</f>
        <v>6</v>
      </c>
      <c r="F9" s="41" t="n">
        <v>5</v>
      </c>
      <c r="G9" s="7"/>
      <c r="H9" s="44" t="n">
        <f aca="false">Taylor!C48/Taylor!$C$26</f>
        <v>0.133333333333333</v>
      </c>
      <c r="I9" s="44" t="n">
        <f aca="false">Taylor!C49/Taylor!C26</f>
        <v>1.13333333333333</v>
      </c>
      <c r="J9" s="45" t="n">
        <f aca="false">Taylor!C50/Taylor!C26</f>
        <v>3.66666666666667</v>
      </c>
      <c r="K9" s="45" t="n">
        <f aca="false">Taylor!C51/Taylor!C26</f>
        <v>2.46666666666667</v>
      </c>
      <c r="L9" s="44" t="n">
        <f aca="false">Taylor!C52/Taylor!C26</f>
        <v>1.6</v>
      </c>
      <c r="M9" s="43" t="n">
        <f aca="false">J9+(K9*2)+(L9*3)-H9</f>
        <v>13.2666666666667</v>
      </c>
      <c r="N9" s="46" t="n">
        <f aca="false">ROUND(M9,0)</f>
        <v>13</v>
      </c>
      <c r="O9" s="18" t="str">
        <f aca="false">B9</f>
        <v>Dave Taylor</v>
      </c>
      <c r="P9" s="24" t="n">
        <f aca="false">FIND(" ",O9)</f>
        <v>5</v>
      </c>
      <c r="Q9" s="24" t="str">
        <f aca="false">MID(O9,P9,99)</f>
        <v> Taylor</v>
      </c>
      <c r="R9" s="7"/>
    </row>
    <row r="10" s="2" customFormat="true" ht="12.75" hidden="false" customHeight="false" outlineLevel="0" collapsed="false">
      <c r="A10" s="41" t="s">
        <v>17</v>
      </c>
      <c r="B10" s="2" t="str">
        <f aca="false">Reed!A1</f>
        <v>Marty Reed</v>
      </c>
      <c r="C10" s="42" t="n">
        <f aca="false">Reed!F44</f>
        <v>10</v>
      </c>
      <c r="D10" s="4" t="n">
        <f aca="false">Reed!D44</f>
        <v>60</v>
      </c>
      <c r="E10" s="43" t="n">
        <f aca="false">D10/C10</f>
        <v>6</v>
      </c>
      <c r="F10" s="41" t="n">
        <v>3</v>
      </c>
      <c r="G10" s="7"/>
      <c r="H10" s="44" t="n">
        <f aca="false">Reed!C48/Reed!$C$26</f>
        <v>0.428571428571429</v>
      </c>
      <c r="I10" s="44" t="n">
        <f aca="false">Reed!C49/Reed!C26</f>
        <v>4.28571428571429</v>
      </c>
      <c r="J10" s="45" t="n">
        <f aca="false">Reed!C50/Reed!C26</f>
        <v>3.78571428571429</v>
      </c>
      <c r="K10" s="45" t="n">
        <f aca="false">Reed!C51/Reed!C26</f>
        <v>0.5</v>
      </c>
      <c r="L10" s="44" t="n">
        <f aca="false">Reed!C52/Reed!C26</f>
        <v>0</v>
      </c>
      <c r="M10" s="43" t="n">
        <f aca="false">J10+(K10*2)+(L10*3)-H10</f>
        <v>4.35714285714286</v>
      </c>
      <c r="N10" s="46" t="n">
        <f aca="false">ROUND(M10,0)</f>
        <v>4</v>
      </c>
      <c r="O10" s="18" t="str">
        <f aca="false">B10</f>
        <v>Marty Reed</v>
      </c>
      <c r="P10" s="24" t="n">
        <f aca="false">FIND(" ",O10)</f>
        <v>6</v>
      </c>
      <c r="Q10" s="24" t="str">
        <f aca="false">MID(O10,P10,99)</f>
        <v> Reed</v>
      </c>
      <c r="R10" s="7"/>
    </row>
    <row r="11" s="2" customFormat="true" ht="12.75" hidden="false" customHeight="false" outlineLevel="0" collapsed="false">
      <c r="A11" s="41" t="n">
        <v>5</v>
      </c>
      <c r="B11" s="2" t="str">
        <f aca="false">Mohsinger!A1</f>
        <v>Tom Mohsinger</v>
      </c>
      <c r="C11" s="42" t="n">
        <f aca="false">Mohsinger!F44</f>
        <v>10</v>
      </c>
      <c r="D11" s="4" t="n">
        <f aca="false">Mohsinger!D44</f>
        <v>59</v>
      </c>
      <c r="E11" s="43" t="n">
        <f aca="false">D11/C11</f>
        <v>5.9</v>
      </c>
      <c r="F11" s="41" t="s">
        <v>18</v>
      </c>
      <c r="G11" s="7"/>
      <c r="H11" s="44" t="n">
        <f aca="false">Mohsinger!C48/Mohsinger!$C$26</f>
        <v>0</v>
      </c>
      <c r="I11" s="44" t="n">
        <f aca="false">Mohsinger!C49/Mohsinger!$C$26</f>
        <v>0.818181818181818</v>
      </c>
      <c r="J11" s="45" t="n">
        <f aca="false">Mohsinger!C50/Mohsinger!$C$26</f>
        <v>3.18181818181818</v>
      </c>
      <c r="K11" s="45" t="n">
        <f aca="false">Mohsinger!C51/Mohsinger!$C$26</f>
        <v>2.90909090909091</v>
      </c>
      <c r="L11" s="44" t="n">
        <f aca="false">Mohsinger!C52/Mohsinger!$C$26</f>
        <v>2.09090909090909</v>
      </c>
      <c r="M11" s="43" t="n">
        <f aca="false">J11+(K11*2)+(L11*3)-H11</f>
        <v>15.2727272727273</v>
      </c>
      <c r="N11" s="46" t="n">
        <f aca="false">ROUND(M11,0)</f>
        <v>15</v>
      </c>
      <c r="O11" s="18" t="str">
        <f aca="false">B11</f>
        <v>Tom Mohsinger</v>
      </c>
      <c r="P11" s="24" t="n">
        <f aca="false">FIND(" ",O11)</f>
        <v>4</v>
      </c>
      <c r="Q11" s="24" t="str">
        <f aca="false">MID(O11,P11,99)</f>
        <v> Mohsinger</v>
      </c>
      <c r="R11" s="7"/>
    </row>
    <row r="12" s="2" customFormat="true" ht="12.75" hidden="false" customHeight="false" outlineLevel="0" collapsed="false">
      <c r="A12" s="41" t="n">
        <v>6</v>
      </c>
      <c r="B12" s="2" t="str">
        <f aca="false">Kauffman!A1</f>
        <v>Ev Kauffman</v>
      </c>
      <c r="C12" s="42" t="n">
        <f aca="false">Kauffman!F44</f>
        <v>10</v>
      </c>
      <c r="D12" s="4" t="n">
        <f aca="false">Kauffman!D44</f>
        <v>57</v>
      </c>
      <c r="E12" s="43" t="n">
        <f aca="false">D12/C12</f>
        <v>5.7</v>
      </c>
      <c r="F12" s="41" t="n">
        <v>7</v>
      </c>
      <c r="G12" s="7"/>
      <c r="H12" s="44" t="n">
        <f aca="false">Kauffman!C48/Kauffman!$C$26</f>
        <v>0.0833333333333333</v>
      </c>
      <c r="I12" s="44" t="n">
        <f aca="false">Kauffman!C49/Kauffman!C26</f>
        <v>0.583333333333333</v>
      </c>
      <c r="J12" s="45" t="n">
        <f aca="false">Kauffman!C50/Kauffman!C26</f>
        <v>1.33333333333333</v>
      </c>
      <c r="K12" s="45" t="n">
        <f aca="false">Kauffman!C51/Kauffman!C26</f>
        <v>3.83333333333333</v>
      </c>
      <c r="L12" s="44" t="n">
        <f aca="false">Kauffman!C52/Kauffman!C26</f>
        <v>3.16666666666667</v>
      </c>
      <c r="M12" s="43" t="n">
        <f aca="false">J12+(K12*2)+(L12*3)-H12</f>
        <v>18.4166666666667</v>
      </c>
      <c r="N12" s="46" t="n">
        <f aca="false">ROUND(M12,0)</f>
        <v>18</v>
      </c>
      <c r="O12" s="18" t="str">
        <f aca="false">B12</f>
        <v>Ev Kauffman</v>
      </c>
      <c r="P12" s="24" t="n">
        <f aca="false">FIND(" ",O12)</f>
        <v>3</v>
      </c>
      <c r="Q12" s="24" t="str">
        <f aca="false">MID(O12,P12,99)</f>
        <v> Kauffman</v>
      </c>
      <c r="R12" s="7"/>
    </row>
    <row r="13" s="2" customFormat="true" ht="12.75" hidden="false" customHeight="false" outlineLevel="0" collapsed="false">
      <c r="A13" s="41" t="n">
        <v>7</v>
      </c>
      <c r="B13" s="2" t="str">
        <f aca="false">Richardson!A1</f>
        <v>Dan Richardson</v>
      </c>
      <c r="C13" s="42" t="n">
        <f aca="false">Richardson!F44</f>
        <v>10</v>
      </c>
      <c r="D13" s="4" t="n">
        <f aca="false">Richardson!D44</f>
        <v>56.5</v>
      </c>
      <c r="E13" s="43" t="n">
        <f aca="false">D13/C13</f>
        <v>5.65</v>
      </c>
      <c r="F13" s="41" t="n">
        <v>11</v>
      </c>
      <c r="G13" s="7"/>
      <c r="H13" s="44" t="n">
        <f aca="false">Richardson!C48/Richardson!$C$26</f>
        <v>0</v>
      </c>
      <c r="I13" s="44" t="n">
        <f aca="false">Richardson!C49/Richardson!$C$26</f>
        <v>1.76923076923077</v>
      </c>
      <c r="J13" s="45" t="n">
        <f aca="false">Richardson!C50/Richardson!$C$26</f>
        <v>3.53846153846154</v>
      </c>
      <c r="K13" s="45" t="n">
        <f aca="false">Richardson!C51/Richardson!$C$26</f>
        <v>2.76923076923077</v>
      </c>
      <c r="L13" s="44" t="n">
        <f aca="false">Richardson!C52/Richardson!$C$26</f>
        <v>0.923076923076923</v>
      </c>
      <c r="M13" s="43" t="n">
        <f aca="false">J13+(K13*2)+(L13*3)-H13</f>
        <v>11.8461538461538</v>
      </c>
      <c r="N13" s="46" t="n">
        <f aca="false">ROUND(M13,0)</f>
        <v>12</v>
      </c>
      <c r="O13" s="18" t="str">
        <f aca="false">B13</f>
        <v>Dan Richardson</v>
      </c>
      <c r="P13" s="24" t="n">
        <f aca="false">FIND(" ",O13)</f>
        <v>4</v>
      </c>
      <c r="Q13" s="24" t="str">
        <f aca="false">MID(O13,P13,99)</f>
        <v> Richardson</v>
      </c>
      <c r="R13" s="7"/>
    </row>
    <row r="14" s="2" customFormat="true" ht="12.75" hidden="false" customHeight="false" outlineLevel="0" collapsed="false">
      <c r="A14" s="41" t="n">
        <v>8</v>
      </c>
      <c r="B14" s="2" t="str">
        <f aca="false">Normile!A1</f>
        <v>Bill Normile</v>
      </c>
      <c r="C14" s="42" t="n">
        <f aca="false">Normile!F44</f>
        <v>8</v>
      </c>
      <c r="D14" s="4" t="n">
        <f aca="false">Normile!D44</f>
        <v>45</v>
      </c>
      <c r="E14" s="43" t="n">
        <f aca="false">D14/C14</f>
        <v>5.625</v>
      </c>
      <c r="F14" s="41" t="n">
        <v>6</v>
      </c>
      <c r="G14" s="7"/>
      <c r="H14" s="44" t="n">
        <f aca="false">Normile!C48/Normile!$C$26</f>
        <v>0.125</v>
      </c>
      <c r="I14" s="44" t="n">
        <f aca="false">Normile!C49/Normile!C26</f>
        <v>2.625</v>
      </c>
      <c r="J14" s="44" t="n">
        <f aca="false">Normile!C50/Normile!C26</f>
        <v>3.125</v>
      </c>
      <c r="K14" s="44" t="n">
        <f aca="false">Normile!C51/Normile!C26</f>
        <v>2.25</v>
      </c>
      <c r="L14" s="44" t="n">
        <f aca="false">Normile!C52/Normile!C26</f>
        <v>0.875</v>
      </c>
      <c r="M14" s="43" t="n">
        <f aca="false">J14+(K14*2)+(L14*3)-H14</f>
        <v>10.125</v>
      </c>
      <c r="N14" s="46" t="n">
        <f aca="false">ROUND(M14,0)</f>
        <v>10</v>
      </c>
      <c r="O14" s="2" t="str">
        <f aca="false">B14</f>
        <v>Bill Normile</v>
      </c>
      <c r="P14" s="32" t="n">
        <f aca="false">FIND(" ",O14)</f>
        <v>5</v>
      </c>
      <c r="Q14" s="32" t="str">
        <f aca="false">MID(O14,P14,99)</f>
        <v> Normile</v>
      </c>
      <c r="R14" s="7"/>
    </row>
    <row r="15" s="2" customFormat="true" ht="12.75" hidden="false" customHeight="false" outlineLevel="0" collapsed="false">
      <c r="A15" s="41" t="n">
        <v>9</v>
      </c>
      <c r="B15" s="2" t="str">
        <f aca="false">Rusnak!A1</f>
        <v>Mark Rusnak</v>
      </c>
      <c r="C15" s="42" t="n">
        <f aca="false">Rusnak!F44</f>
        <v>10</v>
      </c>
      <c r="D15" s="4" t="n">
        <f aca="false">Rusnak!D44</f>
        <v>54.5</v>
      </c>
      <c r="E15" s="43" t="n">
        <f aca="false">D15/C15</f>
        <v>5.45</v>
      </c>
      <c r="F15" s="41" t="s">
        <v>18</v>
      </c>
      <c r="G15" s="7"/>
      <c r="H15" s="44" t="n">
        <f aca="false">Rusnak!C48/Rusnak!$C$26</f>
        <v>0.538461538461538</v>
      </c>
      <c r="I15" s="44" t="n">
        <f aca="false">Rusnak!C49/Rusnak!$C$26</f>
        <v>3.15384615384615</v>
      </c>
      <c r="J15" s="45" t="n">
        <f aca="false">Rusnak!C50/Rusnak!$C$26</f>
        <v>3</v>
      </c>
      <c r="K15" s="45" t="n">
        <f aca="false">Rusnak!C51/Rusnak!$C$26</f>
        <v>1.46153846153846</v>
      </c>
      <c r="L15" s="44" t="n">
        <f aca="false">Rusnak!C52/Rusnak!$C$26</f>
        <v>0.846153846153846</v>
      </c>
      <c r="M15" s="43" t="n">
        <f aca="false">J15+(K15*2)+(L15*3)-H15</f>
        <v>7.92307692307692</v>
      </c>
      <c r="N15" s="46" t="n">
        <f aca="false">ROUND(M15,0)</f>
        <v>8</v>
      </c>
      <c r="O15" s="2" t="str">
        <f aca="false">B15</f>
        <v>Mark Rusnak</v>
      </c>
      <c r="P15" s="32" t="n">
        <f aca="false">FIND(" ",O15)</f>
        <v>5</v>
      </c>
      <c r="Q15" s="32" t="str">
        <f aca="false">MID(O15,P15,99)</f>
        <v> Rusnak</v>
      </c>
      <c r="R15" s="7"/>
    </row>
    <row r="16" s="2" customFormat="true" ht="12.75" hidden="false" customHeight="false" outlineLevel="0" collapsed="false">
      <c r="A16" s="41" t="n">
        <v>10</v>
      </c>
      <c r="B16" s="2" t="str">
        <f aca="false">Smith!A1</f>
        <v>Mike Smith</v>
      </c>
      <c r="C16" s="42" t="n">
        <f aca="false">Smith!F44</f>
        <v>10</v>
      </c>
      <c r="D16" s="4" t="n">
        <f aca="false">Smith!D44</f>
        <v>54</v>
      </c>
      <c r="E16" s="43" t="n">
        <f aca="false">D16/C16</f>
        <v>5.4</v>
      </c>
      <c r="F16" s="41" t="n">
        <v>10</v>
      </c>
      <c r="G16" s="7"/>
      <c r="H16" s="44" t="n">
        <f aca="false">Smith!C48/Smith!$C$26</f>
        <v>0.666666666666667</v>
      </c>
      <c r="I16" s="44" t="n">
        <f aca="false">Smith!C49/Smith!$C$26</f>
        <v>4.08333333333333</v>
      </c>
      <c r="J16" s="45" t="n">
        <f aca="false">Smith!C50/Smith!$C$26</f>
        <v>3.08333333333333</v>
      </c>
      <c r="K16" s="45" t="n">
        <f aca="false">Smith!C51/Smith!$C$26</f>
        <v>1.08333333333333</v>
      </c>
      <c r="L16" s="44" t="n">
        <f aca="false">Smith!C52/Smith!$C$26</f>
        <v>0.0833333333333333</v>
      </c>
      <c r="M16" s="43" t="n">
        <f aca="false">J16+(K16*2)+(L16*3)-H16</f>
        <v>4.83333333333333</v>
      </c>
      <c r="N16" s="46" t="n">
        <f aca="false">ROUND(M16,0)</f>
        <v>5</v>
      </c>
      <c r="O16" s="2" t="str">
        <f aca="false">B16</f>
        <v>Mike Smith</v>
      </c>
      <c r="P16" s="32" t="n">
        <f aca="false">FIND(" ",O16)</f>
        <v>5</v>
      </c>
      <c r="Q16" s="32" t="str">
        <f aca="false">MID(O16,P16,99)</f>
        <v> Smith</v>
      </c>
      <c r="R16" s="7"/>
    </row>
    <row r="17" s="2" customFormat="true" ht="12.75" hidden="false" customHeight="false" outlineLevel="0" collapsed="false">
      <c r="A17" s="41" t="s">
        <v>19</v>
      </c>
      <c r="B17" s="2" t="str">
        <f aca="false">Poston!A1</f>
        <v>Gloria Poston</v>
      </c>
      <c r="C17" s="47" t="n">
        <f aca="false">Poston!F44</f>
        <v>10</v>
      </c>
      <c r="D17" s="4" t="n">
        <f aca="false">Poston!D44</f>
        <v>53</v>
      </c>
      <c r="E17" s="43" t="n">
        <f aca="false">D17/C17</f>
        <v>5.3</v>
      </c>
      <c r="F17" s="41" t="s">
        <v>20</v>
      </c>
      <c r="G17" s="7"/>
      <c r="H17" s="44" t="n">
        <f aca="false">Poston!C48/Poston!$C$26</f>
        <v>0.153846153846154</v>
      </c>
      <c r="I17" s="44" t="n">
        <f aca="false">Poston!C49/Poston!$C$26</f>
        <v>0.923076923076923</v>
      </c>
      <c r="J17" s="45" t="n">
        <f aca="false">Poston!C50/Poston!$C$26</f>
        <v>3.46153846153846</v>
      </c>
      <c r="K17" s="45" t="n">
        <f aca="false">Poston!C51/Poston!$C$26</f>
        <v>3.30769230769231</v>
      </c>
      <c r="L17" s="44" t="n">
        <f aca="false">Poston!C52/Poston!$C$26</f>
        <v>1.15384615384615</v>
      </c>
      <c r="M17" s="43" t="n">
        <f aca="false">J17+(K17*2)+(L17*3)-H17</f>
        <v>13.3846153846154</v>
      </c>
      <c r="N17" s="46" t="n">
        <f aca="false">ROUND(M17,0)</f>
        <v>13</v>
      </c>
      <c r="O17" s="2" t="str">
        <f aca="false">B17</f>
        <v>Gloria Poston</v>
      </c>
      <c r="P17" s="32" t="n">
        <f aca="false">FIND(" ",O17)</f>
        <v>7</v>
      </c>
      <c r="Q17" s="32" t="str">
        <f aca="false">MID(O17,P17,99)</f>
        <v> Poston</v>
      </c>
      <c r="R17" s="7"/>
    </row>
    <row r="18" s="2" customFormat="true" ht="12.75" hidden="false" customHeight="false" outlineLevel="0" collapsed="false">
      <c r="A18" s="41" t="s">
        <v>19</v>
      </c>
      <c r="B18" s="2" t="str">
        <f aca="false">Rielly!A1</f>
        <v>Matt Rielly</v>
      </c>
      <c r="C18" s="42" t="n">
        <f aca="false">Rielly!F44</f>
        <v>10</v>
      </c>
      <c r="D18" s="4" t="n">
        <f aca="false">Rielly!D44</f>
        <v>53</v>
      </c>
      <c r="E18" s="43" t="n">
        <f aca="false">D18/C18</f>
        <v>5.3</v>
      </c>
      <c r="F18" s="41" t="n">
        <v>13</v>
      </c>
      <c r="G18" s="7"/>
      <c r="H18" s="44" t="n">
        <f aca="false">Rielly!C48/Rielly!$C$26</f>
        <v>0</v>
      </c>
      <c r="I18" s="44" t="n">
        <f aca="false">Rielly!C49/Rielly!$C$26</f>
        <v>1.5</v>
      </c>
      <c r="J18" s="45" t="n">
        <f aca="false">Rielly!C50/Rielly!$C$26</f>
        <v>3</v>
      </c>
      <c r="K18" s="45" t="n">
        <f aca="false">Rielly!C51/Rielly!$C$26</f>
        <v>2.83333333333333</v>
      </c>
      <c r="L18" s="44" t="n">
        <f aca="false">Rielly!C52/Rielly!$C$26</f>
        <v>1.66666666666667</v>
      </c>
      <c r="M18" s="43" t="n">
        <f aca="false">J18+(K18*2)+(L18*3)-H18</f>
        <v>13.6666666666667</v>
      </c>
      <c r="N18" s="46" t="n">
        <f aca="false">ROUND(M18,0)</f>
        <v>14</v>
      </c>
      <c r="O18" s="2" t="str">
        <f aca="false">B18</f>
        <v>Matt Rielly</v>
      </c>
      <c r="P18" s="32" t="n">
        <f aca="false">FIND(" ",O18)</f>
        <v>5</v>
      </c>
      <c r="Q18" s="32" t="str">
        <f aca="false">MID(O18,P18,99)</f>
        <v> Rielly</v>
      </c>
      <c r="R18" s="7"/>
    </row>
    <row r="19" s="2" customFormat="true" ht="12.75" hidden="false" customHeight="false" outlineLevel="0" collapsed="false">
      <c r="A19" s="41" t="n">
        <v>13</v>
      </c>
      <c r="B19" s="2" t="str">
        <f aca="false">Bush!A1</f>
        <v>Bob Bush</v>
      </c>
      <c r="C19" s="47" t="n">
        <f aca="false">Bush!F44</f>
        <v>10</v>
      </c>
      <c r="D19" s="4" t="n">
        <f aca="false">Bush!D44</f>
        <v>52</v>
      </c>
      <c r="E19" s="43" t="n">
        <f aca="false">D19/C19</f>
        <v>5.2</v>
      </c>
      <c r="F19" s="41" t="s">
        <v>20</v>
      </c>
      <c r="G19" s="7"/>
      <c r="H19" s="44" t="n">
        <f aca="false">Bush!C48/Bush!$C$26</f>
        <v>0.4</v>
      </c>
      <c r="I19" s="44" t="n">
        <f aca="false">Bush!C49/Bush!$C$26</f>
        <v>1.26666666666667</v>
      </c>
      <c r="J19" s="45" t="n">
        <f aca="false">Bush!C50/Bush!$C$26</f>
        <v>3.46666666666667</v>
      </c>
      <c r="K19" s="45" t="n">
        <f aca="false">Bush!C51/Bush!$C$26</f>
        <v>2.33333333333333</v>
      </c>
      <c r="L19" s="44" t="n">
        <f aca="false">Bush!C52/Bush!$C$26</f>
        <v>0.933333333333333</v>
      </c>
      <c r="M19" s="43" t="n">
        <f aca="false">J19+(K19*2)+(L19*3)-H19</f>
        <v>10.5333333333333</v>
      </c>
      <c r="N19" s="46" t="n">
        <f aca="false">ROUND(M19,0)</f>
        <v>11</v>
      </c>
      <c r="O19" s="18" t="str">
        <f aca="false">B19</f>
        <v>Bob Bush</v>
      </c>
      <c r="P19" s="24" t="n">
        <f aca="false">FIND(" ",O19)</f>
        <v>4</v>
      </c>
      <c r="Q19" s="24" t="str">
        <f aca="false">MID(O19,P19,99)</f>
        <v> Bush</v>
      </c>
      <c r="R19" s="7"/>
    </row>
    <row r="20" s="2" customFormat="true" ht="12.75" hidden="false" customHeight="false" outlineLevel="0" collapsed="false">
      <c r="A20" s="41" t="n">
        <v>14</v>
      </c>
      <c r="B20" s="2" t="str">
        <f aca="false">Calder!A1</f>
        <v>George Calder</v>
      </c>
      <c r="C20" s="42" t="n">
        <f aca="false">Calder!F44</f>
        <v>10</v>
      </c>
      <c r="D20" s="4" t="n">
        <f aca="false">Calder!D44</f>
        <v>46.5</v>
      </c>
      <c r="E20" s="43" t="n">
        <f aca="false">D20/C20</f>
        <v>4.65</v>
      </c>
      <c r="F20" s="41" t="n">
        <v>15</v>
      </c>
      <c r="G20" s="7"/>
      <c r="H20" s="44" t="n">
        <f aca="false">Calder!C48/Calder!$C26</f>
        <v>0.230769230769231</v>
      </c>
      <c r="I20" s="44" t="n">
        <f aca="false">Calder!C49/Calder!$C26</f>
        <v>2.69230769230769</v>
      </c>
      <c r="J20" s="45" t="n">
        <f aca="false">Calder!C50/Calder!$C26</f>
        <v>4.15384615384615</v>
      </c>
      <c r="K20" s="45" t="n">
        <f aca="false">Calder!C51/Calder!$C26</f>
        <v>1.46153846153846</v>
      </c>
      <c r="L20" s="44" t="n">
        <f aca="false">Calder!C52/Calder!$C26</f>
        <v>0.461538461538462</v>
      </c>
      <c r="M20" s="43" t="n">
        <f aca="false">J20+(K20*2)+(L20*3)-H20</f>
        <v>8.23076923076923</v>
      </c>
      <c r="N20" s="46" t="n">
        <f aca="false">ROUND(M20,0)</f>
        <v>8</v>
      </c>
      <c r="O20" s="18" t="str">
        <f aca="false">B20</f>
        <v>George Calder</v>
      </c>
      <c r="P20" s="24" t="n">
        <f aca="false">FIND(" ",O20)</f>
        <v>7</v>
      </c>
      <c r="Q20" s="24" t="str">
        <f aca="false">MID(O20,P20,99)</f>
        <v> Calder</v>
      </c>
      <c r="R20" s="7"/>
    </row>
    <row r="21" s="2" customFormat="true" ht="12.75" hidden="false" customHeight="false" outlineLevel="0" collapsed="false">
      <c r="A21" s="41" t="n">
        <v>15</v>
      </c>
      <c r="B21" s="2" t="str">
        <f aca="false">Fusco!A1</f>
        <v>Steve Fusco</v>
      </c>
      <c r="C21" s="42" t="n">
        <f aca="false">Fusco!F44</f>
        <v>5</v>
      </c>
      <c r="D21" s="4" t="n">
        <f aca="false">Fusco!D44</f>
        <v>13.5</v>
      </c>
      <c r="E21" s="43" t="n">
        <f aca="false">D21/C21</f>
        <v>2.7</v>
      </c>
      <c r="F21" s="41" t="n">
        <v>16</v>
      </c>
      <c r="G21" s="7"/>
      <c r="H21" s="44" t="n">
        <f aca="false">Fusco!C48/Fusco!$C$26</f>
        <v>0</v>
      </c>
      <c r="I21" s="44" t="n">
        <f aca="false">Fusco!C49/Fusco!$C$26</f>
        <v>0.6</v>
      </c>
      <c r="J21" s="45" t="n">
        <f aca="false">Fusco!C50/Fusco!$C$26</f>
        <v>4.4</v>
      </c>
      <c r="K21" s="45" t="n">
        <f aca="false">Fusco!C51/Fusco!$C$26</f>
        <v>2.6</v>
      </c>
      <c r="L21" s="44" t="n">
        <f aca="false">Fusco!C52/Fusco!$C$26</f>
        <v>1.4</v>
      </c>
      <c r="M21" s="43" t="n">
        <f aca="false">J21+(K21*2)+(L21*3)-H21</f>
        <v>13.8</v>
      </c>
      <c r="N21" s="46" t="n">
        <f aca="false">ROUND(M21,0)</f>
        <v>14</v>
      </c>
      <c r="O21" s="2" t="str">
        <f aca="false">B21</f>
        <v>Steve Fusco</v>
      </c>
      <c r="P21" s="32" t="n">
        <f aca="false">FIND(" ",O21)</f>
        <v>6</v>
      </c>
      <c r="Q21" s="32" t="str">
        <f aca="false">MID(O21,P21,99)</f>
        <v> Fusco</v>
      </c>
      <c r="R21" s="7"/>
    </row>
    <row r="22" customFormat="false" ht="12.75" hidden="false" customHeight="false" outlineLevel="0" collapsed="false">
      <c r="D22" s="4"/>
      <c r="G22" s="7"/>
      <c r="H22" s="1"/>
      <c r="I22" s="1"/>
      <c r="J22" s="48"/>
      <c r="K22" s="49"/>
      <c r="L22" s="1"/>
      <c r="R22" s="7"/>
    </row>
    <row r="23" customFormat="false" ht="12.75" hidden="false" customHeight="false" outlineLevel="0" collapsed="false">
      <c r="D23" s="4"/>
      <c r="G23" s="7"/>
      <c r="H23" s="50" t="n">
        <f aca="false">AVERAGE(H6:H19)</f>
        <v>0.202636054421769</v>
      </c>
      <c r="I23" s="50" t="n">
        <f aca="false">AVERAGE(I6:I19)</f>
        <v>2.06580027115741</v>
      </c>
      <c r="J23" s="50" t="n">
        <f aca="false">AVERAGE(J6:J19)</f>
        <v>3.21366074401789</v>
      </c>
      <c r="K23" s="50" t="n">
        <f aca="false">AVERAGE(K6:K19)</f>
        <v>2.31420246420246</v>
      </c>
      <c r="L23" s="50" t="n">
        <f aca="false">AVERAGE(L6:L19)</f>
        <v>1.18282134532135</v>
      </c>
      <c r="M23" s="50" t="n">
        <f aca="false">AVERAGE(M6:M19)</f>
        <v>11.1878936539651</v>
      </c>
      <c r="N23" s="50" t="n">
        <f aca="false">AVERAGE(N6:N19)</f>
        <v>11.1428571428571</v>
      </c>
      <c r="R23" s="7"/>
    </row>
    <row r="24" customFormat="false" ht="12.75" hidden="false" customHeight="false" outlineLevel="0" collapsed="false">
      <c r="A24" s="51" t="s">
        <v>21</v>
      </c>
      <c r="D24" s="4"/>
      <c r="G24" s="7"/>
      <c r="R24" s="7"/>
    </row>
    <row r="25" customFormat="false" ht="12.75" hidden="false" customHeight="false" outlineLevel="0" collapsed="false">
      <c r="D25" s="4"/>
      <c r="E25" s="52"/>
      <c r="G25" s="7"/>
      <c r="R25" s="7"/>
    </row>
    <row r="26" customFormat="false" ht="12.75" hidden="false" customHeight="false" outlineLevel="0" collapsed="false">
      <c r="B26" s="0" t="str">
        <f aca="false">'Templeton_ T'!A1</f>
        <v>Todd Templeton</v>
      </c>
      <c r="C26" s="1" t="n">
        <f aca="false">'Templeton_ T'!F44</f>
        <v>4</v>
      </c>
      <c r="D26" s="53" t="n">
        <f aca="false">'Templeton_ T'!D44</f>
        <v>18</v>
      </c>
      <c r="E26" s="54" t="n">
        <f aca="false">D26/C26</f>
        <v>4.5</v>
      </c>
      <c r="G26" s="7"/>
      <c r="R26" s="7"/>
    </row>
    <row r="27" customFormat="false" ht="12.75" hidden="false" customHeight="false" outlineLevel="0" collapsed="false">
      <c r="B27" s="0" t="str">
        <f aca="false">_B_!A1</f>
        <v>B B</v>
      </c>
      <c r="C27" s="1" t="n">
        <f aca="false">_B_!F44</f>
        <v>1</v>
      </c>
      <c r="D27" s="53" t="n">
        <f aca="false">_B_!D44</f>
        <v>3</v>
      </c>
      <c r="E27" s="54" t="n">
        <f aca="false">D27/C27</f>
        <v>3</v>
      </c>
      <c r="G27" s="7"/>
      <c r="R27" s="7"/>
    </row>
    <row r="28" customFormat="false" ht="12.75" hidden="true" customHeight="false" outlineLevel="0" collapsed="false">
      <c r="B28" s="0" t="s">
        <v>22</v>
      </c>
      <c r="C28" s="1" t="n">
        <f aca="false">B_Vandenburg!F44</f>
        <v>0</v>
      </c>
      <c r="D28" s="55" t="n">
        <f aca="false">B_Vandenburg!D44</f>
        <v>0</v>
      </c>
      <c r="E28" s="54" t="e">
        <f aca="false">D28/C28</f>
        <v>#DIV/0!</v>
      </c>
      <c r="G28" s="7"/>
      <c r="R28" s="7"/>
    </row>
    <row r="29" customFormat="false" ht="12.75" hidden="false" customHeight="false" outlineLevel="0" collapsed="false">
      <c r="B29" s="0" t="str">
        <f aca="false">Sindel!A1</f>
        <v>Karl Sindel</v>
      </c>
      <c r="C29" s="1" t="n">
        <f aca="false">Sindel!F44</f>
        <v>1</v>
      </c>
      <c r="D29" s="56" t="n">
        <f aca="false">Sindel!D44</f>
        <v>5.5</v>
      </c>
      <c r="E29" s="54" t="n">
        <f aca="false">D29/C29</f>
        <v>5.5</v>
      </c>
      <c r="G29" s="7"/>
      <c r="R29" s="7"/>
    </row>
    <row r="30" customFormat="false" ht="12.75" hidden="false" customHeight="false" outlineLevel="0" collapsed="false">
      <c r="B30" s="0" t="str">
        <f aca="false">Hennel!A1</f>
        <v>Dave Hennel</v>
      </c>
      <c r="C30" s="1" t="n">
        <f aca="false">Hennel!F44</f>
        <v>3</v>
      </c>
      <c r="D30" s="56" t="n">
        <f aca="false">Hennel!D44</f>
        <v>20.5</v>
      </c>
      <c r="E30" s="54" t="n">
        <f aca="false">D30/C30</f>
        <v>6.83333333333333</v>
      </c>
      <c r="G30" s="7"/>
      <c r="R30" s="7"/>
    </row>
    <row r="31" customFormat="false" ht="12.75" hidden="true" customHeight="false" outlineLevel="0" collapsed="false">
      <c r="B31" s="0" t="str">
        <f aca="false">Girish!A1</f>
        <v>Girish</v>
      </c>
      <c r="C31" s="1" t="n">
        <f aca="false">Girish!F44</f>
        <v>0</v>
      </c>
      <c r="D31" s="55" t="n">
        <f aca="false">Girish!D44</f>
        <v>0</v>
      </c>
      <c r="E31" s="54" t="e">
        <f aca="false">D31/C31</f>
        <v>#DIV/0!</v>
      </c>
      <c r="G31" s="7"/>
      <c r="R31" s="7"/>
    </row>
    <row r="32" customFormat="false" ht="12.75" hidden="false" customHeight="false" outlineLevel="0" collapsed="false">
      <c r="B32" s="0" t="str">
        <f aca="false">Bilka!A1</f>
        <v>Mike Bilka</v>
      </c>
      <c r="C32" s="1" t="n">
        <f aca="false">Bilka!F44</f>
        <v>1</v>
      </c>
      <c r="D32" s="55" t="n">
        <f aca="false">Bilka!D44</f>
        <v>8.5</v>
      </c>
      <c r="E32" s="54" t="n">
        <f aca="false">D32/C32</f>
        <v>8.5</v>
      </c>
      <c r="G32" s="7"/>
      <c r="R32" s="7"/>
    </row>
    <row r="33" customFormat="false" ht="12.75" hidden="false" customHeight="false" outlineLevel="0" collapsed="false">
      <c r="B33" s="0" t="s">
        <v>23</v>
      </c>
      <c r="C33" s="1" t="n">
        <f aca="false">'Jim Daviero'!F44</f>
        <v>1</v>
      </c>
      <c r="D33" s="53" t="n">
        <f aca="false">'Jim Daviero'!D44</f>
        <v>6</v>
      </c>
      <c r="E33" s="54" t="n">
        <f aca="false">D33/C33</f>
        <v>6</v>
      </c>
      <c r="G33" s="7"/>
      <c r="R33" s="7"/>
    </row>
    <row r="34" customFormat="false" ht="12.75" hidden="true" customHeight="false" outlineLevel="0" collapsed="false">
      <c r="B34" s="0" t="str">
        <f aca="false">Fusco_D!A1</f>
        <v>Dan Fusco</v>
      </c>
      <c r="C34" s="1" t="n">
        <f aca="false">Fusco_D!F44</f>
        <v>0</v>
      </c>
      <c r="D34" s="53" t="n">
        <f aca="false">Fusco_D!D44</f>
        <v>0</v>
      </c>
      <c r="E34" s="54" t="e">
        <f aca="false">D34/C34</f>
        <v>#DIV/0!</v>
      </c>
      <c r="G34" s="7"/>
      <c r="R34" s="7"/>
    </row>
    <row r="35" customFormat="false" ht="12.75" hidden="true" customHeight="false" outlineLevel="0" collapsed="false">
      <c r="B35" s="0" t="str">
        <f aca="false">Whittemore!A1</f>
        <v>Whittemore</v>
      </c>
      <c r="C35" s="1" t="n">
        <f aca="false">Whittemore!F44</f>
        <v>0</v>
      </c>
      <c r="D35" s="53" t="n">
        <f aca="false">Whittemore!D44</f>
        <v>0</v>
      </c>
      <c r="E35" s="54" t="e">
        <f aca="false">D35/C35</f>
        <v>#DIV/0!</v>
      </c>
      <c r="G35" s="7"/>
      <c r="R35" s="7"/>
    </row>
    <row r="36" customFormat="false" ht="12.75" hidden="false" customHeight="false" outlineLevel="0" collapsed="false">
      <c r="B36" s="0" t="str">
        <f aca="false">Gigone!A1</f>
        <v>Pete Gigone</v>
      </c>
      <c r="C36" s="1" t="n">
        <f aca="false">Gigone!F44</f>
        <v>5</v>
      </c>
      <c r="D36" s="53" t="n">
        <f aca="false">Gigone!D44</f>
        <v>21.5</v>
      </c>
      <c r="E36" s="54" t="n">
        <f aca="false">D36/C36</f>
        <v>4.3</v>
      </c>
      <c r="G36" s="7"/>
      <c r="R36" s="7"/>
    </row>
    <row r="37" customFormat="false" ht="12.75" hidden="false" customHeight="false" outlineLevel="0" collapsed="false">
      <c r="B37" s="0" t="str">
        <f aca="false">MB_Carhidi!A1</f>
        <v>Mary-Beth Carhidi</v>
      </c>
      <c r="C37" s="1" t="n">
        <f aca="false">MB_Carhidi!F44</f>
        <v>1</v>
      </c>
      <c r="D37" s="53" t="n">
        <f aca="false">MB_Carhidi!D44</f>
        <v>1.5</v>
      </c>
      <c r="E37" s="54" t="n">
        <f aca="false">D37/C37</f>
        <v>1.5</v>
      </c>
      <c r="G37" s="7"/>
      <c r="R37" s="7"/>
    </row>
    <row r="38" customFormat="false" ht="12.75" hidden="false" customHeight="false" outlineLevel="0" collapsed="false">
      <c r="B38" s="0" t="str">
        <f aca="false">M_Carhidi!A1</f>
        <v>Mike Carhidi</v>
      </c>
      <c r="C38" s="1" t="n">
        <f aca="false">M_Carhidi!F44</f>
        <v>8</v>
      </c>
      <c r="D38" s="53" t="n">
        <f aca="false">M_Carhidi!D44</f>
        <v>32.5</v>
      </c>
      <c r="E38" s="54" t="n">
        <f aca="false">D38/C38</f>
        <v>4.0625</v>
      </c>
      <c r="G38" s="7"/>
      <c r="R38" s="7"/>
    </row>
    <row r="39" customFormat="false" ht="12.75" hidden="false" customHeight="false" outlineLevel="0" collapsed="false">
      <c r="B39" s="0" t="str">
        <f aca="false">McLaughlin!A1</f>
        <v>Mike McLaughlin</v>
      </c>
      <c r="C39" s="1" t="n">
        <f aca="false">McLaughlin!F44</f>
        <v>1</v>
      </c>
      <c r="D39" s="53" t="n">
        <f aca="false">McLaughlin!D44</f>
        <v>6</v>
      </c>
      <c r="E39" s="54" t="n">
        <f aca="false">D39/C39</f>
        <v>6</v>
      </c>
      <c r="G39" s="7"/>
      <c r="R39" s="7"/>
    </row>
    <row r="40" customFormat="false" ht="12.75" hidden="false" customHeight="false" outlineLevel="0" collapsed="false">
      <c r="B40" s="0" t="str">
        <f aca="false">'Bette Mohsinger'!A1</f>
        <v>Bette Mohsinger</v>
      </c>
      <c r="C40" s="1" t="n">
        <f aca="false">'Bette Mohsinger'!F44</f>
        <v>7</v>
      </c>
      <c r="D40" s="53" t="n">
        <f aca="false">'Bette Mohsinger'!D44</f>
        <v>31.5</v>
      </c>
      <c r="E40" s="54" t="n">
        <f aca="false">D40/C40</f>
        <v>4.5</v>
      </c>
      <c r="G40" s="7"/>
      <c r="R40" s="7"/>
    </row>
    <row r="41" customFormat="false" ht="12.75" hidden="false" customHeight="false" outlineLevel="0" collapsed="false">
      <c r="D41" s="57" t="n">
        <f aca="false">SUM(D6:D27)</f>
        <v>877</v>
      </c>
      <c r="G41" s="7"/>
      <c r="R41" s="7"/>
    </row>
    <row r="42" customFormat="false" ht="12.75" hidden="false" customHeight="false" outlineLevel="0" collapsed="false">
      <c r="G42" s="7"/>
      <c r="R42" s="7"/>
    </row>
    <row r="43" customFormat="false" ht="12.75" hidden="false" customHeight="false" outlineLevel="0" collapsed="false">
      <c r="G43" s="7"/>
      <c r="R43" s="7"/>
    </row>
    <row r="44" s="2" customFormat="true" ht="12.75" hidden="false" customHeight="false" outlineLevel="0" collapsed="false">
      <c r="A44" s="7"/>
      <c r="B44" s="58" t="s">
        <v>24</v>
      </c>
      <c r="C44" s="59"/>
      <c r="D44" s="7"/>
      <c r="E44" s="7"/>
      <c r="F44" s="7"/>
      <c r="G44" s="7"/>
      <c r="H44" s="7"/>
      <c r="I44" s="7"/>
      <c r="J44" s="60"/>
      <c r="K44" s="61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G45" s="7"/>
      <c r="R45" s="7"/>
    </row>
    <row r="46" customFormat="false" ht="12.75" hidden="false" customHeight="false" outlineLevel="0" collapsed="false">
      <c r="G46" s="7"/>
      <c r="R46" s="7"/>
    </row>
    <row r="47" customFormat="false" ht="12.75" hidden="false" customHeight="false" outlineLevel="0" collapsed="false">
      <c r="G47" s="7"/>
      <c r="H47" s="14" t="s">
        <v>25</v>
      </c>
      <c r="R47" s="7"/>
    </row>
    <row r="48" s="43" customFormat="true" ht="12.75" hidden="false" customHeight="false" outlineLevel="0" collapsed="false">
      <c r="A48" s="62"/>
      <c r="B48" s="63" t="s">
        <v>26</v>
      </c>
      <c r="C48" s="64"/>
      <c r="D48" s="65"/>
      <c r="E48" s="65"/>
      <c r="F48" s="64"/>
      <c r="G48" s="7"/>
      <c r="H48" s="66" t="n">
        <v>0.666666666666667</v>
      </c>
      <c r="I48" s="67"/>
      <c r="J48" s="67"/>
      <c r="K48" s="67"/>
      <c r="L48" s="67"/>
      <c r="M48" s="67"/>
      <c r="N48" s="67"/>
      <c r="O48" s="67"/>
      <c r="P48" s="67"/>
      <c r="Q48" s="67"/>
      <c r="R48" s="68"/>
    </row>
    <row r="49" s="67" customFormat="true" ht="12.75" hidden="false" customHeight="false" outlineLevel="0" collapsed="false">
      <c r="A49" s="69"/>
      <c r="B49" s="70" t="s">
        <v>27</v>
      </c>
      <c r="C49" s="71"/>
      <c r="F49" s="71"/>
      <c r="G49" s="7"/>
      <c r="H49" s="72" t="n">
        <v>0.538461538461538</v>
      </c>
      <c r="O49" s="43"/>
      <c r="P49" s="43"/>
      <c r="Q49" s="43"/>
      <c r="R49" s="73"/>
    </row>
    <row r="50" s="43" customFormat="true" ht="12.75" hidden="false" customHeight="false" outlineLevel="0" collapsed="false">
      <c r="A50" s="74"/>
      <c r="B50" s="18" t="s">
        <v>28</v>
      </c>
      <c r="C50" s="75"/>
      <c r="D50" s="21"/>
      <c r="E50" s="21"/>
      <c r="F50" s="75"/>
      <c r="G50" s="7"/>
      <c r="H50" s="66" t="n">
        <v>0.428571428571429</v>
      </c>
      <c r="R50" s="68"/>
    </row>
    <row r="51" s="43" customFormat="true" ht="12.75" hidden="false" customHeight="false" outlineLevel="0" collapsed="false">
      <c r="A51" s="76"/>
      <c r="B51" s="2" t="s">
        <v>29</v>
      </c>
      <c r="C51" s="47"/>
      <c r="F51" s="47"/>
      <c r="G51" s="7"/>
      <c r="H51" s="72" t="n">
        <v>0.4</v>
      </c>
      <c r="R51" s="68"/>
    </row>
    <row r="52" s="43" customFormat="true" ht="12.75" hidden="false" customHeight="false" outlineLevel="0" collapsed="false">
      <c r="A52" s="62"/>
      <c r="B52" s="18" t="s">
        <v>30</v>
      </c>
      <c r="C52" s="64"/>
      <c r="D52" s="65"/>
      <c r="E52" s="65"/>
      <c r="F52" s="64"/>
      <c r="G52" s="7"/>
      <c r="H52" s="66" t="n">
        <v>0.230769230769231</v>
      </c>
      <c r="I52" s="67"/>
      <c r="J52" s="67"/>
      <c r="K52" s="67"/>
      <c r="L52" s="67"/>
      <c r="M52" s="67"/>
      <c r="N52" s="67"/>
      <c r="R52" s="68"/>
    </row>
    <row r="53" s="67" customFormat="true" ht="12.75" hidden="false" customHeight="false" outlineLevel="0" collapsed="false">
      <c r="A53" s="76"/>
      <c r="B53" s="70" t="s">
        <v>31</v>
      </c>
      <c r="C53" s="47"/>
      <c r="D53" s="43"/>
      <c r="E53" s="43"/>
      <c r="F53" s="47"/>
      <c r="G53" s="7"/>
      <c r="H53" s="72" t="n">
        <v>0.230769230769231</v>
      </c>
      <c r="I53" s="43"/>
      <c r="J53" s="43"/>
      <c r="K53" s="43"/>
      <c r="L53" s="43"/>
      <c r="M53" s="43"/>
      <c r="N53" s="43"/>
      <c r="O53" s="43"/>
      <c r="P53" s="43"/>
      <c r="Q53" s="43"/>
      <c r="R53" s="73"/>
    </row>
    <row r="54" s="43" customFormat="true" ht="12.75" hidden="false" customHeight="false" outlineLevel="0" collapsed="false">
      <c r="A54" s="74"/>
      <c r="B54" s="63" t="s">
        <v>32</v>
      </c>
      <c r="C54" s="75"/>
      <c r="D54" s="21"/>
      <c r="E54" s="21"/>
      <c r="F54" s="75"/>
      <c r="G54" s="7"/>
      <c r="H54" s="66" t="n">
        <v>0.153846153846154</v>
      </c>
      <c r="R54" s="68"/>
    </row>
    <row r="55" s="43" customFormat="true" ht="12.75" hidden="false" customHeight="false" outlineLevel="0" collapsed="false">
      <c r="A55" s="76"/>
      <c r="B55" s="2" t="s">
        <v>33</v>
      </c>
      <c r="C55" s="47"/>
      <c r="F55" s="47"/>
      <c r="G55" s="7"/>
      <c r="H55" s="72" t="n">
        <v>0.133333333333333</v>
      </c>
      <c r="R55" s="68"/>
    </row>
    <row r="56" s="67" customFormat="true" ht="12.75" hidden="false" customHeight="false" outlineLevel="0" collapsed="false">
      <c r="A56" s="74"/>
      <c r="B56" s="18" t="s">
        <v>34</v>
      </c>
      <c r="C56" s="75"/>
      <c r="D56" s="21"/>
      <c r="E56" s="21"/>
      <c r="F56" s="75"/>
      <c r="G56" s="7"/>
      <c r="H56" s="66" t="n">
        <v>0.125</v>
      </c>
      <c r="I56" s="43"/>
      <c r="J56" s="43"/>
      <c r="K56" s="43"/>
      <c r="L56" s="43"/>
      <c r="M56" s="43"/>
      <c r="N56" s="43"/>
      <c r="R56" s="73"/>
    </row>
    <row r="57" s="43" customFormat="true" ht="12.75" hidden="false" customHeight="false" outlineLevel="0" collapsed="false">
      <c r="A57" s="76"/>
      <c r="B57" s="70" t="s">
        <v>35</v>
      </c>
      <c r="C57" s="47"/>
      <c r="F57" s="47"/>
      <c r="G57" s="7"/>
      <c r="H57" s="72" t="n">
        <v>0.0833333333333333</v>
      </c>
      <c r="R57" s="68"/>
    </row>
    <row r="58" s="43" customFormat="true" ht="12.75" hidden="false" customHeight="false" outlineLevel="0" collapsed="false">
      <c r="A58" s="74"/>
      <c r="B58" s="18" t="s">
        <v>36</v>
      </c>
      <c r="C58" s="75"/>
      <c r="D58" s="21"/>
      <c r="E58" s="21"/>
      <c r="F58" s="75"/>
      <c r="G58" s="7"/>
      <c r="H58" s="66" t="n">
        <v>0.0769230769230769</v>
      </c>
      <c r="O58" s="67"/>
      <c r="P58" s="67"/>
      <c r="Q58" s="67"/>
      <c r="R58" s="68"/>
    </row>
    <row r="59" s="43" customFormat="true" ht="12.75" hidden="false" customHeight="false" outlineLevel="0" collapsed="false">
      <c r="A59" s="76"/>
      <c r="B59" s="70" t="s">
        <v>37</v>
      </c>
      <c r="C59" s="47"/>
      <c r="F59" s="47"/>
      <c r="G59" s="7"/>
      <c r="H59" s="72" t="n">
        <v>0</v>
      </c>
      <c r="R59" s="68"/>
    </row>
    <row r="60" s="67" customFormat="true" ht="12.75" hidden="false" customHeight="false" outlineLevel="0" collapsed="false">
      <c r="A60" s="74"/>
      <c r="B60" s="18" t="s">
        <v>38</v>
      </c>
      <c r="C60" s="75"/>
      <c r="D60" s="21"/>
      <c r="E60" s="21"/>
      <c r="F60" s="75"/>
      <c r="G60" s="7"/>
      <c r="H60" s="66" t="n">
        <v>0</v>
      </c>
      <c r="I60" s="43"/>
      <c r="J60" s="43"/>
      <c r="K60" s="43"/>
      <c r="L60" s="43"/>
      <c r="M60" s="43"/>
      <c r="N60" s="43"/>
      <c r="R60" s="73"/>
    </row>
    <row r="61" s="43" customFormat="true" ht="12.75" hidden="false" customHeight="false" outlineLevel="0" collapsed="false">
      <c r="A61" s="69"/>
      <c r="B61" s="2" t="s">
        <v>39</v>
      </c>
      <c r="C61" s="71"/>
      <c r="D61" s="67"/>
      <c r="E61" s="67"/>
      <c r="F61" s="71"/>
      <c r="G61" s="7"/>
      <c r="H61" s="72" t="n">
        <v>0</v>
      </c>
      <c r="I61" s="67"/>
      <c r="J61" s="67"/>
      <c r="K61" s="67"/>
      <c r="L61" s="67"/>
      <c r="M61" s="67"/>
      <c r="N61" s="67"/>
      <c r="R61" s="68"/>
    </row>
    <row r="62" s="43" customFormat="true" ht="12.75" hidden="false" customHeight="false" outlineLevel="0" collapsed="false">
      <c r="A62" s="74"/>
      <c r="B62" s="18" t="s">
        <v>40</v>
      </c>
      <c r="C62" s="75"/>
      <c r="D62" s="21"/>
      <c r="E62" s="21"/>
      <c r="F62" s="75"/>
      <c r="G62" s="7"/>
      <c r="H62" s="66" t="n">
        <v>0</v>
      </c>
      <c r="R62" s="68"/>
    </row>
    <row r="63" s="43" customFormat="true" ht="12.75" hidden="false" customHeight="false" outlineLevel="0" collapsed="false">
      <c r="A63" s="76"/>
      <c r="B63" s="70" t="s">
        <v>41</v>
      </c>
      <c r="C63" s="47"/>
      <c r="F63" s="47"/>
      <c r="G63" s="7"/>
      <c r="H63" s="72" t="n">
        <v>0</v>
      </c>
      <c r="R63" s="68"/>
    </row>
    <row r="64" s="2" customFormat="true" ht="12.75" hidden="false" customHeight="false" outlineLevel="0" collapsed="false">
      <c r="A64" s="7"/>
      <c r="B64" s="7"/>
      <c r="C64" s="59"/>
      <c r="D64" s="7"/>
      <c r="E64" s="7"/>
      <c r="F64" s="7"/>
      <c r="G64" s="7"/>
      <c r="H64" s="7"/>
      <c r="I64" s="7"/>
      <c r="J64" s="60"/>
      <c r="K64" s="61"/>
      <c r="L64" s="7"/>
      <c r="M64" s="7"/>
      <c r="N64" s="7"/>
      <c r="R64" s="7"/>
    </row>
    <row r="65" s="2" customFormat="true" ht="12.75" hidden="false" customHeight="false" outlineLevel="0" collapsed="false">
      <c r="A65" s="0"/>
      <c r="B65" s="0"/>
      <c r="C65" s="1"/>
      <c r="D65" s="0"/>
      <c r="E65" s="0"/>
      <c r="F65" s="0"/>
      <c r="G65" s="7"/>
      <c r="H65" s="14" t="s">
        <v>42</v>
      </c>
      <c r="J65" s="3"/>
      <c r="K65" s="4"/>
      <c r="R65" s="7"/>
    </row>
    <row r="66" s="77" customFormat="true" ht="12.75" hidden="false" customHeight="false" outlineLevel="0" collapsed="false">
      <c r="A66" s="63"/>
      <c r="B66" s="63" t="s">
        <v>28</v>
      </c>
      <c r="C66" s="17"/>
      <c r="D66" s="63"/>
      <c r="E66" s="63"/>
      <c r="F66" s="63"/>
      <c r="G66" s="7"/>
      <c r="H66" s="22" t="n">
        <v>4.28571428571429</v>
      </c>
      <c r="I66" s="70"/>
      <c r="J66" s="3"/>
      <c r="K66" s="4"/>
      <c r="L66" s="70"/>
      <c r="M66" s="70"/>
      <c r="N66" s="70"/>
      <c r="O66" s="70"/>
      <c r="P66" s="70"/>
      <c r="Q66" s="70"/>
      <c r="R66" s="58"/>
    </row>
    <row r="67" s="2" customFormat="true" ht="12.75" hidden="false" customHeight="false" outlineLevel="0" collapsed="false">
      <c r="B67" s="2" t="s">
        <v>26</v>
      </c>
      <c r="C67" s="41"/>
      <c r="G67" s="7"/>
      <c r="H67" s="44" t="n">
        <v>4.08333333333333</v>
      </c>
      <c r="J67" s="3"/>
      <c r="K67" s="4"/>
      <c r="R67" s="7"/>
    </row>
    <row r="68" s="70" customFormat="true" ht="12.75" hidden="false" customHeight="false" outlineLevel="0" collapsed="false">
      <c r="A68" s="78"/>
      <c r="B68" s="63" t="s">
        <v>36</v>
      </c>
      <c r="C68" s="79"/>
      <c r="D68" s="78"/>
      <c r="E68" s="78"/>
      <c r="F68" s="78"/>
      <c r="G68" s="7"/>
      <c r="H68" s="22" t="n">
        <v>3.92307692307692</v>
      </c>
      <c r="I68" s="77"/>
      <c r="J68" s="80"/>
      <c r="K68" s="81"/>
      <c r="L68" s="77"/>
      <c r="M68" s="77"/>
      <c r="N68" s="77"/>
      <c r="R68" s="82"/>
    </row>
    <row r="69" s="70" customFormat="true" ht="12.75" hidden="false" customHeight="false" outlineLevel="0" collapsed="false">
      <c r="A69" s="2"/>
      <c r="B69" s="2" t="s">
        <v>27</v>
      </c>
      <c r="C69" s="41"/>
      <c r="D69" s="2"/>
      <c r="E69" s="2"/>
      <c r="F69" s="2"/>
      <c r="G69" s="7"/>
      <c r="H69" s="44" t="n">
        <v>3.15384615384615</v>
      </c>
      <c r="I69" s="2"/>
      <c r="J69" s="3"/>
      <c r="K69" s="4"/>
      <c r="L69" s="2"/>
      <c r="M69" s="2"/>
      <c r="N69" s="2"/>
      <c r="O69" s="77"/>
      <c r="P69" s="77"/>
      <c r="Q69" s="77"/>
      <c r="R69" s="82"/>
    </row>
    <row r="70" s="77" customFormat="true" ht="12.75" hidden="false" customHeight="false" outlineLevel="0" collapsed="false">
      <c r="A70" s="18"/>
      <c r="B70" s="18" t="s">
        <v>31</v>
      </c>
      <c r="C70" s="83"/>
      <c r="D70" s="18"/>
      <c r="E70" s="18"/>
      <c r="F70" s="18"/>
      <c r="G70" s="7"/>
      <c r="H70" s="22" t="n">
        <v>2.69230769230769</v>
      </c>
      <c r="I70" s="2"/>
      <c r="J70" s="3"/>
      <c r="K70" s="4"/>
      <c r="L70" s="2"/>
      <c r="M70" s="2"/>
      <c r="N70" s="2"/>
      <c r="O70" s="2"/>
      <c r="P70" s="2"/>
      <c r="Q70" s="2"/>
      <c r="R70" s="58"/>
    </row>
    <row r="71" s="70" customFormat="true" ht="12.75" hidden="false" customHeight="false" outlineLevel="0" collapsed="false">
      <c r="B71" s="2" t="s">
        <v>34</v>
      </c>
      <c r="C71" s="41"/>
      <c r="G71" s="7"/>
      <c r="H71" s="44" t="n">
        <v>2.625</v>
      </c>
      <c r="J71" s="3"/>
      <c r="K71" s="4"/>
      <c r="O71" s="2"/>
      <c r="P71" s="2"/>
      <c r="Q71" s="2"/>
      <c r="R71" s="82"/>
    </row>
    <row r="72" s="2" customFormat="true" ht="12.75" hidden="false" customHeight="false" outlineLevel="0" collapsed="false">
      <c r="A72" s="78"/>
      <c r="B72" s="18" t="s">
        <v>30</v>
      </c>
      <c r="C72" s="79"/>
      <c r="D72" s="78"/>
      <c r="E72" s="78"/>
      <c r="F72" s="78"/>
      <c r="G72" s="7"/>
      <c r="H72" s="22" t="n">
        <v>1.92307692307692</v>
      </c>
      <c r="I72" s="77"/>
      <c r="J72" s="80"/>
      <c r="K72" s="81"/>
      <c r="L72" s="77"/>
      <c r="M72" s="77"/>
      <c r="N72" s="77"/>
      <c r="O72" s="77"/>
      <c r="P72" s="77"/>
      <c r="Q72" s="77"/>
      <c r="R72" s="7"/>
    </row>
    <row r="73" s="2" customFormat="true" ht="12.75" hidden="false" customHeight="false" outlineLevel="0" collapsed="false">
      <c r="A73" s="70"/>
      <c r="B73" s="70" t="s">
        <v>37</v>
      </c>
      <c r="C73" s="41"/>
      <c r="D73" s="70"/>
      <c r="E73" s="70"/>
      <c r="F73" s="70"/>
      <c r="G73" s="7"/>
      <c r="H73" s="44" t="n">
        <v>1.76923076923077</v>
      </c>
      <c r="I73" s="70"/>
      <c r="J73" s="3"/>
      <c r="K73" s="4"/>
      <c r="L73" s="70"/>
      <c r="M73" s="70"/>
      <c r="N73" s="70"/>
      <c r="O73" s="70"/>
      <c r="P73" s="70"/>
      <c r="Q73" s="70"/>
      <c r="R73" s="7"/>
    </row>
    <row r="74" s="2" customFormat="true" ht="12.75" hidden="false" customHeight="false" outlineLevel="0" collapsed="false">
      <c r="A74" s="63"/>
      <c r="B74" s="63" t="s">
        <v>39</v>
      </c>
      <c r="C74" s="83"/>
      <c r="D74" s="63"/>
      <c r="E74" s="63"/>
      <c r="F74" s="63"/>
      <c r="G74" s="7"/>
      <c r="H74" s="22" t="n">
        <v>1.5</v>
      </c>
      <c r="I74" s="70"/>
      <c r="J74" s="3"/>
      <c r="K74" s="4"/>
      <c r="L74" s="70"/>
      <c r="M74" s="70"/>
      <c r="N74" s="70"/>
      <c r="R74" s="7"/>
    </row>
    <row r="75" s="70" customFormat="true" ht="12.75" hidden="false" customHeight="false" outlineLevel="0" collapsed="false">
      <c r="A75" s="2"/>
      <c r="B75" s="2" t="s">
        <v>29</v>
      </c>
      <c r="C75" s="41"/>
      <c r="D75" s="2"/>
      <c r="E75" s="2"/>
      <c r="F75" s="2"/>
      <c r="G75" s="7"/>
      <c r="H75" s="44" t="n">
        <v>1.26666666666667</v>
      </c>
      <c r="I75" s="2"/>
      <c r="J75" s="3"/>
      <c r="K75" s="4"/>
      <c r="L75" s="2"/>
      <c r="M75" s="2"/>
      <c r="N75" s="2"/>
      <c r="O75" s="2"/>
      <c r="P75" s="2"/>
      <c r="Q75" s="2"/>
      <c r="R75" s="82"/>
    </row>
    <row r="76" s="70" customFormat="true" ht="12.75" hidden="false" customHeight="false" outlineLevel="0" collapsed="false">
      <c r="A76" s="63"/>
      <c r="B76" s="63" t="s">
        <v>33</v>
      </c>
      <c r="C76" s="17"/>
      <c r="D76" s="63"/>
      <c r="E76" s="63"/>
      <c r="F76" s="63"/>
      <c r="G76" s="7"/>
      <c r="H76" s="22" t="n">
        <v>1.13333333333333</v>
      </c>
      <c r="J76" s="3"/>
      <c r="K76" s="4"/>
      <c r="R76" s="82"/>
    </row>
    <row r="77" s="70" customFormat="true" ht="12.75" hidden="false" customHeight="false" outlineLevel="0" collapsed="false">
      <c r="A77" s="2"/>
      <c r="B77" s="2" t="s">
        <v>38</v>
      </c>
      <c r="C77" s="41"/>
      <c r="D77" s="2"/>
      <c r="E77" s="2"/>
      <c r="F77" s="2"/>
      <c r="G77" s="7"/>
      <c r="H77" s="44" t="n">
        <v>0.933333333333333</v>
      </c>
      <c r="I77" s="2"/>
      <c r="J77" s="3"/>
      <c r="K77" s="4"/>
      <c r="L77" s="2"/>
      <c r="M77" s="2"/>
      <c r="N77" s="2"/>
      <c r="R77" s="82"/>
    </row>
    <row r="78" s="2" customFormat="true" ht="12.75" hidden="false" customHeight="false" outlineLevel="0" collapsed="false">
      <c r="A78" s="63"/>
      <c r="B78" s="63" t="s">
        <v>32</v>
      </c>
      <c r="C78" s="17"/>
      <c r="D78" s="63"/>
      <c r="E78" s="63"/>
      <c r="F78" s="63"/>
      <c r="G78" s="7"/>
      <c r="H78" s="22" t="n">
        <v>0.923076923076923</v>
      </c>
      <c r="I78" s="70"/>
      <c r="J78" s="3"/>
      <c r="K78" s="4"/>
      <c r="L78" s="70"/>
      <c r="M78" s="70"/>
      <c r="N78" s="70"/>
      <c r="O78" s="70"/>
      <c r="P78" s="70"/>
      <c r="Q78" s="70"/>
      <c r="R78" s="7"/>
    </row>
    <row r="79" s="70" customFormat="true" ht="12.75" hidden="false" customHeight="false" outlineLevel="0" collapsed="false">
      <c r="A79" s="77"/>
      <c r="B79" s="2" t="s">
        <v>40</v>
      </c>
      <c r="C79" s="84"/>
      <c r="D79" s="77"/>
      <c r="E79" s="77"/>
      <c r="F79" s="77"/>
      <c r="G79" s="7"/>
      <c r="H79" s="44" t="n">
        <v>0.6</v>
      </c>
      <c r="I79" s="77"/>
      <c r="J79" s="80"/>
      <c r="K79" s="81"/>
      <c r="L79" s="77"/>
      <c r="M79" s="77"/>
      <c r="N79" s="77"/>
      <c r="O79" s="77"/>
      <c r="P79" s="77"/>
      <c r="Q79" s="77"/>
      <c r="R79" s="82"/>
    </row>
    <row r="80" s="77" customFormat="true" ht="12.75" hidden="false" customHeight="false" outlineLevel="0" collapsed="false">
      <c r="A80" s="63"/>
      <c r="B80" s="63" t="s">
        <v>35</v>
      </c>
      <c r="C80" s="17"/>
      <c r="D80" s="63"/>
      <c r="E80" s="63"/>
      <c r="F80" s="63"/>
      <c r="G80" s="7"/>
      <c r="H80" s="22" t="n">
        <v>0.583333333333333</v>
      </c>
      <c r="I80" s="70"/>
      <c r="J80" s="3"/>
      <c r="K80" s="4"/>
      <c r="L80" s="70"/>
      <c r="M80" s="70"/>
      <c r="N80" s="70"/>
      <c r="O80" s="70"/>
      <c r="P80" s="70"/>
      <c r="Q80" s="70"/>
      <c r="R80" s="58"/>
    </row>
    <row r="81" s="2" customFormat="true" ht="12.75" hidden="false" customHeight="false" outlineLevel="0" collapsed="false">
      <c r="B81" s="2" t="s">
        <v>41</v>
      </c>
      <c r="C81" s="41"/>
      <c r="G81" s="7"/>
      <c r="H81" s="44" t="n">
        <v>0.818181818181818</v>
      </c>
      <c r="J81" s="3"/>
      <c r="K81" s="4"/>
      <c r="R81" s="7"/>
    </row>
    <row r="82" s="2" customFormat="true" ht="12.75" hidden="false" customHeight="false" outlineLevel="0" collapsed="false">
      <c r="A82" s="7"/>
      <c r="B82" s="7"/>
      <c r="C82" s="59"/>
      <c r="D82" s="7"/>
      <c r="E82" s="7"/>
      <c r="F82" s="7"/>
      <c r="G82" s="7"/>
      <c r="H82" s="7"/>
      <c r="I82" s="7"/>
      <c r="J82" s="60"/>
      <c r="K82" s="61"/>
      <c r="L82" s="7"/>
      <c r="M82" s="7"/>
      <c r="N82" s="7"/>
      <c r="R82" s="7"/>
    </row>
    <row r="83" s="2" customFormat="true" ht="12.75" hidden="false" customHeight="false" outlineLevel="0" collapsed="false">
      <c r="A83" s="0"/>
      <c r="B83" s="0"/>
      <c r="C83" s="1"/>
      <c r="D83" s="0"/>
      <c r="E83" s="0"/>
      <c r="F83" s="0"/>
      <c r="G83" s="7"/>
      <c r="H83" s="15" t="s">
        <v>43</v>
      </c>
      <c r="J83" s="3"/>
      <c r="K83" s="4"/>
      <c r="R83" s="7"/>
    </row>
    <row r="84" s="70" customFormat="true" ht="12.75" hidden="false" customHeight="false" outlineLevel="0" collapsed="false">
      <c r="A84" s="78"/>
      <c r="B84" s="63" t="s">
        <v>35</v>
      </c>
      <c r="C84" s="79"/>
      <c r="D84" s="78"/>
      <c r="E84" s="78"/>
      <c r="F84" s="78"/>
      <c r="G84" s="7"/>
      <c r="H84" s="66" t="n">
        <v>1.33333333333333</v>
      </c>
      <c r="I84" s="77"/>
      <c r="J84" s="80"/>
      <c r="K84" s="81"/>
      <c r="L84" s="77"/>
      <c r="M84" s="77"/>
      <c r="N84" s="77"/>
      <c r="O84" s="2"/>
      <c r="P84" s="2"/>
      <c r="Q84" s="2"/>
      <c r="R84" s="82"/>
    </row>
    <row r="85" s="70" customFormat="true" ht="12.75" hidden="false" customHeight="false" outlineLevel="0" collapsed="false">
      <c r="A85" s="77"/>
      <c r="B85" s="2" t="s">
        <v>30</v>
      </c>
      <c r="C85" s="84"/>
      <c r="D85" s="77"/>
      <c r="E85" s="77"/>
      <c r="F85" s="77"/>
      <c r="G85" s="7"/>
      <c r="H85" s="72" t="n">
        <v>2.84615384615385</v>
      </c>
      <c r="I85" s="77"/>
      <c r="J85" s="80"/>
      <c r="K85" s="81"/>
      <c r="L85" s="77"/>
      <c r="M85" s="77"/>
      <c r="N85" s="77"/>
      <c r="R85" s="82"/>
    </row>
    <row r="86" s="77" customFormat="true" ht="12.75" hidden="false" customHeight="true" outlineLevel="0" collapsed="false">
      <c r="A86" s="18"/>
      <c r="B86" s="18" t="s">
        <v>27</v>
      </c>
      <c r="C86" s="83"/>
      <c r="D86" s="18"/>
      <c r="E86" s="18"/>
      <c r="F86" s="18"/>
      <c r="G86" s="7"/>
      <c r="H86" s="66" t="n">
        <v>3</v>
      </c>
      <c r="I86" s="2"/>
      <c r="J86" s="3"/>
      <c r="K86" s="4"/>
      <c r="L86" s="2"/>
      <c r="M86" s="2"/>
      <c r="N86" s="2"/>
      <c r="O86" s="2"/>
      <c r="P86" s="2"/>
      <c r="Q86" s="2"/>
      <c r="R86" s="58"/>
    </row>
    <row r="87" s="2" customFormat="true" ht="12.75" hidden="false" customHeight="false" outlineLevel="0" collapsed="false">
      <c r="B87" s="2" t="s">
        <v>39</v>
      </c>
      <c r="C87" s="41"/>
      <c r="G87" s="7"/>
      <c r="H87" s="72" t="n">
        <v>3</v>
      </c>
      <c r="J87" s="3"/>
      <c r="K87" s="4"/>
      <c r="R87" s="7"/>
    </row>
    <row r="88" s="2" customFormat="true" ht="12.75" hidden="false" customHeight="false" outlineLevel="0" collapsed="false">
      <c r="A88" s="63"/>
      <c r="B88" s="63" t="s">
        <v>26</v>
      </c>
      <c r="C88" s="83"/>
      <c r="D88" s="63"/>
      <c r="E88" s="63"/>
      <c r="F88" s="63"/>
      <c r="G88" s="7"/>
      <c r="H88" s="66" t="n">
        <v>3.08333333333333</v>
      </c>
      <c r="I88" s="70"/>
      <c r="J88" s="3"/>
      <c r="K88" s="4"/>
      <c r="L88" s="70"/>
      <c r="M88" s="70"/>
      <c r="N88" s="70"/>
      <c r="O88" s="70"/>
      <c r="P88" s="70"/>
      <c r="Q88" s="70"/>
      <c r="R88" s="7"/>
    </row>
    <row r="89" s="70" customFormat="true" ht="12.75" hidden="false" customHeight="false" outlineLevel="0" collapsed="false">
      <c r="B89" s="2" t="s">
        <v>34</v>
      </c>
      <c r="C89" s="41"/>
      <c r="G89" s="7"/>
      <c r="H89" s="72" t="n">
        <v>3.125</v>
      </c>
      <c r="J89" s="3"/>
      <c r="K89" s="4"/>
      <c r="O89" s="77"/>
      <c r="P89" s="77"/>
      <c r="Q89" s="77"/>
      <c r="R89" s="82"/>
    </row>
    <row r="90" s="2" customFormat="true" ht="12.75" hidden="false" customHeight="false" outlineLevel="0" collapsed="false">
      <c r="A90" s="18"/>
      <c r="B90" s="18" t="s">
        <v>41</v>
      </c>
      <c r="C90" s="83"/>
      <c r="D90" s="18"/>
      <c r="E90" s="18"/>
      <c r="F90" s="18"/>
      <c r="G90" s="7"/>
      <c r="H90" s="66" t="n">
        <v>3.18181818181818</v>
      </c>
      <c r="J90" s="3"/>
      <c r="K90" s="4"/>
      <c r="O90" s="70"/>
      <c r="P90" s="70"/>
      <c r="Q90" s="70"/>
      <c r="R90" s="7"/>
    </row>
    <row r="91" s="2" customFormat="true" ht="12.75" hidden="false" customHeight="false" outlineLevel="0" collapsed="false">
      <c r="A91" s="70"/>
      <c r="B91" s="70" t="s">
        <v>32</v>
      </c>
      <c r="C91" s="41"/>
      <c r="D91" s="70"/>
      <c r="E91" s="70"/>
      <c r="F91" s="70"/>
      <c r="G91" s="7"/>
      <c r="H91" s="72" t="n">
        <v>3.46153846153846</v>
      </c>
      <c r="I91" s="70"/>
      <c r="J91" s="3"/>
      <c r="K91" s="4"/>
      <c r="L91" s="70"/>
      <c r="M91" s="70"/>
      <c r="N91" s="70"/>
      <c r="O91" s="70"/>
      <c r="P91" s="70"/>
      <c r="Q91" s="70"/>
      <c r="R91" s="7"/>
    </row>
    <row r="92" s="2" customFormat="true" ht="12.75" hidden="false" customHeight="false" outlineLevel="0" collapsed="false">
      <c r="A92" s="63"/>
      <c r="B92" s="63" t="s">
        <v>29</v>
      </c>
      <c r="C92" s="83"/>
      <c r="D92" s="63"/>
      <c r="E92" s="63"/>
      <c r="F92" s="63"/>
      <c r="G92" s="7"/>
      <c r="H92" s="66" t="n">
        <v>3.46666666666667</v>
      </c>
      <c r="I92" s="70"/>
      <c r="J92" s="3"/>
      <c r="K92" s="4"/>
      <c r="L92" s="70"/>
      <c r="M92" s="70"/>
      <c r="N92" s="70"/>
      <c r="O92" s="77"/>
      <c r="P92" s="77"/>
      <c r="Q92" s="77"/>
      <c r="R92" s="7"/>
    </row>
    <row r="93" s="2" customFormat="true" ht="12.75" hidden="false" customHeight="false" outlineLevel="0" collapsed="false">
      <c r="A93" s="70"/>
      <c r="B93" s="70" t="s">
        <v>37</v>
      </c>
      <c r="C93" s="41"/>
      <c r="D93" s="70"/>
      <c r="E93" s="70"/>
      <c r="F93" s="70"/>
      <c r="G93" s="7"/>
      <c r="H93" s="72" t="n">
        <v>3.53846153846154</v>
      </c>
      <c r="I93" s="70"/>
      <c r="J93" s="3"/>
      <c r="K93" s="4"/>
      <c r="L93" s="70"/>
      <c r="M93" s="70"/>
      <c r="N93" s="70"/>
      <c r="R93" s="7"/>
    </row>
    <row r="94" s="77" customFormat="true" ht="12.75" hidden="false" customHeight="false" outlineLevel="0" collapsed="false">
      <c r="A94" s="18"/>
      <c r="B94" s="18" t="s">
        <v>33</v>
      </c>
      <c r="C94" s="83"/>
      <c r="D94" s="18"/>
      <c r="E94" s="18"/>
      <c r="F94" s="18"/>
      <c r="G94" s="7"/>
      <c r="H94" s="66" t="n">
        <v>3.66666666666667</v>
      </c>
      <c r="I94" s="2"/>
      <c r="J94" s="3"/>
      <c r="K94" s="4"/>
      <c r="L94" s="2"/>
      <c r="M94" s="2"/>
      <c r="N94" s="2"/>
      <c r="O94" s="2"/>
      <c r="P94" s="2"/>
      <c r="Q94" s="2"/>
      <c r="R94" s="58"/>
    </row>
    <row r="95" s="70" customFormat="true" ht="12.75" hidden="false" customHeight="false" outlineLevel="0" collapsed="false">
      <c r="A95" s="77"/>
      <c r="B95" s="2" t="s">
        <v>38</v>
      </c>
      <c r="C95" s="84"/>
      <c r="D95" s="77"/>
      <c r="E95" s="77"/>
      <c r="F95" s="77"/>
      <c r="G95" s="7"/>
      <c r="H95" s="72" t="n">
        <v>3.73333333333333</v>
      </c>
      <c r="I95" s="77"/>
      <c r="J95" s="80"/>
      <c r="K95" s="81"/>
      <c r="L95" s="77"/>
      <c r="M95" s="77"/>
      <c r="N95" s="77"/>
      <c r="O95" s="77"/>
      <c r="P95" s="77"/>
      <c r="Q95" s="77"/>
      <c r="R95" s="82"/>
    </row>
    <row r="96" s="70" customFormat="true" ht="12.75" hidden="false" customHeight="false" outlineLevel="0" collapsed="false">
      <c r="A96" s="63"/>
      <c r="B96" s="63" t="s">
        <v>36</v>
      </c>
      <c r="C96" s="83"/>
      <c r="D96" s="63"/>
      <c r="E96" s="63"/>
      <c r="F96" s="63"/>
      <c r="G96" s="7"/>
      <c r="H96" s="66" t="n">
        <v>3.76923076923077</v>
      </c>
      <c r="J96" s="3"/>
      <c r="K96" s="4"/>
      <c r="R96" s="82"/>
    </row>
    <row r="97" s="70" customFormat="true" ht="12.75" hidden="false" customHeight="false" outlineLevel="0" collapsed="false">
      <c r="A97" s="2"/>
      <c r="B97" s="2" t="s">
        <v>28</v>
      </c>
      <c r="C97" s="41"/>
      <c r="D97" s="2"/>
      <c r="E97" s="2"/>
      <c r="F97" s="2"/>
      <c r="G97" s="7"/>
      <c r="H97" s="72" t="n">
        <v>3.78571428571429</v>
      </c>
      <c r="I97" s="2"/>
      <c r="J97" s="3"/>
      <c r="K97" s="4"/>
      <c r="L97" s="2"/>
      <c r="M97" s="2"/>
      <c r="N97" s="2"/>
      <c r="R97" s="82"/>
    </row>
    <row r="98" s="77" customFormat="true" ht="12.75" hidden="false" customHeight="false" outlineLevel="0" collapsed="false">
      <c r="A98" s="63"/>
      <c r="B98" s="63" t="s">
        <v>31</v>
      </c>
      <c r="C98" s="83"/>
      <c r="D98" s="63"/>
      <c r="E98" s="63"/>
      <c r="F98" s="63"/>
      <c r="G98" s="7"/>
      <c r="H98" s="66" t="n">
        <v>4.15384615384615</v>
      </c>
      <c r="I98" s="70"/>
      <c r="J98" s="3"/>
      <c r="K98" s="4"/>
      <c r="L98" s="70"/>
      <c r="M98" s="70"/>
      <c r="N98" s="70"/>
      <c r="O98" s="2"/>
      <c r="P98" s="2"/>
      <c r="Q98" s="2"/>
      <c r="R98" s="58"/>
    </row>
    <row r="99" s="70" customFormat="true" ht="12.75" hidden="false" customHeight="false" outlineLevel="0" collapsed="false">
      <c r="A99" s="2"/>
      <c r="B99" s="2" t="s">
        <v>40</v>
      </c>
      <c r="C99" s="41"/>
      <c r="D99" s="2"/>
      <c r="E99" s="2"/>
      <c r="F99" s="2"/>
      <c r="G99" s="7"/>
      <c r="H99" s="72" t="n">
        <v>4.4</v>
      </c>
      <c r="I99" s="2"/>
      <c r="J99" s="3"/>
      <c r="K99" s="4"/>
      <c r="L99" s="2"/>
      <c r="M99" s="2"/>
      <c r="N99" s="2"/>
      <c r="R99" s="82"/>
    </row>
    <row r="100" s="2" customFormat="true" ht="12.75" hidden="false" customHeight="false" outlineLevel="0" collapsed="false">
      <c r="A100" s="7"/>
      <c r="B100" s="7"/>
      <c r="C100" s="59"/>
      <c r="D100" s="7"/>
      <c r="E100" s="7"/>
      <c r="F100" s="7"/>
      <c r="G100" s="7"/>
      <c r="H100" s="7"/>
      <c r="I100" s="7"/>
      <c r="J100" s="60"/>
      <c r="K100" s="61"/>
      <c r="L100" s="7"/>
      <c r="M100" s="7"/>
      <c r="N100" s="7"/>
      <c r="R100" s="7"/>
    </row>
    <row r="101" s="2" customFormat="true" ht="14.25" hidden="false" customHeight="true" outlineLevel="0" collapsed="false">
      <c r="C101" s="41"/>
      <c r="G101" s="7"/>
      <c r="H101" s="16" t="s">
        <v>44</v>
      </c>
      <c r="J101" s="3"/>
      <c r="K101" s="4"/>
      <c r="R101" s="7"/>
    </row>
    <row r="102" s="70" customFormat="true" ht="12.75" hidden="false" customHeight="false" outlineLevel="0" collapsed="false">
      <c r="A102" s="18"/>
      <c r="B102" s="63" t="s">
        <v>28</v>
      </c>
      <c r="C102" s="83"/>
      <c r="D102" s="63"/>
      <c r="E102" s="63"/>
      <c r="F102" s="63"/>
      <c r="G102" s="7"/>
      <c r="H102" s="66" t="n">
        <v>0.5</v>
      </c>
      <c r="I102" s="2"/>
      <c r="J102" s="3"/>
      <c r="K102" s="4"/>
      <c r="L102" s="2"/>
      <c r="M102" s="2"/>
      <c r="N102" s="2"/>
      <c r="O102" s="2"/>
      <c r="P102" s="2"/>
      <c r="Q102" s="2"/>
      <c r="R102" s="82"/>
    </row>
    <row r="103" s="77" customFormat="true" ht="12.75" hidden="false" customHeight="false" outlineLevel="0" collapsed="false">
      <c r="B103" s="2" t="s">
        <v>36</v>
      </c>
      <c r="C103" s="84"/>
      <c r="G103" s="7"/>
      <c r="H103" s="72" t="n">
        <v>0.769230769230769</v>
      </c>
      <c r="J103" s="80"/>
      <c r="K103" s="81"/>
      <c r="R103" s="58"/>
    </row>
    <row r="104" s="70" customFormat="true" ht="12.75" hidden="false" customHeight="false" outlineLevel="0" collapsed="false">
      <c r="A104" s="78"/>
      <c r="B104" s="18" t="s">
        <v>26</v>
      </c>
      <c r="C104" s="83"/>
      <c r="D104" s="18"/>
      <c r="E104" s="18"/>
      <c r="F104" s="18"/>
      <c r="G104" s="7"/>
      <c r="H104" s="66" t="n">
        <v>1.08333333333333</v>
      </c>
      <c r="I104" s="77"/>
      <c r="J104" s="80"/>
      <c r="K104" s="81"/>
      <c r="L104" s="77"/>
      <c r="M104" s="77"/>
      <c r="N104" s="77"/>
      <c r="O104" s="77"/>
      <c r="P104" s="77"/>
      <c r="Q104" s="77"/>
      <c r="R104" s="82"/>
    </row>
    <row r="105" s="77" customFormat="true" ht="12.75" hidden="false" customHeight="false" outlineLevel="0" collapsed="false">
      <c r="A105" s="70"/>
      <c r="B105" s="70" t="s">
        <v>31</v>
      </c>
      <c r="C105" s="41"/>
      <c r="D105" s="70"/>
      <c r="E105" s="70"/>
      <c r="F105" s="70"/>
      <c r="G105" s="7"/>
      <c r="H105" s="72" t="n">
        <v>1.46153846153846</v>
      </c>
      <c r="I105" s="70"/>
      <c r="J105" s="3"/>
      <c r="K105" s="4"/>
      <c r="L105" s="70"/>
      <c r="M105" s="70"/>
      <c r="N105" s="70"/>
      <c r="O105" s="2"/>
      <c r="P105" s="2"/>
      <c r="Q105" s="2"/>
      <c r="R105" s="58"/>
    </row>
    <row r="106" s="2" customFormat="true" ht="12.75" hidden="false" customHeight="false" outlineLevel="0" collapsed="false">
      <c r="A106" s="63"/>
      <c r="B106" s="63" t="s">
        <v>27</v>
      </c>
      <c r="C106" s="79"/>
      <c r="D106" s="78"/>
      <c r="E106" s="78"/>
      <c r="F106" s="78"/>
      <c r="G106" s="7"/>
      <c r="H106" s="66" t="n">
        <v>1.46153846153846</v>
      </c>
      <c r="I106" s="70"/>
      <c r="J106" s="3"/>
      <c r="K106" s="4"/>
      <c r="L106" s="70"/>
      <c r="M106" s="70"/>
      <c r="N106" s="70"/>
      <c r="O106" s="77"/>
      <c r="P106" s="77"/>
      <c r="Q106" s="77"/>
      <c r="R106" s="7"/>
    </row>
    <row r="107" s="2" customFormat="true" ht="12.75" hidden="false" customHeight="false" outlineLevel="0" collapsed="false">
      <c r="A107" s="77"/>
      <c r="B107" s="2" t="s">
        <v>34</v>
      </c>
      <c r="C107" s="41"/>
      <c r="G107" s="7"/>
      <c r="H107" s="72" t="n">
        <v>2.25</v>
      </c>
      <c r="I107" s="77"/>
      <c r="J107" s="80"/>
      <c r="K107" s="81"/>
      <c r="L107" s="77"/>
      <c r="M107" s="77"/>
      <c r="N107" s="77"/>
      <c r="O107" s="77"/>
      <c r="P107" s="77"/>
      <c r="Q107" s="77"/>
      <c r="R107" s="7"/>
    </row>
    <row r="108" s="2" customFormat="true" ht="12.75" hidden="false" customHeight="false" outlineLevel="0" collapsed="false">
      <c r="A108" s="63"/>
      <c r="B108" s="63" t="s">
        <v>29</v>
      </c>
      <c r="C108" s="79"/>
      <c r="D108" s="78"/>
      <c r="E108" s="78"/>
      <c r="F108" s="78"/>
      <c r="G108" s="7"/>
      <c r="H108" s="66" t="n">
        <v>2.33333333333333</v>
      </c>
      <c r="I108" s="70"/>
      <c r="J108" s="3"/>
      <c r="K108" s="4"/>
      <c r="L108" s="70"/>
      <c r="M108" s="70"/>
      <c r="N108" s="70"/>
      <c r="R108" s="7"/>
    </row>
    <row r="109" s="2" customFormat="true" ht="12.75" hidden="false" customHeight="false" outlineLevel="0" collapsed="false">
      <c r="A109" s="70"/>
      <c r="B109" s="2" t="s">
        <v>33</v>
      </c>
      <c r="C109" s="41"/>
      <c r="G109" s="7"/>
      <c r="H109" s="72" t="n">
        <v>2.46666666666667</v>
      </c>
      <c r="I109" s="70"/>
      <c r="J109" s="3"/>
      <c r="K109" s="4"/>
      <c r="L109" s="70"/>
      <c r="M109" s="70"/>
      <c r="N109" s="70"/>
      <c r="O109" s="70"/>
      <c r="P109" s="70"/>
      <c r="Q109" s="70"/>
      <c r="R109" s="7"/>
    </row>
    <row r="110" s="77" customFormat="true" ht="12.75" hidden="false" customHeight="false" outlineLevel="0" collapsed="false">
      <c r="A110" s="18"/>
      <c r="B110" s="18" t="s">
        <v>40</v>
      </c>
      <c r="C110" s="83"/>
      <c r="D110" s="18"/>
      <c r="E110" s="18"/>
      <c r="F110" s="18"/>
      <c r="G110" s="7"/>
      <c r="H110" s="66" t="n">
        <v>2.6</v>
      </c>
      <c r="I110" s="2"/>
      <c r="J110" s="3"/>
      <c r="K110" s="4"/>
      <c r="L110" s="2"/>
      <c r="M110" s="2"/>
      <c r="N110" s="2"/>
      <c r="O110" s="70"/>
      <c r="P110" s="70"/>
      <c r="Q110" s="70"/>
      <c r="R110" s="58"/>
    </row>
    <row r="111" s="77" customFormat="true" ht="12.75" hidden="false" customHeight="false" outlineLevel="0" collapsed="false">
      <c r="A111" s="2"/>
      <c r="B111" s="2" t="s">
        <v>30</v>
      </c>
      <c r="C111" s="41"/>
      <c r="D111" s="2"/>
      <c r="E111" s="2"/>
      <c r="F111" s="2"/>
      <c r="G111" s="7"/>
      <c r="H111" s="72" t="n">
        <v>2.61538461538462</v>
      </c>
      <c r="I111" s="2"/>
      <c r="J111" s="3"/>
      <c r="K111" s="4"/>
      <c r="L111" s="2"/>
      <c r="M111" s="2"/>
      <c r="N111" s="2"/>
      <c r="O111" s="70"/>
      <c r="P111" s="70"/>
      <c r="Q111" s="70"/>
      <c r="R111" s="58"/>
    </row>
    <row r="112" s="70" customFormat="true" ht="12.75" hidden="false" customHeight="false" outlineLevel="0" collapsed="false">
      <c r="A112" s="63"/>
      <c r="B112" s="63" t="s">
        <v>37</v>
      </c>
      <c r="C112" s="83"/>
      <c r="D112" s="63"/>
      <c r="E112" s="63"/>
      <c r="F112" s="63"/>
      <c r="G112" s="7"/>
      <c r="H112" s="66" t="n">
        <v>2.76923076923077</v>
      </c>
      <c r="J112" s="3"/>
      <c r="K112" s="4"/>
      <c r="R112" s="82"/>
    </row>
    <row r="113" s="2" customFormat="true" ht="12.75" hidden="false" customHeight="false" outlineLevel="0" collapsed="false">
      <c r="A113" s="77"/>
      <c r="B113" s="70" t="s">
        <v>39</v>
      </c>
      <c r="C113" s="41"/>
      <c r="D113" s="70"/>
      <c r="E113" s="70"/>
      <c r="F113" s="70"/>
      <c r="G113" s="7"/>
      <c r="H113" s="72" t="n">
        <v>2.83333333333333</v>
      </c>
      <c r="I113" s="77"/>
      <c r="J113" s="80"/>
      <c r="K113" s="81"/>
      <c r="L113" s="77"/>
      <c r="M113" s="77"/>
      <c r="N113" s="77"/>
      <c r="R113" s="7"/>
    </row>
    <row r="114" s="70" customFormat="true" ht="12.75" hidden="false" customHeight="false" outlineLevel="0" collapsed="false">
      <c r="A114" s="63"/>
      <c r="B114" s="63" t="s">
        <v>41</v>
      </c>
      <c r="C114" s="83"/>
      <c r="D114" s="63"/>
      <c r="E114" s="63"/>
      <c r="F114" s="63"/>
      <c r="G114" s="7"/>
      <c r="H114" s="66" t="n">
        <v>2.90909090909091</v>
      </c>
      <c r="J114" s="3"/>
      <c r="K114" s="4"/>
      <c r="R114" s="82"/>
    </row>
    <row r="115" s="70" customFormat="true" ht="12.75" hidden="false" customHeight="false" outlineLevel="0" collapsed="false">
      <c r="A115" s="77"/>
      <c r="B115" s="2" t="s">
        <v>38</v>
      </c>
      <c r="C115" s="84"/>
      <c r="D115" s="77"/>
      <c r="E115" s="77"/>
      <c r="F115" s="77"/>
      <c r="G115" s="7"/>
      <c r="H115" s="72" t="n">
        <v>3.26666666666667</v>
      </c>
      <c r="I115" s="77"/>
      <c r="J115" s="80"/>
      <c r="K115" s="81"/>
      <c r="L115" s="77"/>
      <c r="M115" s="77"/>
      <c r="N115" s="77"/>
      <c r="O115" s="77"/>
      <c r="P115" s="77"/>
      <c r="Q115" s="77"/>
      <c r="R115" s="82"/>
    </row>
    <row r="116" s="70" customFormat="true" ht="12.75" hidden="false" customHeight="false" outlineLevel="0" collapsed="false">
      <c r="A116" s="18"/>
      <c r="B116" s="63" t="s">
        <v>32</v>
      </c>
      <c r="C116" s="83"/>
      <c r="D116" s="63"/>
      <c r="E116" s="63"/>
      <c r="F116" s="63"/>
      <c r="G116" s="7"/>
      <c r="H116" s="66" t="n">
        <v>3.30769230769231</v>
      </c>
      <c r="I116" s="2"/>
      <c r="J116" s="3"/>
      <c r="K116" s="4"/>
      <c r="L116" s="2"/>
      <c r="M116" s="2"/>
      <c r="N116" s="2"/>
      <c r="R116" s="82"/>
    </row>
    <row r="117" s="77" customFormat="true" ht="12.75" hidden="false" customHeight="false" outlineLevel="0" collapsed="false">
      <c r="A117" s="2"/>
      <c r="B117" s="2" t="s">
        <v>35</v>
      </c>
      <c r="C117" s="84"/>
      <c r="G117" s="7"/>
      <c r="H117" s="72" t="n">
        <v>3.83333333333333</v>
      </c>
      <c r="I117" s="2"/>
      <c r="J117" s="3"/>
      <c r="K117" s="4"/>
      <c r="L117" s="2"/>
      <c r="M117" s="2"/>
      <c r="N117" s="2"/>
      <c r="O117" s="2"/>
      <c r="P117" s="2"/>
      <c r="Q117" s="2"/>
      <c r="R117" s="58"/>
    </row>
    <row r="118" s="2" customFormat="true" ht="12.75" hidden="false" customHeight="false" outlineLevel="0" collapsed="false">
      <c r="A118" s="7"/>
      <c r="B118" s="7"/>
      <c r="C118" s="59"/>
      <c r="D118" s="7"/>
      <c r="E118" s="7"/>
      <c r="F118" s="7"/>
      <c r="G118" s="7"/>
      <c r="H118" s="7"/>
      <c r="I118" s="7"/>
      <c r="J118" s="60"/>
      <c r="K118" s="61"/>
      <c r="L118" s="7"/>
      <c r="M118" s="7"/>
      <c r="N118" s="7"/>
      <c r="R118" s="7"/>
    </row>
    <row r="119" s="2" customFormat="true" ht="12.75" hidden="false" customHeight="false" outlineLevel="0" collapsed="false">
      <c r="C119" s="41"/>
      <c r="G119" s="7"/>
      <c r="H119" s="85" t="s">
        <v>45</v>
      </c>
      <c r="J119" s="3"/>
      <c r="K119" s="4"/>
      <c r="R119" s="7"/>
    </row>
    <row r="120" s="2" customFormat="true" ht="12.75" hidden="false" customHeight="false" outlineLevel="0" collapsed="false">
      <c r="A120" s="78"/>
      <c r="B120" s="63" t="s">
        <v>28</v>
      </c>
      <c r="C120" s="83"/>
      <c r="D120" s="63"/>
      <c r="E120" s="63"/>
      <c r="F120" s="63"/>
      <c r="G120" s="7"/>
      <c r="H120" s="66" t="n">
        <v>0</v>
      </c>
      <c r="I120" s="77"/>
      <c r="J120" s="80"/>
      <c r="K120" s="81"/>
      <c r="L120" s="77"/>
      <c r="M120" s="77"/>
      <c r="N120" s="77"/>
      <c r="R120" s="7"/>
    </row>
    <row r="121" s="70" customFormat="true" ht="12.75" hidden="false" customHeight="false" outlineLevel="0" collapsed="false">
      <c r="B121" s="70" t="s">
        <v>26</v>
      </c>
      <c r="C121" s="41"/>
      <c r="G121" s="7"/>
      <c r="H121" s="72" t="n">
        <v>0.0833333333333333</v>
      </c>
      <c r="J121" s="3"/>
      <c r="K121" s="4"/>
      <c r="R121" s="82"/>
    </row>
    <row r="122" s="2" customFormat="true" ht="12.75" hidden="false" customHeight="false" outlineLevel="0" collapsed="false">
      <c r="A122" s="78"/>
      <c r="B122" s="63" t="s">
        <v>31</v>
      </c>
      <c r="C122" s="83"/>
      <c r="D122" s="63"/>
      <c r="E122" s="63"/>
      <c r="F122" s="63"/>
      <c r="G122" s="7"/>
      <c r="H122" s="66" t="n">
        <v>0.461538461538462</v>
      </c>
      <c r="I122" s="77"/>
      <c r="J122" s="80"/>
      <c r="K122" s="81"/>
      <c r="L122" s="77"/>
      <c r="M122" s="77"/>
      <c r="N122" s="77"/>
      <c r="O122" s="77"/>
      <c r="P122" s="77"/>
      <c r="Q122" s="77"/>
      <c r="R122" s="7"/>
    </row>
    <row r="123" s="70" customFormat="true" ht="12.75" hidden="false" customHeight="false" outlineLevel="0" collapsed="false">
      <c r="A123" s="77"/>
      <c r="B123" s="2" t="s">
        <v>36</v>
      </c>
      <c r="C123" s="41"/>
      <c r="D123" s="2"/>
      <c r="E123" s="2"/>
      <c r="F123" s="2"/>
      <c r="G123" s="7"/>
      <c r="H123" s="72" t="n">
        <v>0.769230769230769</v>
      </c>
      <c r="I123" s="77"/>
      <c r="J123" s="80"/>
      <c r="K123" s="81"/>
      <c r="L123" s="77"/>
      <c r="M123" s="77"/>
      <c r="N123" s="77"/>
      <c r="O123" s="77"/>
      <c r="P123" s="77"/>
      <c r="Q123" s="77"/>
      <c r="R123" s="82"/>
    </row>
    <row r="124" s="70" customFormat="true" ht="12.75" hidden="false" customHeight="false" outlineLevel="0" collapsed="false">
      <c r="A124" s="18"/>
      <c r="B124" s="18" t="s">
        <v>27</v>
      </c>
      <c r="C124" s="79"/>
      <c r="D124" s="78"/>
      <c r="E124" s="78"/>
      <c r="F124" s="78"/>
      <c r="G124" s="7"/>
      <c r="H124" s="66" t="n">
        <v>0.846153846153846</v>
      </c>
      <c r="I124" s="2"/>
      <c r="J124" s="3"/>
      <c r="K124" s="4"/>
      <c r="L124" s="2"/>
      <c r="M124" s="2"/>
      <c r="N124" s="2"/>
      <c r="O124" s="2"/>
      <c r="P124" s="2"/>
      <c r="Q124" s="2"/>
      <c r="R124" s="82"/>
    </row>
    <row r="125" s="70" customFormat="true" ht="12.75" hidden="false" customHeight="false" outlineLevel="0" collapsed="false">
      <c r="A125" s="2"/>
      <c r="B125" s="2" t="s">
        <v>34</v>
      </c>
      <c r="C125" s="41"/>
      <c r="D125" s="2"/>
      <c r="E125" s="2"/>
      <c r="F125" s="2"/>
      <c r="G125" s="7"/>
      <c r="H125" s="72" t="n">
        <v>0.875</v>
      </c>
      <c r="I125" s="2"/>
      <c r="J125" s="3"/>
      <c r="K125" s="4"/>
      <c r="L125" s="2"/>
      <c r="M125" s="2"/>
      <c r="N125" s="2"/>
      <c r="O125" s="2"/>
      <c r="P125" s="2"/>
      <c r="Q125" s="2"/>
      <c r="R125" s="82"/>
    </row>
    <row r="126" s="77" customFormat="true" ht="12.75" hidden="false" customHeight="false" outlineLevel="0" collapsed="false">
      <c r="A126" s="18"/>
      <c r="B126" s="63" t="s">
        <v>37</v>
      </c>
      <c r="C126" s="83"/>
      <c r="D126" s="63"/>
      <c r="E126" s="63"/>
      <c r="F126" s="63"/>
      <c r="G126" s="7"/>
      <c r="H126" s="66" t="n">
        <v>0.923076923076923</v>
      </c>
      <c r="I126" s="2"/>
      <c r="J126" s="3"/>
      <c r="K126" s="4"/>
      <c r="L126" s="2"/>
      <c r="M126" s="2"/>
      <c r="N126" s="2"/>
      <c r="O126" s="70"/>
      <c r="P126" s="70"/>
      <c r="Q126" s="70"/>
      <c r="R126" s="58"/>
    </row>
    <row r="127" s="2" customFormat="true" ht="12.75" hidden="false" customHeight="false" outlineLevel="0" collapsed="false">
      <c r="A127" s="70"/>
      <c r="B127" s="70" t="s">
        <v>29</v>
      </c>
      <c r="C127" s="41"/>
      <c r="D127" s="70"/>
      <c r="E127" s="70"/>
      <c r="F127" s="70"/>
      <c r="G127" s="7"/>
      <c r="H127" s="72" t="n">
        <v>0.933333333333333</v>
      </c>
      <c r="I127" s="70"/>
      <c r="J127" s="3"/>
      <c r="K127" s="4"/>
      <c r="L127" s="70"/>
      <c r="M127" s="70"/>
      <c r="N127" s="70"/>
      <c r="O127" s="70"/>
      <c r="P127" s="70"/>
      <c r="Q127" s="70"/>
      <c r="R127" s="7"/>
    </row>
    <row r="128" s="70" customFormat="true" ht="12.75" hidden="false" customHeight="false" outlineLevel="0" collapsed="false">
      <c r="A128" s="63"/>
      <c r="B128" s="18" t="s">
        <v>38</v>
      </c>
      <c r="C128" s="83"/>
      <c r="D128" s="18"/>
      <c r="E128" s="18"/>
      <c r="F128" s="18"/>
      <c r="G128" s="7"/>
      <c r="H128" s="66" t="n">
        <v>1.06666666666667</v>
      </c>
      <c r="J128" s="3"/>
      <c r="K128" s="4"/>
      <c r="R128" s="82"/>
    </row>
    <row r="129" s="77" customFormat="true" ht="12.75" hidden="false" customHeight="false" outlineLevel="0" collapsed="false">
      <c r="A129" s="2"/>
      <c r="B129" s="70" t="s">
        <v>32</v>
      </c>
      <c r="C129" s="41"/>
      <c r="D129" s="70"/>
      <c r="E129" s="70"/>
      <c r="F129" s="70"/>
      <c r="G129" s="7"/>
      <c r="H129" s="72" t="n">
        <v>1.15384615384615</v>
      </c>
      <c r="I129" s="2"/>
      <c r="J129" s="3"/>
      <c r="K129" s="4"/>
      <c r="L129" s="2"/>
      <c r="M129" s="2"/>
      <c r="N129" s="2"/>
      <c r="R129" s="58"/>
    </row>
    <row r="130" s="70" customFormat="true" ht="12.75" hidden="false" customHeight="false" outlineLevel="0" collapsed="false">
      <c r="A130" s="63"/>
      <c r="B130" s="63" t="s">
        <v>30</v>
      </c>
      <c r="C130" s="79"/>
      <c r="D130" s="78"/>
      <c r="E130" s="78"/>
      <c r="F130" s="78"/>
      <c r="G130" s="7"/>
      <c r="H130" s="66" t="n">
        <v>1.38461538461538</v>
      </c>
      <c r="J130" s="3"/>
      <c r="K130" s="4"/>
      <c r="O130" s="2"/>
      <c r="P130" s="2"/>
      <c r="Q130" s="2"/>
      <c r="R130" s="82"/>
    </row>
    <row r="131" s="2" customFormat="true" ht="12.75" hidden="false" customHeight="false" outlineLevel="0" collapsed="false">
      <c r="B131" s="2" t="s">
        <v>40</v>
      </c>
      <c r="C131" s="41"/>
      <c r="G131" s="7"/>
      <c r="H131" s="72" t="n">
        <v>1.4</v>
      </c>
      <c r="J131" s="3"/>
      <c r="K131" s="4"/>
      <c r="R131" s="7"/>
    </row>
    <row r="132" s="70" customFormat="true" ht="12.75" hidden="false" customHeight="false" outlineLevel="0" collapsed="false">
      <c r="A132" s="18"/>
      <c r="B132" s="18" t="s">
        <v>33</v>
      </c>
      <c r="C132" s="83"/>
      <c r="D132" s="18"/>
      <c r="E132" s="18"/>
      <c r="F132" s="18"/>
      <c r="G132" s="7"/>
      <c r="H132" s="66" t="n">
        <v>1.6</v>
      </c>
      <c r="I132" s="2"/>
      <c r="J132" s="3"/>
      <c r="K132" s="4"/>
      <c r="L132" s="2"/>
      <c r="M132" s="2"/>
      <c r="N132" s="2"/>
      <c r="O132" s="2"/>
      <c r="P132" s="2"/>
      <c r="Q132" s="2"/>
      <c r="R132" s="82"/>
    </row>
    <row r="133" s="77" customFormat="true" ht="12.75" hidden="false" customHeight="false" outlineLevel="0" collapsed="false">
      <c r="A133" s="70"/>
      <c r="B133" s="2" t="s">
        <v>39</v>
      </c>
      <c r="C133" s="41"/>
      <c r="D133" s="2"/>
      <c r="E133" s="2"/>
      <c r="F133" s="2"/>
      <c r="G133" s="7"/>
      <c r="H133" s="72" t="n">
        <v>1.66666666666667</v>
      </c>
      <c r="I133" s="70"/>
      <c r="J133" s="3"/>
      <c r="K133" s="4"/>
      <c r="L133" s="70"/>
      <c r="M133" s="70"/>
      <c r="N133" s="70"/>
      <c r="O133" s="70"/>
      <c r="P133" s="70"/>
      <c r="Q133" s="70"/>
      <c r="R133" s="58"/>
    </row>
    <row r="134" s="2" customFormat="true" ht="12.75" hidden="false" customHeight="false" outlineLevel="0" collapsed="false">
      <c r="A134" s="63"/>
      <c r="B134" s="63" t="s">
        <v>41</v>
      </c>
      <c r="C134" s="83"/>
      <c r="D134" s="63"/>
      <c r="E134" s="63"/>
      <c r="F134" s="63"/>
      <c r="G134" s="7"/>
      <c r="H134" s="66" t="n">
        <v>2.09090909090909</v>
      </c>
      <c r="I134" s="70"/>
      <c r="J134" s="3"/>
      <c r="K134" s="4"/>
      <c r="L134" s="70"/>
      <c r="M134" s="70"/>
      <c r="N134" s="70"/>
      <c r="O134" s="70"/>
      <c r="P134" s="70"/>
      <c r="Q134" s="70"/>
      <c r="R134" s="7"/>
    </row>
    <row r="135" s="2" customFormat="true" ht="12.75" hidden="false" customHeight="false" outlineLevel="0" collapsed="false">
      <c r="A135" s="70"/>
      <c r="B135" s="2" t="s">
        <v>35</v>
      </c>
      <c r="C135" s="84"/>
      <c r="D135" s="77"/>
      <c r="E135" s="77"/>
      <c r="F135" s="77"/>
      <c r="G135" s="7"/>
      <c r="H135" s="72" t="n">
        <v>3.16666666666667</v>
      </c>
      <c r="I135" s="70"/>
      <c r="J135" s="3"/>
      <c r="K135" s="4"/>
      <c r="L135" s="70"/>
      <c r="M135" s="70"/>
      <c r="N135" s="70"/>
      <c r="O135" s="70"/>
      <c r="P135" s="70"/>
      <c r="Q135" s="70"/>
      <c r="R135" s="7"/>
    </row>
    <row r="136" s="2" customFormat="true" ht="12.75" hidden="false" customHeight="false" outlineLevel="0" collapsed="false">
      <c r="A136" s="7"/>
      <c r="B136" s="7"/>
      <c r="C136" s="59"/>
      <c r="D136" s="7"/>
      <c r="E136" s="7"/>
      <c r="F136" s="7"/>
      <c r="G136" s="7"/>
      <c r="H136" s="7"/>
      <c r="I136" s="7"/>
      <c r="J136" s="60"/>
      <c r="K136" s="61"/>
      <c r="L136" s="7"/>
      <c r="M136" s="7"/>
      <c r="N136" s="7"/>
      <c r="R136" s="7"/>
    </row>
    <row r="137" customFormat="false" ht="12.75" hidden="false" customHeight="false" outlineLevel="0" collapsed="false">
      <c r="G137" s="7"/>
      <c r="H137" s="14" t="s">
        <v>46</v>
      </c>
      <c r="I137" s="14" t="s">
        <v>16</v>
      </c>
      <c r="R137" s="7"/>
    </row>
    <row r="138" s="77" customFormat="true" ht="12.75" hidden="false" customHeight="false" outlineLevel="0" collapsed="false">
      <c r="A138" s="18"/>
      <c r="B138" s="63" t="s">
        <v>28</v>
      </c>
      <c r="C138" s="83"/>
      <c r="D138" s="63"/>
      <c r="E138" s="63"/>
      <c r="F138" s="63"/>
      <c r="G138" s="7"/>
      <c r="H138" s="66" t="n">
        <v>4.35714285714286</v>
      </c>
      <c r="I138" s="19" t="n">
        <v>4</v>
      </c>
      <c r="J138" s="3"/>
      <c r="K138" s="4"/>
      <c r="L138" s="2"/>
      <c r="M138" s="2"/>
      <c r="N138" s="2"/>
      <c r="O138" s="2"/>
      <c r="P138" s="2"/>
      <c r="Q138" s="2"/>
      <c r="R138" s="58"/>
    </row>
    <row r="139" s="77" customFormat="true" ht="12.75" hidden="false" customHeight="false" outlineLevel="0" collapsed="false">
      <c r="A139" s="70"/>
      <c r="B139" s="2" t="s">
        <v>26</v>
      </c>
      <c r="C139" s="84"/>
      <c r="G139" s="7"/>
      <c r="H139" s="72" t="n">
        <v>4.83333333333333</v>
      </c>
      <c r="I139" s="42" t="n">
        <v>5</v>
      </c>
      <c r="J139" s="3"/>
      <c r="K139" s="4"/>
      <c r="L139" s="70"/>
      <c r="M139" s="70"/>
      <c r="N139" s="70"/>
      <c r="O139" s="70"/>
      <c r="P139" s="70"/>
      <c r="Q139" s="70"/>
      <c r="R139" s="58"/>
    </row>
    <row r="140" s="2" customFormat="true" ht="12.75" hidden="false" customHeight="false" outlineLevel="0" collapsed="false">
      <c r="A140" s="78"/>
      <c r="B140" s="18" t="s">
        <v>36</v>
      </c>
      <c r="C140" s="83"/>
      <c r="D140" s="18"/>
      <c r="E140" s="18"/>
      <c r="F140" s="18"/>
      <c r="G140" s="7"/>
      <c r="H140" s="66" t="n">
        <v>7.53846153846154</v>
      </c>
      <c r="I140" s="19" t="n">
        <v>8</v>
      </c>
      <c r="J140" s="80"/>
      <c r="K140" s="81"/>
      <c r="L140" s="77"/>
      <c r="M140" s="77"/>
      <c r="N140" s="77"/>
      <c r="O140" s="77"/>
      <c r="P140" s="77"/>
      <c r="Q140" s="77"/>
      <c r="R140" s="7"/>
    </row>
    <row r="141" s="70" customFormat="true" ht="12.75" hidden="false" customHeight="false" outlineLevel="0" collapsed="false">
      <c r="B141" s="70" t="s">
        <v>27</v>
      </c>
      <c r="C141" s="41"/>
      <c r="G141" s="7"/>
      <c r="H141" s="72" t="n">
        <v>7.92307692307692</v>
      </c>
      <c r="I141" s="42" t="n">
        <v>8</v>
      </c>
      <c r="J141" s="3"/>
      <c r="K141" s="4"/>
      <c r="R141" s="82"/>
    </row>
    <row r="142" s="2" customFormat="true" ht="12.75" hidden="false" customHeight="false" outlineLevel="0" collapsed="false">
      <c r="A142" s="63"/>
      <c r="B142" s="63" t="s">
        <v>31</v>
      </c>
      <c r="C142" s="83"/>
      <c r="D142" s="63"/>
      <c r="E142" s="63"/>
      <c r="F142" s="63"/>
      <c r="G142" s="7"/>
      <c r="H142" s="66" t="n">
        <v>8.23076923076923</v>
      </c>
      <c r="I142" s="19" t="n">
        <v>8</v>
      </c>
      <c r="J142" s="3"/>
      <c r="K142" s="4"/>
      <c r="L142" s="70"/>
      <c r="M142" s="70"/>
      <c r="N142" s="70"/>
      <c r="O142" s="70"/>
      <c r="P142" s="70"/>
      <c r="Q142" s="70"/>
      <c r="R142" s="7"/>
    </row>
    <row r="143" s="2" customFormat="true" ht="12.75" hidden="false" customHeight="false" outlineLevel="0" collapsed="false">
      <c r="A143" s="77"/>
      <c r="B143" s="2" t="s">
        <v>34</v>
      </c>
      <c r="C143" s="41"/>
      <c r="G143" s="7"/>
      <c r="H143" s="72" t="n">
        <v>10.125</v>
      </c>
      <c r="I143" s="42" t="n">
        <v>10</v>
      </c>
      <c r="J143" s="80"/>
      <c r="K143" s="81"/>
      <c r="L143" s="77"/>
      <c r="M143" s="77"/>
      <c r="N143" s="77"/>
      <c r="O143" s="77"/>
      <c r="P143" s="77"/>
      <c r="Q143" s="77"/>
      <c r="R143" s="7"/>
    </row>
    <row r="144" s="2" customFormat="true" ht="12.75" hidden="false" customHeight="false" outlineLevel="0" collapsed="false">
      <c r="A144" s="18"/>
      <c r="B144" s="63" t="s">
        <v>29</v>
      </c>
      <c r="C144" s="83"/>
      <c r="D144" s="63"/>
      <c r="E144" s="63"/>
      <c r="F144" s="63"/>
      <c r="G144" s="7"/>
      <c r="H144" s="66" t="n">
        <v>10.5333333333333</v>
      </c>
      <c r="I144" s="19" t="n">
        <v>11</v>
      </c>
      <c r="J144" s="3"/>
      <c r="K144" s="4"/>
      <c r="R144" s="7"/>
    </row>
    <row r="145" s="70" customFormat="true" ht="12.75" hidden="false" customHeight="false" outlineLevel="0" collapsed="false">
      <c r="A145" s="2"/>
      <c r="B145" s="70" t="s">
        <v>37</v>
      </c>
      <c r="C145" s="41"/>
      <c r="G145" s="7"/>
      <c r="H145" s="72" t="n">
        <v>11.8461538461538</v>
      </c>
      <c r="I145" s="42" t="n">
        <v>12</v>
      </c>
      <c r="J145" s="3"/>
      <c r="K145" s="4"/>
      <c r="L145" s="2"/>
      <c r="M145" s="2"/>
      <c r="N145" s="2"/>
      <c r="R145" s="82"/>
    </row>
    <row r="146" s="70" customFormat="true" ht="12.75" hidden="false" customHeight="false" outlineLevel="0" collapsed="false">
      <c r="A146" s="63"/>
      <c r="B146" s="18" t="s">
        <v>30</v>
      </c>
      <c r="C146" s="83"/>
      <c r="D146" s="18"/>
      <c r="E146" s="18"/>
      <c r="F146" s="18"/>
      <c r="G146" s="7"/>
      <c r="H146" s="66" t="n">
        <v>12</v>
      </c>
      <c r="I146" s="19" t="n">
        <v>12</v>
      </c>
      <c r="J146" s="3"/>
      <c r="K146" s="4"/>
      <c r="R146" s="82"/>
    </row>
    <row r="147" s="70" customFormat="true" ht="12.75" hidden="false" customHeight="false" outlineLevel="0" collapsed="false">
      <c r="B147" s="2" t="s">
        <v>33</v>
      </c>
      <c r="C147" s="41"/>
      <c r="D147" s="2"/>
      <c r="E147" s="2"/>
      <c r="F147" s="2"/>
      <c r="G147" s="7"/>
      <c r="H147" s="72" t="n">
        <v>13.2666666666667</v>
      </c>
      <c r="I147" s="42" t="n">
        <v>13</v>
      </c>
      <c r="J147" s="3"/>
      <c r="K147" s="4"/>
      <c r="R147" s="82"/>
    </row>
    <row r="148" s="70" customFormat="true" ht="12.75" hidden="false" customHeight="false" outlineLevel="0" collapsed="false">
      <c r="A148" s="18"/>
      <c r="B148" s="63" t="s">
        <v>32</v>
      </c>
      <c r="C148" s="83"/>
      <c r="D148" s="63"/>
      <c r="E148" s="63"/>
      <c r="F148" s="63"/>
      <c r="G148" s="7"/>
      <c r="H148" s="66" t="n">
        <v>13.3846153846154</v>
      </c>
      <c r="I148" s="19" t="n">
        <v>13</v>
      </c>
      <c r="J148" s="3"/>
      <c r="K148" s="4"/>
      <c r="L148" s="2"/>
      <c r="M148" s="2"/>
      <c r="N148" s="2"/>
      <c r="O148" s="2"/>
      <c r="P148" s="2"/>
      <c r="Q148" s="2"/>
      <c r="R148" s="82"/>
    </row>
    <row r="149" s="2" customFormat="true" ht="12.75" hidden="false" customHeight="false" outlineLevel="0" collapsed="false">
      <c r="A149" s="70"/>
      <c r="B149" s="70" t="s">
        <v>38</v>
      </c>
      <c r="C149" s="41"/>
      <c r="D149" s="70"/>
      <c r="E149" s="70"/>
      <c r="F149" s="70"/>
      <c r="G149" s="7"/>
      <c r="H149" s="72" t="n">
        <v>13.4666666666667</v>
      </c>
      <c r="I149" s="42" t="n">
        <v>13</v>
      </c>
      <c r="J149" s="3"/>
      <c r="K149" s="4"/>
      <c r="L149" s="70"/>
      <c r="M149" s="70"/>
      <c r="N149" s="70"/>
      <c r="R149" s="7"/>
    </row>
    <row r="150" s="70" customFormat="true" ht="12.75" hidden="false" customHeight="false" outlineLevel="0" collapsed="false">
      <c r="A150" s="63"/>
      <c r="B150" s="18" t="s">
        <v>39</v>
      </c>
      <c r="C150" s="83"/>
      <c r="D150" s="18"/>
      <c r="E150" s="18"/>
      <c r="F150" s="18"/>
      <c r="G150" s="7"/>
      <c r="H150" s="66" t="n">
        <v>13.6666666666667</v>
      </c>
      <c r="I150" s="19" t="n">
        <v>14</v>
      </c>
      <c r="J150" s="3"/>
      <c r="K150" s="4"/>
      <c r="R150" s="82"/>
    </row>
    <row r="151" s="70" customFormat="true" ht="12.75" hidden="false" customHeight="false" outlineLevel="0" collapsed="false">
      <c r="A151" s="2"/>
      <c r="B151" s="2" t="s">
        <v>40</v>
      </c>
      <c r="C151" s="41"/>
      <c r="D151" s="2"/>
      <c r="E151" s="2"/>
      <c r="F151" s="2"/>
      <c r="G151" s="7"/>
      <c r="H151" s="72" t="n">
        <v>13.8</v>
      </c>
      <c r="I151" s="42" t="n">
        <v>14</v>
      </c>
      <c r="J151" s="3"/>
      <c r="K151" s="4"/>
      <c r="L151" s="2"/>
      <c r="M151" s="2"/>
      <c r="N151" s="2"/>
      <c r="O151" s="2"/>
      <c r="P151" s="2"/>
      <c r="Q151" s="2"/>
      <c r="R151" s="82"/>
    </row>
    <row r="152" s="77" customFormat="true" ht="12.75" hidden="false" customHeight="false" outlineLevel="0" collapsed="false">
      <c r="A152" s="78"/>
      <c r="B152" s="63" t="s">
        <v>41</v>
      </c>
      <c r="C152" s="79"/>
      <c r="D152" s="78"/>
      <c r="E152" s="78"/>
      <c r="F152" s="78"/>
      <c r="G152" s="7"/>
      <c r="H152" s="66" t="n">
        <v>15.2727272727273</v>
      </c>
      <c r="I152" s="19" t="n">
        <v>15</v>
      </c>
      <c r="J152" s="80"/>
      <c r="K152" s="81"/>
      <c r="R152" s="58"/>
    </row>
    <row r="153" s="2" customFormat="true" ht="12.75" hidden="false" customHeight="false" outlineLevel="0" collapsed="false">
      <c r="B153" s="2" t="s">
        <v>35</v>
      </c>
      <c r="C153" s="84"/>
      <c r="D153" s="77"/>
      <c r="E153" s="77"/>
      <c r="F153" s="77"/>
      <c r="G153" s="7"/>
      <c r="H153" s="72" t="n">
        <v>18.4166666666667</v>
      </c>
      <c r="I153" s="42" t="n">
        <v>18</v>
      </c>
      <c r="J153" s="3"/>
      <c r="K153" s="4"/>
      <c r="R153" s="7"/>
    </row>
    <row r="154" customFormat="false" ht="12.75" hidden="false" customHeight="false" outlineLevel="0" collapsed="false">
      <c r="A154" s="7"/>
      <c r="B154" s="7"/>
      <c r="C154" s="59"/>
      <c r="D154" s="7"/>
      <c r="E154" s="7"/>
      <c r="F154" s="7"/>
      <c r="G154" s="7"/>
      <c r="H154" s="7"/>
      <c r="I154" s="7"/>
      <c r="J154" s="60"/>
      <c r="K154" s="61"/>
      <c r="L154" s="7"/>
      <c r="M154" s="7"/>
      <c r="N154" s="7"/>
      <c r="R154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35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7</v>
      </c>
      <c r="E7" s="89" t="n">
        <f aca="false">IF((D7-C7)&gt;3,C7+3,D7)</f>
        <v>7</v>
      </c>
      <c r="F7" s="4" t="n">
        <v>0.5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6</v>
      </c>
      <c r="K7" s="89" t="n">
        <f aca="false">IF((J7-I7)&gt;3,I7+3,J7)</f>
        <v>6</v>
      </c>
      <c r="L7" s="4" t="n">
        <v>0.5</v>
      </c>
      <c r="M7" s="204"/>
      <c r="N7" s="209" t="n">
        <f aca="false">'Set Up Template'!N16</f>
        <v>1</v>
      </c>
      <c r="O7" s="89" t="n">
        <f aca="false">'Set Up Template'!N5</f>
        <v>4</v>
      </c>
      <c r="P7" s="89" t="n">
        <v>9</v>
      </c>
      <c r="Q7" s="89" t="n">
        <f aca="false">IF((P7-O7)&gt;3,O7+3,P7)</f>
        <v>7</v>
      </c>
      <c r="R7" s="211" t="n">
        <v>0.5</v>
      </c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7</v>
      </c>
      <c r="AI7" s="89" t="n">
        <f aca="false">IF((AH7-AG7)&gt;3,AG7+3,AH7)</f>
        <v>7</v>
      </c>
      <c r="AJ7" s="4" t="n"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8</v>
      </c>
      <c r="AO7" s="89" t="n">
        <f aca="false">IF((AN7-AM7)&gt;3,AM7+3,AN7)</f>
        <v>7</v>
      </c>
      <c r="AP7" s="4" t="n"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6</v>
      </c>
      <c r="AU7" s="89" t="n">
        <f aca="false">IF((AT7-AS7)&gt;3,AS7+3,AT7)</f>
        <v>6</v>
      </c>
      <c r="AV7" s="4" t="n">
        <v>1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9</v>
      </c>
      <c r="BG7" s="89" t="n">
        <f aca="false">IF((BF7-BE7)&gt;3,BE7+3,BF7)</f>
        <v>7</v>
      </c>
      <c r="BH7" s="4" t="n"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6</v>
      </c>
      <c r="BM7" s="89" t="n">
        <f aca="false">IF((BL7-BK7)&gt;3,BK7+3,BL7)</f>
        <v>6</v>
      </c>
      <c r="BN7" s="4" t="n">
        <v>1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6</v>
      </c>
      <c r="BS7" s="89" t="n">
        <f aca="false">IF((BR7-BQ7)&gt;3,BQ7+3,BR7)</f>
        <v>6</v>
      </c>
      <c r="BT7" s="4" t="n">
        <v>0.5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8</v>
      </c>
      <c r="BY7" s="89" t="n">
        <f aca="false">IF((BX7-BW7)&gt;3,BW7+3,BX7)</f>
        <v>7</v>
      </c>
      <c r="BZ7" s="4" t="n">
        <v>0.5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8</v>
      </c>
      <c r="CE7" s="89" t="n">
        <f aca="false">IF((CD7-CC7)&gt;3,CC7+3,CD7)</f>
        <v>7</v>
      </c>
      <c r="CF7" s="4" t="n"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10</v>
      </c>
      <c r="CK7" s="89" t="n">
        <f aca="false">IF((CJ7-CI7)&gt;3,CI7+3,CJ7)</f>
        <v>7</v>
      </c>
      <c r="CL7" s="4" t="n"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6</v>
      </c>
      <c r="E8" s="89" t="n">
        <f aca="false">IF((D8-C8)&gt;3,C8+3,D8)</f>
        <v>6</v>
      </c>
      <c r="F8" s="4" t="n">
        <v>0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7</v>
      </c>
      <c r="K8" s="89" t="n">
        <f aca="false">IF((J8-I8)&gt;3,I8+3,J8)</f>
        <v>7</v>
      </c>
      <c r="L8" s="4" t="n">
        <v>0.5</v>
      </c>
      <c r="M8" s="204"/>
      <c r="N8" s="213" t="n">
        <f aca="false">N7+1</f>
        <v>2</v>
      </c>
      <c r="O8" s="89" t="n">
        <f aca="false">'Set Up Template'!N6</f>
        <v>4</v>
      </c>
      <c r="P8" s="89" t="n">
        <v>6</v>
      </c>
      <c r="Q8" s="89" t="n">
        <f aca="false">IF((P8-O8)&gt;3,O8+3,P8)</f>
        <v>6</v>
      </c>
      <c r="R8" s="211" t="n">
        <v>1</v>
      </c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6</v>
      </c>
      <c r="AI8" s="89" t="n">
        <f aca="false">IF((AH8-AG8)&gt;3,AG8+3,AH8)</f>
        <v>6</v>
      </c>
      <c r="AJ8" s="4" t="n">
        <v>1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6</v>
      </c>
      <c r="AO8" s="89" t="n">
        <f aca="false">IF((AN8-AM8)&gt;3,AM8+3,AN8)</f>
        <v>6</v>
      </c>
      <c r="AP8" s="4" t="n">
        <v>0.5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7</v>
      </c>
      <c r="AU8" s="89" t="n">
        <f aca="false">IF((AT8-AS8)&gt;3,AS8+3,AT8)</f>
        <v>7</v>
      </c>
      <c r="AV8" s="4" t="n">
        <v>1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6</v>
      </c>
      <c r="BG8" s="89" t="n">
        <f aca="false">IF((BF8-BE8)&gt;3,BE8+3,BF8)</f>
        <v>6</v>
      </c>
      <c r="BH8" s="4" t="n">
        <v>1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6</v>
      </c>
      <c r="BM8" s="89" t="n">
        <f aca="false">IF((BL8-BK8)&gt;3,BK8+3,BL8)</f>
        <v>6</v>
      </c>
      <c r="BN8" s="4" t="n">
        <v>0.5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7</v>
      </c>
      <c r="BS8" s="89" t="n">
        <f aca="false">IF((BR8-BQ8)&gt;3,BQ8+3,BR8)</f>
        <v>7</v>
      </c>
      <c r="BT8" s="4" t="n">
        <v>1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6</v>
      </c>
      <c r="BY8" s="89" t="n">
        <f aca="false">IF((BX8-BW8)&gt;3,BW8+3,BX8)</f>
        <v>6</v>
      </c>
      <c r="BZ8" s="4" t="n">
        <v>1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6</v>
      </c>
      <c r="CE8" s="89" t="n">
        <f aca="false">IF((CD8-CC8)&gt;3,CC8+3,CD8)</f>
        <v>6</v>
      </c>
      <c r="CF8" s="4" t="n">
        <v>0.5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6</v>
      </c>
      <c r="CK8" s="89" t="n">
        <f aca="false">IF((CJ8-CI8)&gt;3,CI8+3,CJ8)</f>
        <v>6</v>
      </c>
      <c r="CL8" s="4" t="n">
        <v>1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6</v>
      </c>
      <c r="E9" s="89" t="n">
        <f aca="false">IF((D9-C9)&gt;3,C9+3,D9)</f>
        <v>6</v>
      </c>
      <c r="F9" s="4" t="n">
        <v>1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7</v>
      </c>
      <c r="K9" s="89" t="n">
        <f aca="false">IF((J9-I9)&gt;3,I9+3,J9)</f>
        <v>6</v>
      </c>
      <c r="L9" s="4" t="n">
        <v>0</v>
      </c>
      <c r="M9" s="204"/>
      <c r="N9" s="213" t="n">
        <f aca="false">N8+1</f>
        <v>3</v>
      </c>
      <c r="O9" s="89" t="n">
        <f aca="false">'Set Up Template'!N7</f>
        <v>4</v>
      </c>
      <c r="P9" s="89" t="n">
        <v>6</v>
      </c>
      <c r="Q9" s="89" t="n">
        <f aca="false">IF((P9-O9)&gt;3,O9+3,P9)</f>
        <v>6</v>
      </c>
      <c r="R9" s="211" t="n">
        <v>0</v>
      </c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5</v>
      </c>
      <c r="AI9" s="89" t="n">
        <f aca="false">IF((AH9-AG9)&gt;3,AG9+3,AH9)</f>
        <v>5</v>
      </c>
      <c r="AJ9" s="4" t="n">
        <v>0.5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7</v>
      </c>
      <c r="AO9" s="89" t="n">
        <f aca="false">IF((AN9-AM9)&gt;3,AM9+3,AN9)</f>
        <v>7</v>
      </c>
      <c r="AP9" s="4" t="n"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8</v>
      </c>
      <c r="AU9" s="89" t="n">
        <f aca="false">IF((AT9-AS9)&gt;3,AS9+3,AT9)</f>
        <v>7</v>
      </c>
      <c r="AV9" s="4" t="n"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7</v>
      </c>
      <c r="BG9" s="89" t="n">
        <f aca="false">IF((BF9-BE9)&gt;3,BE9+3,BF9)</f>
        <v>7</v>
      </c>
      <c r="BH9" s="4" t="n"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5</v>
      </c>
      <c r="BM9" s="89" t="n">
        <f aca="false">IF((BL9-BK9)&gt;3,BK9+3,BL9)</f>
        <v>5</v>
      </c>
      <c r="BN9" s="4" t="n">
        <v>0.5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5</v>
      </c>
      <c r="BS9" s="89" t="n">
        <f aca="false">IF((BR9-BQ9)&gt;3,BQ9+3,BR9)</f>
        <v>5</v>
      </c>
      <c r="BT9" s="4" t="n">
        <v>1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6</v>
      </c>
      <c r="BY9" s="89" t="n">
        <f aca="false">IF((BX9-BW9)&gt;3,BW9+3,BX9)</f>
        <v>6</v>
      </c>
      <c r="BZ9" s="4" t="n">
        <v>0.5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4</v>
      </c>
      <c r="CE9" s="89" t="n">
        <f aca="false">IF((CD9-CC9)&gt;3,CC9+3,CD9)</f>
        <v>4</v>
      </c>
      <c r="CF9" s="4" t="n">
        <v>0.5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5</v>
      </c>
      <c r="CK9" s="89" t="n">
        <f aca="false">IF((CJ9-CI9)&gt;3,CI9+3,CJ9)</f>
        <v>5</v>
      </c>
      <c r="CL9" s="4" t="n"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6</v>
      </c>
      <c r="E10" s="89" t="n">
        <f aca="false">IF((D10-C10)&gt;3,C10+3,D10)</f>
        <v>6</v>
      </c>
      <c r="F10" s="4" t="n"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7</v>
      </c>
      <c r="K10" s="89" t="n">
        <f aca="false">IF((J10-I10)&gt;3,I10+3,J10)</f>
        <v>7</v>
      </c>
      <c r="L10" s="4" t="n">
        <v>0</v>
      </c>
      <c r="M10" s="204"/>
      <c r="N10" s="213" t="n">
        <f aca="false">N9+1</f>
        <v>4</v>
      </c>
      <c r="O10" s="89" t="n">
        <f aca="false">'Set Up Template'!N8</f>
        <v>4</v>
      </c>
      <c r="P10" s="89" t="n">
        <v>6</v>
      </c>
      <c r="Q10" s="89" t="n">
        <f aca="false">IF((P10-O10)&gt;3,O10+3,P10)</f>
        <v>6</v>
      </c>
      <c r="R10" s="211" t="n">
        <v>0</v>
      </c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7</v>
      </c>
      <c r="AI10" s="89" t="n">
        <f aca="false">IF((AH10-AG10)&gt;3,AG10+3,AH10)</f>
        <v>7</v>
      </c>
      <c r="AJ10" s="4" t="n">
        <v>0.5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8</v>
      </c>
      <c r="AO10" s="89" t="n">
        <f aca="false">IF((AN10-AM10)&gt;3,AM10+3,AN10)</f>
        <v>7</v>
      </c>
      <c r="AP10" s="4" t="n"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6</v>
      </c>
      <c r="AU10" s="89" t="n">
        <f aca="false">IF((AT10-AS10)&gt;3,AS10+3,AT10)</f>
        <v>6</v>
      </c>
      <c r="AV10" s="4" t="n"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6</v>
      </c>
      <c r="BG10" s="89" t="n">
        <f aca="false">IF((BF10-BE10)&gt;3,BE10+3,BF10)</f>
        <v>6</v>
      </c>
      <c r="BH10" s="4" t="n">
        <v>1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6</v>
      </c>
      <c r="BM10" s="89" t="n">
        <f aca="false">IF((BL10-BK10)&gt;3,BK10+3,BL10)</f>
        <v>6</v>
      </c>
      <c r="BN10" s="4" t="n">
        <v>1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5</v>
      </c>
      <c r="BS10" s="89" t="n">
        <f aca="false">IF((BR10-BQ10)&gt;3,BQ10+3,BR10)</f>
        <v>5</v>
      </c>
      <c r="BT10" s="4" t="n">
        <v>0.5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4</v>
      </c>
      <c r="BY10" s="89" t="n">
        <f aca="false">IF((BX10-BW10)&gt;3,BW10+3,BX10)</f>
        <v>4</v>
      </c>
      <c r="BZ10" s="4" t="n">
        <v>1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7</v>
      </c>
      <c r="CE10" s="89" t="n">
        <f aca="false">IF((CD10-CC10)&gt;3,CC10+3,CD10)</f>
        <v>7</v>
      </c>
      <c r="CF10" s="4" t="n"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7</v>
      </c>
      <c r="CK10" s="89" t="n">
        <f aca="false">IF((CJ10-CI10)&gt;3,CI10+3,CJ10)</f>
        <v>7</v>
      </c>
      <c r="CL10" s="4" t="n">
        <v>0.5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3</v>
      </c>
      <c r="E11" s="89" t="n">
        <f aca="false">IF((D11-C11)&gt;3,C11+3,D11)</f>
        <v>3</v>
      </c>
      <c r="F11" s="4" t="n">
        <v>1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6</v>
      </c>
      <c r="K11" s="89" t="n">
        <f aca="false">IF((J11-I11)&gt;3,I11+3,J11)</f>
        <v>6</v>
      </c>
      <c r="L11" s="4" t="n">
        <v>0.5</v>
      </c>
      <c r="M11" s="204"/>
      <c r="N11" s="213" t="n">
        <f aca="false">N10+1</f>
        <v>5</v>
      </c>
      <c r="O11" s="89" t="n">
        <f aca="false">'Set Up Template'!N9</f>
        <v>3</v>
      </c>
      <c r="P11" s="89" t="n">
        <v>5</v>
      </c>
      <c r="Q11" s="89" t="n">
        <f aca="false">IF((P11-O11)&gt;3,O11+3,P11)</f>
        <v>5</v>
      </c>
      <c r="R11" s="211" t="n">
        <v>0</v>
      </c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8</v>
      </c>
      <c r="AI11" s="89" t="n">
        <f aca="false">IF((AH11-AG11)&gt;3,AG11+3,AH11)</f>
        <v>7</v>
      </c>
      <c r="AJ11" s="4" t="n">
        <v>0.5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6</v>
      </c>
      <c r="AO11" s="89" t="n">
        <f aca="false">IF((AN11-AM11)&gt;3,AM11+3,AN11)</f>
        <v>6</v>
      </c>
      <c r="AP11" s="4" t="n"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3</v>
      </c>
      <c r="AU11" s="89" t="n">
        <f aca="false">IF((AT11-AS11)&gt;3,AS11+3,AT11)</f>
        <v>3</v>
      </c>
      <c r="AV11" s="4" t="n">
        <v>1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5</v>
      </c>
      <c r="BG11" s="89" t="n">
        <f aca="false">IF((BF11-BE11)&gt;3,BE11+3,BF11)</f>
        <v>5</v>
      </c>
      <c r="BH11" s="4" t="n">
        <v>1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7</v>
      </c>
      <c r="BM11" s="89" t="n">
        <f aca="false">IF((BL11-BK11)&gt;3,BK11+3,BL11)</f>
        <v>7</v>
      </c>
      <c r="BN11" s="4" t="n">
        <v>1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6</v>
      </c>
      <c r="BS11" s="89" t="n">
        <f aca="false">IF((BR11-BQ11)&gt;3,BQ11+3,BR11)</f>
        <v>6</v>
      </c>
      <c r="BT11" s="4" t="n"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4</v>
      </c>
      <c r="BY11" s="89" t="n">
        <f aca="false">IF((BX11-BW11)&gt;3,BW11+3,BX11)</f>
        <v>4</v>
      </c>
      <c r="BZ11" s="4" t="n">
        <v>1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6</v>
      </c>
      <c r="CE11" s="89" t="n">
        <f aca="false">IF((CD11-CC11)&gt;3,CC11+3,CD11)</f>
        <v>6</v>
      </c>
      <c r="CF11" s="4" t="n">
        <v>0.5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3</v>
      </c>
      <c r="CK11" s="89" t="n">
        <f aca="false">IF((CJ11-CI11)&gt;3,CI11+3,CJ11)</f>
        <v>3</v>
      </c>
      <c r="CL11" s="4" t="n">
        <v>1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5</v>
      </c>
      <c r="E12" s="89" t="n">
        <f aca="false">IF((D12-C12)&gt;3,C12+3,D12)</f>
        <v>5</v>
      </c>
      <c r="F12" s="4" t="n">
        <v>1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7</v>
      </c>
      <c r="K12" s="89" t="n">
        <f aca="false">IF((J12-I12)&gt;3,I12+3,J12)</f>
        <v>6</v>
      </c>
      <c r="L12" s="4" t="n"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 t="n">
        <v>6</v>
      </c>
      <c r="Q12" s="89" t="n">
        <f aca="false">IF((P12-O12)&gt;3,O12+3,P12)</f>
        <v>6</v>
      </c>
      <c r="R12" s="211" t="n">
        <v>0.5</v>
      </c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3</v>
      </c>
      <c r="AI12" s="89" t="n">
        <f aca="false">IF((AH12-AG12)&gt;3,AG12+3,AH12)</f>
        <v>3</v>
      </c>
      <c r="AJ12" s="4" t="n">
        <v>1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7</v>
      </c>
      <c r="AO12" s="89" t="n">
        <f aca="false">IF((AN12-AM12)&gt;3,AM12+3,AN12)</f>
        <v>7</v>
      </c>
      <c r="AP12" s="4" t="n"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7</v>
      </c>
      <c r="AU12" s="89" t="n">
        <f aca="false">IF((AT12-AS12)&gt;3,AS12+3,AT12)</f>
        <v>7</v>
      </c>
      <c r="AV12" s="4" t="n">
        <v>0.5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6</v>
      </c>
      <c r="BG12" s="89" t="n">
        <f aca="false">IF((BF12-BE12)&gt;3,BE12+3,BF12)</f>
        <v>6</v>
      </c>
      <c r="BH12" s="4" t="n">
        <v>1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5</v>
      </c>
      <c r="BM12" s="89" t="n">
        <f aca="false">IF((BL12-BK12)&gt;3,BK12+3,BL12)</f>
        <v>5</v>
      </c>
      <c r="BN12" s="4" t="n"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8</v>
      </c>
      <c r="BS12" s="89" t="n">
        <f aca="false">IF((BR12-BQ12)&gt;3,BQ12+3,BR12)</f>
        <v>7</v>
      </c>
      <c r="BT12" s="4" t="n">
        <v>0.5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6</v>
      </c>
      <c r="BY12" s="89" t="n">
        <f aca="false">IF((BX12-BW12)&gt;3,BW12+3,BX12)</f>
        <v>6</v>
      </c>
      <c r="BZ12" s="4" t="n">
        <v>0.5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4</v>
      </c>
      <c r="CE12" s="89" t="n">
        <f aca="false">IF((CD12-CC12)&gt;3,CC12+3,CD12)</f>
        <v>4</v>
      </c>
      <c r="CF12" s="4" t="n">
        <v>0.5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4</v>
      </c>
      <c r="CK12" s="89" t="n">
        <f aca="false">IF((CJ12-CI12)&gt;3,CI12+3,CJ12)</f>
        <v>4</v>
      </c>
      <c r="CL12" s="4" t="n">
        <v>1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5</v>
      </c>
      <c r="E13" s="89" t="n">
        <f aca="false">IF((D13-C13)&gt;3,C13+3,D13)</f>
        <v>5</v>
      </c>
      <c r="F13" s="4" t="n">
        <v>1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7</v>
      </c>
      <c r="K13" s="89" t="n">
        <f aca="false">IF((J13-I13)&gt;3,I13+3,J13)</f>
        <v>7</v>
      </c>
      <c r="L13" s="4" t="n">
        <v>1</v>
      </c>
      <c r="M13" s="204"/>
      <c r="N13" s="213" t="n">
        <f aca="false">N12+1</f>
        <v>7</v>
      </c>
      <c r="O13" s="89" t="n">
        <f aca="false">'Set Up Template'!N11</f>
        <v>4</v>
      </c>
      <c r="P13" s="89" t="n">
        <v>6</v>
      </c>
      <c r="Q13" s="89" t="n">
        <f aca="false">IF((P13-O13)&gt;3,O13+3,P13)</f>
        <v>6</v>
      </c>
      <c r="R13" s="211" t="n">
        <v>0</v>
      </c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9</v>
      </c>
      <c r="AI13" s="89" t="n">
        <f aca="false">IF((AH13-AG13)&gt;3,AG13+3,AH13)</f>
        <v>8</v>
      </c>
      <c r="AJ13" s="4" t="n"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7</v>
      </c>
      <c r="AO13" s="89" t="n">
        <f aca="false">IF((AN13-AM13)&gt;3,AM13+3,AN13)</f>
        <v>7</v>
      </c>
      <c r="AP13" s="4" t="n"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5</v>
      </c>
      <c r="AU13" s="89" t="n">
        <f aca="false">IF((AT13-AS13)&gt;3,AS13+3,AT13)</f>
        <v>5</v>
      </c>
      <c r="AV13" s="4" t="n">
        <v>1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4</v>
      </c>
      <c r="BG13" s="89" t="n">
        <f aca="false">IF((BF13-BE13)&gt;3,BE13+3,BF13)</f>
        <v>4</v>
      </c>
      <c r="BH13" s="4" t="n">
        <v>1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7</v>
      </c>
      <c r="BM13" s="89" t="n">
        <f aca="false">IF((BL13-BK13)&gt;3,BK13+3,BL13)</f>
        <v>7</v>
      </c>
      <c r="BN13" s="4" t="n">
        <v>1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3</v>
      </c>
      <c r="BS13" s="89" t="n">
        <f aca="false">IF((BR13-BQ13)&gt;3,BQ13+3,BR13)</f>
        <v>3</v>
      </c>
      <c r="BT13" s="4" t="n">
        <v>1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6</v>
      </c>
      <c r="BY13" s="89" t="n">
        <f aca="false">IF((BX13-BW13)&gt;3,BW13+3,BX13)</f>
        <v>6</v>
      </c>
      <c r="BZ13" s="4" t="n">
        <v>1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7</v>
      </c>
      <c r="CE13" s="89" t="n">
        <f aca="false">IF((CD13-CC13)&gt;3,CC13+3,CD13)</f>
        <v>7</v>
      </c>
      <c r="CF13" s="4" t="n">
        <v>0.5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6</v>
      </c>
      <c r="CK13" s="89" t="n">
        <f aca="false">IF((CJ13-CI13)&gt;3,CI13+3,CJ13)</f>
        <v>6</v>
      </c>
      <c r="CL13" s="4" t="n">
        <v>0.5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4</v>
      </c>
      <c r="E14" s="89" t="n">
        <f aca="false">IF((D14-C14)&gt;3,C14+3,D14)</f>
        <v>4</v>
      </c>
      <c r="F14" s="4" t="n"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6</v>
      </c>
      <c r="K14" s="89" t="n">
        <f aca="false">IF((J14-I14)&gt;3,I14+3,J14)</f>
        <v>6</v>
      </c>
      <c r="L14" s="4" t="n">
        <v>0.5</v>
      </c>
      <c r="M14" s="204"/>
      <c r="N14" s="213" t="n">
        <f aca="false">N13+1</f>
        <v>8</v>
      </c>
      <c r="O14" s="89" t="n">
        <f aca="false">'Set Up Template'!N12</f>
        <v>3</v>
      </c>
      <c r="P14" s="89" t="n">
        <v>4</v>
      </c>
      <c r="Q14" s="89" t="n">
        <f aca="false">IF((P14-O14)&gt;3,O14+3,P14)</f>
        <v>4</v>
      </c>
      <c r="R14" s="211" t="n">
        <v>1</v>
      </c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7</v>
      </c>
      <c r="AI14" s="89" t="n">
        <f aca="false">IF((AH14-AG14)&gt;3,AG14+3,AH14)</f>
        <v>7</v>
      </c>
      <c r="AJ14" s="4" t="n"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4</v>
      </c>
      <c r="AO14" s="89" t="n">
        <f aca="false">IF((AN14-AM14)&gt;3,AM14+3,AN14)</f>
        <v>4</v>
      </c>
      <c r="AP14" s="4" t="n">
        <v>0.5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4</v>
      </c>
      <c r="AU14" s="89" t="n">
        <f aca="false">IF((AT14-AS14)&gt;3,AS14+3,AT14)</f>
        <v>4</v>
      </c>
      <c r="AV14" s="4" t="n">
        <v>0.5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4</v>
      </c>
      <c r="BG14" s="89" t="n">
        <f aca="false">IF((BF14-BE14)&gt;3,BE14+3,BF14)</f>
        <v>4</v>
      </c>
      <c r="BH14" s="4" t="n">
        <v>1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6</v>
      </c>
      <c r="BM14" s="89" t="n">
        <f aca="false">IF((BL14-BK14)&gt;3,BK14+3,BL14)</f>
        <v>6</v>
      </c>
      <c r="BN14" s="4" t="n">
        <v>1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6</v>
      </c>
      <c r="BS14" s="89" t="n">
        <f aca="false">IF((BR14-BQ14)&gt;3,BQ14+3,BR14)</f>
        <v>6</v>
      </c>
      <c r="BT14" s="4" t="n"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4</v>
      </c>
      <c r="BY14" s="89" t="n">
        <f aca="false">IF((BX14-BW14)&gt;3,BW14+3,BX14)</f>
        <v>4</v>
      </c>
      <c r="BZ14" s="4" t="n">
        <v>1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7</v>
      </c>
      <c r="CE14" s="89" t="n">
        <f aca="false">IF((CD14-CC14)&gt;3,CC14+3,CD14)</f>
        <v>7</v>
      </c>
      <c r="CF14" s="4" t="n">
        <v>0.5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4</v>
      </c>
      <c r="CK14" s="89" t="n">
        <f aca="false">IF((CJ14-CI14)&gt;3,CI14+3,CJ14)</f>
        <v>4</v>
      </c>
      <c r="CL14" s="4" t="n">
        <v>0.5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8</v>
      </c>
      <c r="E15" s="89" t="n">
        <f aca="false">IF((D15-C15)&gt;3,C15+3,D15)</f>
        <v>8</v>
      </c>
      <c r="F15" s="4" t="n">
        <v>0.5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7</v>
      </c>
      <c r="K15" s="89" t="n">
        <f aca="false">IF((J15-I15)&gt;3,I15+3,J15)</f>
        <v>7</v>
      </c>
      <c r="L15" s="4" t="n"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 t="n">
        <v>7</v>
      </c>
      <c r="Q15" s="89" t="n">
        <f aca="false">IF((P15-O15)&gt;3,O15+3,P15)</f>
        <v>7</v>
      </c>
      <c r="R15" s="211" t="n">
        <v>1</v>
      </c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7</v>
      </c>
      <c r="AI15" s="89" t="n">
        <f aca="false">IF((AH15-AG15)&gt;3,AG15+3,AH15)</f>
        <v>7</v>
      </c>
      <c r="AJ15" s="4" t="n">
        <v>0.5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8</v>
      </c>
      <c r="AO15" s="89" t="n">
        <f aca="false">IF((AN15-AM15)&gt;3,AM15+3,AN15)</f>
        <v>8</v>
      </c>
      <c r="AP15" s="4" t="n"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7</v>
      </c>
      <c r="AU15" s="89" t="n">
        <f aca="false">IF((AT15-AS15)&gt;3,AS15+3,AT15)</f>
        <v>7</v>
      </c>
      <c r="AV15" s="4" t="n"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7</v>
      </c>
      <c r="BG15" s="89" t="n">
        <f aca="false">IF((BF15-BE15)&gt;3,BE15+3,BF15)</f>
        <v>7</v>
      </c>
      <c r="BH15" s="4" t="n">
        <v>1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7</v>
      </c>
      <c r="BM15" s="89" t="n">
        <f aca="false">IF((BL15-BK15)&gt;3,BK15+3,BL15)</f>
        <v>7</v>
      </c>
      <c r="BN15" s="4" t="n">
        <v>0.5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9</v>
      </c>
      <c r="BS15" s="89" t="n">
        <f aca="false">IF((BR15-BQ15)&gt;3,BQ15+3,BR15)</f>
        <v>8</v>
      </c>
      <c r="BT15" s="4" t="n"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8</v>
      </c>
      <c r="BY15" s="89" t="n">
        <f aca="false">IF((BX15-BW15)&gt;3,BW15+3,BX15)</f>
        <v>8</v>
      </c>
      <c r="BZ15" s="4" t="n"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8</v>
      </c>
      <c r="CE15" s="89" t="n">
        <f aca="false">IF((CD15-CC15)&gt;3,CC15+3,CD15)</f>
        <v>8</v>
      </c>
      <c r="CF15" s="4" t="n">
        <v>0.5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7</v>
      </c>
      <c r="CK15" s="89" t="n">
        <f aca="false">IF((CJ15-CI15)&gt;3,CI15+3,CJ15)</f>
        <v>7</v>
      </c>
      <c r="CL15" s="4" t="n">
        <v>0.5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50</v>
      </c>
      <c r="E16" s="89" t="n">
        <f aca="false">SUM(E7:E15)</f>
        <v>50</v>
      </c>
      <c r="F16" s="4" t="n">
        <f aca="false">SUM(F7:F15)</f>
        <v>5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60</v>
      </c>
      <c r="K16" s="89" t="n">
        <f aca="false">SUM(K7:K15)</f>
        <v>58</v>
      </c>
      <c r="L16" s="4" t="n">
        <f aca="false">SUM(L7:L15)</f>
        <v>3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55</v>
      </c>
      <c r="Q16" s="89" t="n">
        <f aca="false">SUM(Q7:Q15)</f>
        <v>53</v>
      </c>
      <c r="R16" s="210" t="n">
        <f aca="false">SUM(R7:R15)</f>
        <v>4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59</v>
      </c>
      <c r="AI16" s="89" t="n">
        <f aca="false">SUM(AI7:AI15)</f>
        <v>57</v>
      </c>
      <c r="AJ16" s="4" t="n">
        <f aca="false">SUM(AJ7:AJ15)</f>
        <v>4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61</v>
      </c>
      <c r="AO16" s="89" t="n">
        <f aca="false">SUM(AO7:AO15)</f>
        <v>59</v>
      </c>
      <c r="AP16" s="4" t="n">
        <f aca="false">SUM(AP7:AP15)</f>
        <v>1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53</v>
      </c>
      <c r="AU16" s="89" t="n">
        <f aca="false">SUM(AU7:AU15)</f>
        <v>52</v>
      </c>
      <c r="AV16" s="4" t="n">
        <f aca="false">SUM(AV7:AV15)</f>
        <v>5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54</v>
      </c>
      <c r="BG16" s="89" t="n">
        <f aca="false">SUM(BG7:BG15)</f>
        <v>52</v>
      </c>
      <c r="BH16" s="4" t="n">
        <f aca="false">SUM(BH7:BH15)</f>
        <v>7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55</v>
      </c>
      <c r="BM16" s="89" t="n">
        <f aca="false">SUM(BM7:BM15)</f>
        <v>55</v>
      </c>
      <c r="BN16" s="4" t="n">
        <f aca="false">SUM(BN7:BN15)</f>
        <v>6.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55</v>
      </c>
      <c r="BS16" s="89" t="n">
        <f aca="false">SUM(BS7:BS15)</f>
        <v>53</v>
      </c>
      <c r="BT16" s="4" t="n">
        <f aca="false">SUM(BT7:BT15)</f>
        <v>4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52</v>
      </c>
      <c r="BY16" s="89" t="n">
        <f aca="false">SUM(BY7:BY15)</f>
        <v>51</v>
      </c>
      <c r="BZ16" s="4" t="n">
        <f aca="false">SUM(BZ7:BZ15)</f>
        <v>6.5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57</v>
      </c>
      <c r="CE16" s="89" t="n">
        <f aca="false">SUM(CE7:CE15)</f>
        <v>56</v>
      </c>
      <c r="CF16" s="4" t="n">
        <f aca="false">SUM(CF7:CF15)</f>
        <v>3.5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52</v>
      </c>
      <c r="CK16" s="89" t="n">
        <f aca="false">SUM(CK7:CK15)</f>
        <v>49</v>
      </c>
      <c r="CL16" s="4" t="n">
        <f aca="false">SUM(CL7:CL15)</f>
        <v>5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1</v>
      </c>
      <c r="G18" s="204"/>
      <c r="K18" s="0" t="s">
        <v>151</v>
      </c>
      <c r="M18" s="204"/>
      <c r="Q18" s="0" t="s">
        <v>151</v>
      </c>
      <c r="R18" s="210" t="n">
        <v>1</v>
      </c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V18" s="4" t="n">
        <v>1</v>
      </c>
      <c r="AW18" s="204"/>
      <c r="BA18" s="0" t="s">
        <v>151</v>
      </c>
      <c r="BC18" s="204"/>
      <c r="BG18" s="0" t="s">
        <v>151</v>
      </c>
      <c r="BH18" s="4" t="n">
        <v>1</v>
      </c>
      <c r="BI18" s="204"/>
      <c r="BM18" s="0" t="s">
        <v>151</v>
      </c>
      <c r="BN18" s="4" t="n">
        <v>1</v>
      </c>
      <c r="BO18" s="204"/>
      <c r="BS18" s="0" t="s">
        <v>151</v>
      </c>
      <c r="BU18" s="204"/>
      <c r="BY18" s="0" t="s">
        <v>151</v>
      </c>
      <c r="BZ18" s="4" t="n">
        <v>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6</v>
      </c>
      <c r="G20" s="204"/>
      <c r="K20" s="0" t="s">
        <v>152</v>
      </c>
      <c r="L20" s="215" t="n">
        <f aca="false">SUM(L16:L19)</f>
        <v>3</v>
      </c>
      <c r="M20" s="204"/>
      <c r="Q20" s="0" t="s">
        <v>152</v>
      </c>
      <c r="R20" s="216" t="n">
        <f aca="false">SUM(R16:R19)</f>
        <v>5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4</v>
      </c>
      <c r="AK20" s="204"/>
      <c r="AO20" s="0" t="s">
        <v>152</v>
      </c>
      <c r="AP20" s="215" t="n">
        <f aca="false">SUM(AP16:AP19)</f>
        <v>1</v>
      </c>
      <c r="AQ20" s="204"/>
      <c r="AU20" s="0" t="s">
        <v>152</v>
      </c>
      <c r="AV20" s="215" t="n">
        <f aca="false">SUM(AV16:AV19)</f>
        <v>6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8</v>
      </c>
      <c r="BI20" s="204"/>
      <c r="BM20" s="0" t="s">
        <v>152</v>
      </c>
      <c r="BN20" s="215" t="n">
        <f aca="false">SUM(BN16:BN19)</f>
        <v>7.5</v>
      </c>
      <c r="BO20" s="204"/>
      <c r="BS20" s="0" t="s">
        <v>152</v>
      </c>
      <c r="BT20" s="215" t="n">
        <f aca="false">SUM(BT16:BT19)</f>
        <v>4.5</v>
      </c>
      <c r="BU20" s="204"/>
      <c r="BY20" s="0" t="s">
        <v>152</v>
      </c>
      <c r="BZ20" s="215" t="n">
        <f aca="false">SUM(BZ16:BZ19)</f>
        <v>7.5</v>
      </c>
      <c r="CA20" s="204"/>
      <c r="CE20" s="0" t="s">
        <v>152</v>
      </c>
      <c r="CF20" s="215" t="n">
        <f aca="false">SUM(CF16:CF19)</f>
        <v>3.5</v>
      </c>
      <c r="CG20" s="204"/>
      <c r="CK20" s="0" t="s">
        <v>152</v>
      </c>
      <c r="CL20" s="215" t="n">
        <f aca="false">SUM(CL16:CL19)</f>
        <v>5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15</v>
      </c>
      <c r="G22" s="204"/>
      <c r="K22" s="0" t="s">
        <v>68</v>
      </c>
      <c r="L22" s="4" t="n">
        <f aca="false">IF(J16=0,0,K16-I16)</f>
        <v>22</v>
      </c>
      <c r="M22" s="204"/>
      <c r="Q22" s="0" t="s">
        <v>68</v>
      </c>
      <c r="R22" s="212" t="n">
        <f aca="false">IF(P16=0,0,Q16-O16)</f>
        <v>18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21</v>
      </c>
      <c r="AK22" s="204"/>
      <c r="AO22" s="0" t="s">
        <v>68</v>
      </c>
      <c r="AP22" s="4" t="n">
        <f aca="false">IF(AN16=0,0,AO16-AM16)</f>
        <v>24</v>
      </c>
      <c r="AQ22" s="204"/>
      <c r="AU22" s="0" t="s">
        <v>68</v>
      </c>
      <c r="AV22" s="4" t="n">
        <f aca="false">IF(AT16=0,0,AU16-AS16)</f>
        <v>17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17</v>
      </c>
      <c r="BI22" s="204"/>
      <c r="BM22" s="0" t="s">
        <v>68</v>
      </c>
      <c r="BN22" s="4" t="n">
        <f aca="false">IF(BL16=0,0,BM16-BK16)</f>
        <v>19</v>
      </c>
      <c r="BO22" s="204"/>
      <c r="BS22" s="0" t="s">
        <v>68</v>
      </c>
      <c r="BT22" s="4" t="n">
        <f aca="false">IF(BR16=0,0,BS16-BQ16)</f>
        <v>18</v>
      </c>
      <c r="BU22" s="204"/>
      <c r="BY22" s="0" t="s">
        <v>68</v>
      </c>
      <c r="BZ22" s="4" t="n">
        <f aca="false">IF(BX16=0,0,BY16-BW16)</f>
        <v>16</v>
      </c>
      <c r="CA22" s="204"/>
      <c r="CE22" s="0" t="s">
        <v>68</v>
      </c>
      <c r="CF22" s="4" t="n">
        <f aca="false">IF(CD16=0,0,CE16-CC16)</f>
        <v>20</v>
      </c>
      <c r="CG22" s="204"/>
      <c r="CK22" s="0" t="s">
        <v>68</v>
      </c>
      <c r="CL22" s="4" t="n">
        <f aca="false">IF(CJ16=0,0,CK16-CI16)</f>
        <v>14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W</v>
      </c>
      <c r="L24" s="49" t="str">
        <f aca="false">IF(J16&lt;&gt;0,IF(L16&gt;4.5,"W",IF(L16=4.5,"T",IF(L16&lt;4.5,"L"))),0)</f>
        <v>L</v>
      </c>
      <c r="R24" s="49" t="str">
        <f aca="false">IF(P16&lt;&gt;0,IF(R16&gt;4.5,"W",IF(R16=4.5,"T",IF(R16&lt;4.5,"L"))),0)</f>
        <v>L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str">
        <f aca="false">IF(AH16&lt;&gt;0,IF(AJ16&gt;4.5,"W",IF(AJ16=4.5,"T",IF(AJ16&lt;4.5,"L"))),0)</f>
        <v>L</v>
      </c>
      <c r="AP24" s="49" t="str">
        <f aca="false">IF(AN16&lt;&gt;0,IF(AP16&gt;4.5,"W",IF(AP16=4.5,"T",IF(AP16&lt;4.5,"L"))),0)</f>
        <v>L</v>
      </c>
      <c r="AV24" s="49" t="str">
        <f aca="false">IF(AT16&lt;&gt;0,IF(AV16&gt;4.5,"W",IF(AV16=4.5,"T",IF(AV16&lt;4.5,"L"))),0)</f>
        <v>W</v>
      </c>
      <c r="BB24" s="49" t="n">
        <f aca="false">IF(AZ16&lt;&gt;0,IF(BB16&gt;4.5,"W",IF(BB16=4.5,"T",IF(BB16&lt;4.5,"L"))),0)</f>
        <v>0</v>
      </c>
      <c r="BH24" s="49" t="str">
        <f aca="false">IF(BF16&lt;&gt;0,IF(BH16&gt;4.5,"W",IF(BH16=4.5,"T",IF(BH16&lt;4.5,"L"))),0)</f>
        <v>W</v>
      </c>
      <c r="BN24" s="49" t="str">
        <f aca="false">IF(BL16&lt;&gt;0,IF(BN16&gt;4.5,"W",IF(BN16=4.5,"T",IF(BN16&lt;4.5,"L"))),0)</f>
        <v>W</v>
      </c>
      <c r="BT24" s="49" t="str">
        <f aca="false">IF(BR16&lt;&gt;0,IF(BT16&gt;4.5,"W",IF(BT16=4.5,"T",IF(BT16&lt;4.5,"L"))),0)</f>
        <v>T</v>
      </c>
      <c r="BZ24" s="49" t="str">
        <f aca="false">IF(BX16&lt;&gt;0,IF(BZ16&gt;4.5,"W",IF(BZ16=4.5,"T",IF(BZ16&lt;4.5,"L"))),0)</f>
        <v>W</v>
      </c>
      <c r="CF24" s="49" t="str">
        <f aca="false">IF(CD16&lt;&gt;0,IF(CF16&gt;4.5,"W",IF(CF16=4.5,"T",IF(CF16&lt;4.5,"L"))),0)</f>
        <v>L</v>
      </c>
      <c r="CL24" s="49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2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6</v>
      </c>
      <c r="D29" s="4" t="n">
        <f aca="false">C29</f>
        <v>6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7.57142857142857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3</v>
      </c>
      <c r="D30" s="4"/>
      <c r="E30" s="133"/>
      <c r="F30" s="4" t="n">
        <f aca="false">E30</f>
        <v>0</v>
      </c>
      <c r="G30" s="218"/>
      <c r="I30" s="1" t="n">
        <v>2</v>
      </c>
      <c r="J30" s="4" t="n">
        <f aca="false">AVERAGE(D8,P8,AB8,AN8,AT8,BF8,BR8,CD8)</f>
        <v>6.28571428571429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5</v>
      </c>
      <c r="D31" s="4" t="n">
        <f aca="false">C31</f>
        <v>5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6.14285714285714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/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n">
        <f aca="false">AVERAGE(D10,P10,AB10,AN10,AT10,BF10,BR10,CD10)</f>
        <v>6.28571428571429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/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n">
        <f aca="false">AVERAGE(D11,P11,AB11,AN11,AT11,BF11,BR11,CD11)</f>
        <v>4.85714285714286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4</v>
      </c>
      <c r="D34" s="4" t="n">
        <f aca="false">C34</f>
        <v>4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6.14285714285714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1</v>
      </c>
      <c r="D35" s="4"/>
      <c r="E35" s="133"/>
      <c r="F35" s="4" t="n">
        <f aca="false">E35</f>
        <v>0</v>
      </c>
      <c r="G35" s="218"/>
      <c r="I35" s="1" t="n">
        <v>7</v>
      </c>
      <c r="J35" s="4" t="n">
        <f aca="false">AVERAGE(D13,P13,AB13,AN13,AT13,BF13,BR13,CD13)</f>
        <v>5.28571428571429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6</v>
      </c>
      <c r="D36" s="4" t="n">
        <f aca="false">C36</f>
        <v>6</v>
      </c>
      <c r="E36" s="133" t="n">
        <f aca="false">IF(AT16&gt;0,1,0)</f>
        <v>1</v>
      </c>
      <c r="F36" s="4" t="n">
        <f aca="false">E36</f>
        <v>1</v>
      </c>
      <c r="G36" s="218"/>
      <c r="I36" s="1" t="n">
        <v>8</v>
      </c>
      <c r="J36" s="4" t="n">
        <f aca="false">AVERAGE(D14,P14,AB14,AN14,AT14,BF14,BR14,CD14)</f>
        <v>4.71428571428571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/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7.71428571428571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8</v>
      </c>
      <c r="D38" s="4" t="n">
        <f aca="false">C38</f>
        <v>8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55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7.5</v>
      </c>
      <c r="D39" s="4" t="n">
        <f aca="false">C39</f>
        <v>7.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4.5</v>
      </c>
      <c r="D40" s="4" t="n">
        <f aca="false">C40</f>
        <v>4.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7.4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7.5</v>
      </c>
      <c r="D41" s="4" t="n">
        <f aca="false">C41</f>
        <v>7.5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6.2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3.5</v>
      </c>
      <c r="D42" s="4" t="n">
        <f aca="false">C42</f>
        <v>3.5</v>
      </c>
      <c r="E42" s="133" t="n">
        <f aca="false">IF(CD16&gt;0,1,0)</f>
        <v>1</v>
      </c>
      <c r="F42" s="4" t="n">
        <f aca="false">E42</f>
        <v>1</v>
      </c>
      <c r="G42" s="218"/>
      <c r="I42" s="1" t="n">
        <v>12</v>
      </c>
      <c r="J42" s="4" t="n">
        <f aca="false">AVERAGE(J9,V9,AH9,AZ9,BL9,BX9,CJ9)</f>
        <v>5.6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5</v>
      </c>
      <c r="D43" s="176" t="n">
        <f aca="false">C43</f>
        <v>5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6.2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61</v>
      </c>
      <c r="D44" s="4" t="n">
        <f aca="false">SUM(D29:D43)</f>
        <v>57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5.6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5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7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.4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1</v>
      </c>
      <c r="G48" s="218"/>
      <c r="I48" s="1" t="n">
        <v>18</v>
      </c>
      <c r="J48" s="4" t="n">
        <f aca="false">AVERAGE(J15,V15,AH15,AZ15,BL15,BX15,CJ15)</f>
        <v>7.2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7</v>
      </c>
      <c r="G49" s="218"/>
      <c r="I49" s="222" t="s">
        <v>157</v>
      </c>
      <c r="J49" s="223" t="n">
        <f aca="false">SUM(J40:J48)</f>
        <v>55.6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16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46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38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08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7</v>
      </c>
      <c r="E56" s="87" t="str">
        <f aca="false">IF(D56&lt;&gt;0,IF((D56-C56)=-1,"Birdie",IF((D56-C56)=-2,"Eagle",IF((D56-C56)=0,"Par",IF((D56-C56)=1,"bogey",IF((D56-C56)=2,"Double bogey","Other"))))),"  ")</f>
        <v>Other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6</v>
      </c>
      <c r="E57" s="87" t="str">
        <f aca="false">IF(D57&lt;&gt;0,IF((D57-C57)=-1,"Birdie",IF((D57-C57)=-2,"Eagle",IF((D57-C57)=0,"Par",IF((D57-C57)=1,"bogey",IF((D57-C57)=2,"Double bogey","Other"))))),"  ")</f>
        <v>Double 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6</v>
      </c>
      <c r="E58" s="87" t="str">
        <f aca="false">IF(D58&lt;&gt;0,IF((D58-C58)=-1,"Birdie",IF((D58-C58)=-2,"Eagle",IF((D58-C58)=0,"Par",IF((D58-C58)=1,"bogey",IF((D58-C58)=2,"Double bogey","Other"))))),"  ")</f>
        <v>Double bogey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6</v>
      </c>
      <c r="E59" s="87" t="str">
        <f aca="false">IF(D59&lt;&gt;0,IF((D59-C59)=-1,"Birdie",IF((D59-C59)=-2,"Eagle",IF((D59-C59)=0,"Par",IF((D59-C59)=1,"bogey",IF((D59-C59)=2,"Double bogey","Other"))))),"  ")</f>
        <v>Double bogey</v>
      </c>
      <c r="H59" s="0" t="s">
        <v>11</v>
      </c>
      <c r="I59" s="133" t="n">
        <f aca="false">COUNTIF(E56:E64,"Par")</f>
        <v>1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3</v>
      </c>
      <c r="E60" s="87" t="str">
        <f aca="false">IF(D60&lt;&gt;0,IF((D60-C60)=-1,"Birdie",IF((D60-C60)=-2,"Eagle",IF((D60-C60)=0,"Par",IF((D60-C60)=1,"bogey",IF((D60-C60)=2,"Double bogey","Other"))))),"  ")</f>
        <v>Par</v>
      </c>
      <c r="H60" s="0" t="s">
        <v>162</v>
      </c>
      <c r="I60" s="133" t="n">
        <f aca="false">COUNTIF(E56:E64,"bogey")</f>
        <v>3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5</v>
      </c>
      <c r="E61" s="87" t="str">
        <f aca="false">IF(D61&lt;&gt;0,IF((D61-C61)=-1,"Birdie",IF((D61-C61)=-2,"Eagle",IF((D61-C61)=0,"Par",IF((D61-C61)=1,"bogey",IF((D61-C61)=2,"Double bogey","Other"))))),"  ")</f>
        <v>bogey</v>
      </c>
      <c r="H61" s="0" t="s">
        <v>163</v>
      </c>
      <c r="I61" s="133" t="n">
        <f aca="false">COUNTIF(E56:E64,"Double bogey")</f>
        <v>3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5</v>
      </c>
      <c r="E62" s="87" t="str">
        <f aca="false">IF(D62&lt;&gt;0,IF((D62-C62)=-1,"Birdie",IF((D62-C62)=-2,"Eagle",IF((D62-C62)=0,"Par",IF((D62-C62)=1,"bogey",IF((D62-C62)=2,"Double bogey","Other"))))),"  ")</f>
        <v>bogey</v>
      </c>
      <c r="H62" s="0" t="s">
        <v>14</v>
      </c>
      <c r="I62" s="133" t="n">
        <f aca="false">COUNTIF(E56:E64,"Other")</f>
        <v>2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4</v>
      </c>
      <c r="E63" s="87" t="str">
        <f aca="false">IF(D63&lt;&gt;0,IF((D63-C63)=-1,"Birdie",IF((D63-C63)=-2,"Eagle",IF((D63-C63)=0,"Par",IF((D63-C63)=1,"bogey",IF((D63-C63)=2,"Double bogey","Other"))))),"  ")</f>
        <v>bogey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8</v>
      </c>
      <c r="E64" s="87" t="str">
        <f aca="false">IF(D64&lt;&gt;0,IF((D64-C64)=-1,"Birdie",IF((D64-C64)=-2,"Eagle",IF((D64-C64)=0,"Par",IF((D64-C64)=1,"bogey",IF((D64-C64)=2,"Double bogey","Other"))))),"  ")</f>
        <v>Other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6</v>
      </c>
      <c r="E67" s="87" t="str">
        <f aca="false">IF(D67&lt;&gt;0,IF((D67-C67)=-1,"Birdie",IF((D67-C67)=-2,"Eagle",IF((D67-C67)=0,"Par",IF((D67-C67)=1,"bogey",IF((D67-C67)=2,"Double bogey","Other"))))),"  ")</f>
        <v>Double bogey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7</v>
      </c>
      <c r="E68" s="87" t="str">
        <f aca="false">IF(D68&lt;&gt;0,IF((D68-C68)=-1,"Birdie",IF((D68-C68)=-2,"Eagle",IF((D68-C68)=0,"Par",IF((D68-C68)=1,"bogey",IF((D68-C68)=2,"Double bogey","Other"))))),"  ")</f>
        <v>Other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7</v>
      </c>
      <c r="E69" s="87" t="str">
        <f aca="false">IF(D69&lt;&gt;0,IF((D69-C69)=-1,"Birdie",IF((D69-C69)=-2,"Eagle",IF((D69-C69)=0,"Par",IF((D69-C69)=1,"bogey",IF((D69-C69)=2,"Double bogey","Other"))))),"  ")</f>
        <v>Other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7</v>
      </c>
      <c r="E70" s="87" t="str">
        <f aca="false">IF(D70&lt;&gt;0,IF((D70-C70)=-1,"Birdie",IF((D70-C70)=-2,"Eagle",IF((D70-C70)=0,"Par",IF((D70-C70)=1,"bogey",IF((D70-C70)=2,"Double bogey","Other"))))),"  ")</f>
        <v>Other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6</v>
      </c>
      <c r="E71" s="87" t="str">
        <f aca="false">IF(D71&lt;&gt;0,IF((D71-C71)=-1,"Birdie",IF((D71-C71)=-2,"Eagle",IF((D71-C71)=0,"Par",IF((D71-C71)=1,"bogey",IF((D71-C71)=2,"Double bogey","Other"))))),"  ")</f>
        <v>Double bogey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7</v>
      </c>
      <c r="E72" s="87" t="str">
        <f aca="false">IF(D72&lt;&gt;0,IF((D72-C72)=-1,"Birdie",IF((D72-C72)=-2,"Eagle",IF((D72-C72)=0,"Par",IF((D72-C72)=1,"bogey",IF((D72-C72)=2,"Double bogey","Other"))))),"  ")</f>
        <v>Other</v>
      </c>
      <c r="H72" s="0" t="s">
        <v>163</v>
      </c>
      <c r="I72" s="133" t="n">
        <f aca="false">COUNTIF(E67:E75,"Double bogey")</f>
        <v>5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7</v>
      </c>
      <c r="E73" s="87" t="str">
        <f aca="false">IF(D73&lt;&gt;0,IF((D73-C73)=-1,"Birdie",IF((D73-C73)=-2,"Eagle",IF((D73-C73)=0,"Par",IF((D73-C73)=1,"bogey",IF((D73-C73)=2,"Double bogey","Other"))))),"  ")</f>
        <v>Double bogey</v>
      </c>
      <c r="H73" s="0" t="s">
        <v>14</v>
      </c>
      <c r="I73" s="133" t="n">
        <f aca="false">COUNTIF(E67:E75,"Other")</f>
        <v>4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6</v>
      </c>
      <c r="E74" s="87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7</v>
      </c>
      <c r="E75" s="87" t="str">
        <f aca="false">IF(D75&lt;&gt;0,IF((D75-C75)=-1,"Birdie",IF((D75-C75)=-2,"Eagle",IF((D75-C75)=0,"Par",IF((D75-C75)=1,"bogey",IF((D75-C75)=2,"Double bogey","Other"))))),"  ")</f>
        <v>Double bogey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9</v>
      </c>
      <c r="E78" s="87" t="str">
        <f aca="false">IF(D78&lt;&gt;0,IF((D78-C78)=-1,"Birdie",IF((D78-C78)=-2,"Eagle",IF((D78-C78)=0,"Par",IF((D78-C78)=1,"bogey",IF((D78-C78)=2,"Double bogey","Other"))))),"  ")</f>
        <v>Other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6</v>
      </c>
      <c r="E79" s="87" t="str">
        <f aca="false">IF(D79&lt;&gt;0,IF((D79-C79)=-1,"Birdie",IF((D79-C79)=-2,"Eagle",IF((D79-C79)=0,"Par",IF((D79-C79)=1,"bogey",IF((D79-C79)=2,"Double bogey","Other"))))),"  ")</f>
        <v>Double bogey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6</v>
      </c>
      <c r="E80" s="87" t="str">
        <f aca="false">IF(D80&lt;&gt;0,IF((D80-C80)=-1,"Birdie",IF((D80-C80)=-2,"Eagle",IF((D80-C80)=0,"Par",IF((D80-C80)=1,"bogey",IF((D80-C80)=2,"Double bogey","Other"))))),"  ")</f>
        <v>Double bogey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6</v>
      </c>
      <c r="E81" s="87" t="str">
        <f aca="false">IF(D81&lt;&gt;0,IF((D81-C81)=-1,"Birdie",IF((D81-C81)=-2,"Eagle",IF((D81-C81)=0,"Par",IF((D81-C81)=1,"bogey",IF((D81-C81)=2,"Double bogey","Other"))))),"  ")</f>
        <v>Double bogey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5</v>
      </c>
      <c r="E82" s="87" t="str">
        <f aca="false">IF(D82&lt;&gt;0,IF((D82-C82)=-1,"Birdie",IF((D82-C82)=-2,"Eagle",IF((D82-C82)=0,"Par",IF((D82-C82)=1,"bogey",IF((D82-C82)=2,"Double bogey","Other"))))),"  ")</f>
        <v>Double bogey</v>
      </c>
      <c r="H82" s="0" t="s">
        <v>162</v>
      </c>
      <c r="I82" s="133" t="n">
        <f aca="false">COUNTIF(E78:E86,"bogey")</f>
        <v>1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6</v>
      </c>
      <c r="E83" s="87" t="str">
        <f aca="false">IF(D83&lt;&gt;0,IF((D83-C83)=-1,"Birdie",IF((D83-C83)=-2,"Eagle",IF((D83-C83)=0,"Par",IF((D83-C83)=1,"bogey",IF((D83-C83)=2,"Double bogey","Other"))))),"  ")</f>
        <v>Double bogey</v>
      </c>
      <c r="H83" s="0" t="s">
        <v>163</v>
      </c>
      <c r="I83" s="133" t="n">
        <f aca="false">COUNTIF(E78:E86,"Double bogey")</f>
        <v>7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6</v>
      </c>
      <c r="E84" s="87" t="str">
        <f aca="false">IF(D84&lt;&gt;0,IF((D84-C84)=-1,"Birdie",IF((D84-C84)=-2,"Eagle",IF((D84-C84)=0,"Par",IF((D84-C84)=1,"bogey",IF((D84-C84)=2,"Double bogey","Other"))))),"  ")</f>
        <v>Double bogey</v>
      </c>
      <c r="H84" s="0" t="s">
        <v>14</v>
      </c>
      <c r="I84" s="133" t="n">
        <f aca="false">COUNTIF(E78:E86,"Other")</f>
        <v>1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4</v>
      </c>
      <c r="E85" s="87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7</v>
      </c>
      <c r="E86" s="87" t="str">
        <f aca="false">IF(D86&lt;&gt;0,IF((D86-C86)=-1,"Birdie",IF((D86-C86)=-2,"Eagle",IF((D86-C86)=0,"Par",IF((D86-C86)=1,"bogey",IF((D86-C86)=2,"Double bogey","Other"))))),"  ")</f>
        <v>Double bogey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7</v>
      </c>
      <c r="E111" s="87" t="str">
        <f aca="false">IF(D111&lt;&gt;0,IF((D111-C111)=-1,"Birdie",IF((D111-C111)=-2,"Eagle",IF((D111-C111)=0,"Par",IF((D111-C111)=1,"bogey",IF((D111-C111)=2,"Double bogey","Other"))))),"  ")</f>
        <v>Other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6</v>
      </c>
      <c r="E112" s="87" t="str">
        <f aca="false">IF(D112&lt;&gt;0,IF((D112-C112)=-1,"Birdie",IF((D112-C112)=-2,"Eagle",IF((D112-C112)=0,"Par",IF((D112-C112)=1,"bogey",IF((D112-C112)=2,"Double bogey","Other"))))),"  ")</f>
        <v>Double bogey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5</v>
      </c>
      <c r="E113" s="87" t="str">
        <f aca="false">IF(D113&lt;&gt;0,IF((D113-C113)=-1,"Birdie",IF((D113-C113)=-2,"Eagle",IF((D113-C113)=0,"Par",IF((D113-C113)=1,"bogey",IF((D113-C113)=2,"Double bogey","Other"))))),"  ")</f>
        <v>Double bogey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7</v>
      </c>
      <c r="E114" s="87" t="str">
        <f aca="false">IF(D114&lt;&gt;0,IF((D114-C114)=-1,"Birdie",IF((D114-C114)=-2,"Eagle",IF((D114-C114)=0,"Par",IF((D114-C114)=1,"bogey",IF((D114-C114)=2,"Double bogey","Other"))))),"  ")</f>
        <v>Other</v>
      </c>
      <c r="H114" s="0" t="s">
        <v>11</v>
      </c>
      <c r="I114" s="133" t="n">
        <f aca="false">COUNTIF(E111:E119,"Par")</f>
        <v>1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8</v>
      </c>
      <c r="E115" s="87" t="str">
        <f aca="false">IF(D115&lt;&gt;0,IF((D115-C115)=-1,"Birdie",IF((D115-C115)=-2,"Eagle",IF((D115-C115)=0,"Par",IF((D115-C115)=1,"bogey",IF((D115-C115)=2,"Double bogey","Other"))))),"  ")</f>
        <v>Other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3</v>
      </c>
      <c r="E116" s="87" t="str">
        <f aca="false">IF(D116&lt;&gt;0,IF((D116-C116)=-1,"Birdie",IF((D116-C116)=-2,"Eagle",IF((D116-C116)=0,"Par",IF((D116-C116)=1,"bogey",IF((D116-C116)=2,"Double bogey","Other"))))),"  ")</f>
        <v>Par</v>
      </c>
      <c r="H116" s="0" t="s">
        <v>163</v>
      </c>
      <c r="I116" s="133" t="n">
        <f aca="false">COUNTIF(E111:E119,"Double bogey")</f>
        <v>3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9</v>
      </c>
      <c r="E117" s="87" t="str">
        <f aca="false">IF(D117&lt;&gt;0,IF((D117-C117)=-1,"Birdie",IF((D117-C117)=-2,"Eagle",IF((D117-C117)=0,"Par",IF((D117-C117)=1,"bogey",IF((D117-C117)=2,"Double bogey","Other"))))),"  ")</f>
        <v>Other</v>
      </c>
      <c r="H117" s="0" t="s">
        <v>14</v>
      </c>
      <c r="I117" s="133" t="n">
        <f aca="false">COUNTIF(E111:E119,"Other")</f>
        <v>5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7</v>
      </c>
      <c r="E118" s="87" t="str">
        <f aca="false">IF(D118&lt;&gt;0,IF((D118-C118)=-1,"Birdie",IF((D118-C118)=-2,"Eagle",IF((D118-C118)=0,"Par",IF((D118-C118)=1,"bogey",IF((D118-C118)=2,"Double bogey","Other"))))),"  ")</f>
        <v>Other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7</v>
      </c>
      <c r="E119" s="87" t="str">
        <f aca="false">IF(D119&lt;&gt;0,IF((D119-C119)=-1,"Birdie",IF((D119-C119)=-2,"Eagle",IF((D119-C119)=0,"Par",IF((D119-C119)=1,"bogey",IF((D119-C119)=2,"Double bogey","Other"))))),"  ")</f>
        <v>Double bogey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8</v>
      </c>
      <c r="E122" s="87" t="str">
        <f aca="false">IF(D122&lt;&gt;0,IF((D122-C122)=-1,"Birdie",IF((D122-C122)=-2,"Eagle",IF((D122-C122)=0,"Par",IF((D122-C122)=1,"bogey",IF((D122-C122)=2,"Double bogey","Other"))))),"  ")</f>
        <v>Other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6</v>
      </c>
      <c r="E123" s="87" t="str">
        <f aca="false">IF(D123&lt;&gt;0,IF((D123-C123)=-1,"Birdie",IF((D123-C123)=-2,"Eagle",IF((D123-C123)=0,"Par",IF((D123-C123)=1,"bogey",IF((D123-C123)=2,"Double bogey","Other"))))),"  ")</f>
        <v>Double bogey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7</v>
      </c>
      <c r="E124" s="87" t="str">
        <f aca="false">IF(D124&lt;&gt;0,IF((D124-C124)=-1,"Birdie",IF((D124-C124)=-2,"Eagle",IF((D124-C124)=0,"Par",IF((D124-C124)=1,"bogey",IF((D124-C124)=2,"Double bogey","Other"))))),"  ")</f>
        <v>Other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8</v>
      </c>
      <c r="E125" s="87" t="str">
        <f aca="false">IF(D125&lt;&gt;0,IF((D125-C125)=-1,"Birdie",IF((D125-C125)=-2,"Eagle",IF((D125-C125)=0,"Par",IF((D125-C125)=1,"bogey",IF((D125-C125)=2,"Double bogey","Other"))))),"  ")</f>
        <v>Other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6</v>
      </c>
      <c r="E126" s="87" t="str">
        <f aca="false">IF(D126&lt;&gt;0,IF((D126-C126)=-1,"Birdie",IF((D126-C126)=-2,"Eagle",IF((D126-C126)=0,"Par",IF((D126-C126)=1,"bogey",IF((D126-C126)=2,"Double bogey","Other"))))),"  ")</f>
        <v>Other</v>
      </c>
      <c r="H126" s="0" t="s">
        <v>162</v>
      </c>
      <c r="I126" s="133" t="n">
        <f aca="false">COUNTIF(E122:E130,"bogey")</f>
        <v>1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7</v>
      </c>
      <c r="E127" s="87" t="str">
        <f aca="false">IF(D127&lt;&gt;0,IF((D127-C127)=-1,"Birdie",IF((D127-C127)=-2,"Eagle",IF((D127-C127)=0,"Par",IF((D127-C127)=1,"bogey",IF((D127-C127)=2,"Double bogey","Other"))))),"  ")</f>
        <v>Other</v>
      </c>
      <c r="H127" s="0" t="s">
        <v>163</v>
      </c>
      <c r="I127" s="133" t="n">
        <f aca="false">COUNTIF(E122:E130,"Double bogey")</f>
        <v>1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7</v>
      </c>
      <c r="E128" s="87" t="str">
        <f aca="false">IF(D128&lt;&gt;0,IF((D128-C128)=-1,"Birdie",IF((D128-C128)=-2,"Eagle",IF((D128-C128)=0,"Par",IF((D128-C128)=1,"bogey",IF((D128-C128)=2,"Double bogey","Other"))))),"  ")</f>
        <v>Other</v>
      </c>
      <c r="H128" s="0" t="s">
        <v>14</v>
      </c>
      <c r="I128" s="133" t="n">
        <f aca="false">COUNTIF(E122:E130,"Other")</f>
        <v>7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4</v>
      </c>
      <c r="E129" s="87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8</v>
      </c>
      <c r="E130" s="87" t="str">
        <f aca="false">IF(D130&lt;&gt;0,IF((D130-C130)=-1,"Birdie",IF((D130-C130)=-2,"Eagle",IF((D130-C130)=0,"Par",IF((D130-C130)=1,"bogey",IF((D130-C130)=2,"Double bogey","Other"))))),"  ")</f>
        <v>Other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6</v>
      </c>
      <c r="E133" s="87" t="str">
        <f aca="false">IF(D133&lt;&gt;0,IF((D133-C133)=-1,"Birdie",IF((D133-C133)=-2,"Eagle",IF((D133-C133)=0,"Par",IF((D133-C133)=1,"bogey",IF((D133-C133)=2,"Double bogey","Other"))))),"  ")</f>
        <v>Double bogey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7</v>
      </c>
      <c r="E134" s="87" t="str">
        <f aca="false">IF(D134&lt;&gt;0,IF((D134-C134)=-1,"Birdie",IF((D134-C134)=-2,"Eagle",IF((D134-C134)=0,"Par",IF((D134-C134)=1,"bogey",IF((D134-C134)=2,"Double bogey","Other"))))),"  ")</f>
        <v>Other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8</v>
      </c>
      <c r="E135" s="87" t="str">
        <f aca="false">IF(D135&lt;&gt;0,IF((D135-C135)=-1,"Birdie",IF((D135-C135)=-2,"Eagle",IF((D135-C135)=0,"Par",IF((D135-C135)=1,"bogey",IF((D135-C135)=2,"Double bogey","Other"))))),"  ")</f>
        <v>Other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6</v>
      </c>
      <c r="E136" s="87" t="str">
        <f aca="false">IF(D136&lt;&gt;0,IF((D136-C136)=-1,"Birdie",IF((D136-C136)=-2,"Eagle",IF((D136-C136)=0,"Par",IF((D136-C136)=1,"bogey",IF((D136-C136)=2,"Double bogey","Other"))))),"  ")</f>
        <v>Double bogey</v>
      </c>
      <c r="H136" s="0" t="s">
        <v>11</v>
      </c>
      <c r="I136" s="133" t="n">
        <f aca="false">COUNTIF(E133:E141,"Par")</f>
        <v>1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3</v>
      </c>
      <c r="E137" s="87" t="str">
        <f aca="false">IF(D137&lt;&gt;0,IF((D137-C137)=-1,"Birdie",IF((D137-C137)=-2,"Eagle",IF((D137-C137)=0,"Par",IF((D137-C137)=1,"bogey",IF((D137-C137)=2,"Double bogey","Other"))))),"  ")</f>
        <v>Par</v>
      </c>
      <c r="H137" s="0" t="s">
        <v>162</v>
      </c>
      <c r="I137" s="133" t="n">
        <f aca="false">COUNTIF(E133:E141,"bogey")</f>
        <v>2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7</v>
      </c>
      <c r="E138" s="87" t="str">
        <f aca="false">IF(D138&lt;&gt;0,IF((D138-C138)=-1,"Birdie",IF((D138-C138)=-2,"Eagle",IF((D138-C138)=0,"Par",IF((D138-C138)=1,"bogey",IF((D138-C138)=2,"Double bogey","Other"))))),"  ")</f>
        <v>Other</v>
      </c>
      <c r="H138" s="0" t="s">
        <v>163</v>
      </c>
      <c r="I138" s="133" t="n">
        <f aca="false">COUNTIF(E133:E141,"Double bogey")</f>
        <v>3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5</v>
      </c>
      <c r="E139" s="87" t="str">
        <f aca="false">IF(D139&lt;&gt;0,IF((D139-C139)=-1,"Birdie",IF((D139-C139)=-2,"Eagle",IF((D139-C139)=0,"Par",IF((D139-C139)=1,"bogey",IF((D139-C139)=2,"Double bogey","Other"))))),"  ")</f>
        <v>bogey</v>
      </c>
      <c r="H139" s="0" t="s">
        <v>14</v>
      </c>
      <c r="I139" s="133" t="n">
        <f aca="false">COUNTIF(E133:E141,"Other")</f>
        <v>3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4</v>
      </c>
      <c r="E140" s="87" t="str">
        <f aca="false">IF(D140&lt;&gt;0,IF((D140-C140)=-1,"Birdie",IF((D140-C140)=-2,"Eagle",IF((D140-C140)=0,"Par",IF((D140-C140)=1,"bogey",IF((D140-C140)=2,"Double bogey","Other"))))),"  ")</f>
        <v>bogey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7</v>
      </c>
      <c r="E141" s="87" t="str">
        <f aca="false">IF(D141&lt;&gt;0,IF((D141-C141)=-1,"Birdie",IF((D141-C141)=-2,"Eagle",IF((D141-C141)=0,"Par",IF((D141-C141)=1,"bogey",IF((D141-C141)=2,"Double bogey","Other"))))),"  ")</f>
        <v>Double bogey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9</v>
      </c>
      <c r="E155" s="87" t="str">
        <f aca="false">IF(D155&lt;&gt;0,IF((D155-C155)=-1,"Birdie",IF((D155-C155)=-2,"Eagle",IF((D155-C155)=0,"Par",IF((D155-C155)=1,"bogey",IF((D155-C155)=2,"Double bogey","Other"))))),"  ")</f>
        <v>Other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6</v>
      </c>
      <c r="E156" s="87" t="str">
        <f aca="false">IF(D156&lt;&gt;0,IF((D156-C156)=-1,"Birdie",IF((D156-C156)=-2,"Eagle",IF((D156-C156)=0,"Par",IF((D156-C156)=1,"bogey",IF((D156-C156)=2,"Double bogey","Other"))))),"  ")</f>
        <v>Double 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7</v>
      </c>
      <c r="E157" s="87" t="str">
        <f aca="false">IF(D157&lt;&gt;0,IF((D157-C157)=-1,"Birdie",IF((D157-C157)=-2,"Eagle",IF((D157-C157)=0,"Par",IF((D157-C157)=1,"bogey",IF((D157-C157)=2,"Double bogey","Other"))))),"  ")</f>
        <v>Other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6</v>
      </c>
      <c r="E158" s="87" t="str">
        <f aca="false">IF(D158&lt;&gt;0,IF((D158-C158)=-1,"Birdie",IF((D158-C158)=-2,"Eagle",IF((D158-C158)=0,"Par",IF((D158-C158)=1,"bogey",IF((D158-C158)=2,"Double bogey","Other"))))),"  ")</f>
        <v>Double bogey</v>
      </c>
      <c r="H158" s="0" t="s">
        <v>11</v>
      </c>
      <c r="I158" s="133" t="n">
        <f aca="false">COUNTIF(E155:E163,"Par")</f>
        <v>1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5</v>
      </c>
      <c r="E159" s="87" t="str">
        <f aca="false">IF(D159&lt;&gt;0,IF((D159-C159)=-1,"Birdie",IF((D159-C159)=-2,"Eagle",IF((D159-C159)=0,"Par",IF((D159-C159)=1,"bogey",IF((D159-C159)=2,"Double bogey","Other"))))),"  ")</f>
        <v>Double bogey</v>
      </c>
      <c r="H159" s="0" t="s">
        <v>162</v>
      </c>
      <c r="I159" s="133" t="n">
        <f aca="false">COUNTIF(E155:E163,"bogey")</f>
        <v>1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6</v>
      </c>
      <c r="E160" s="87" t="str">
        <f aca="false">IF(D160&lt;&gt;0,IF((D160-C160)=-1,"Birdie",IF((D160-C160)=-2,"Eagle",IF((D160-C160)=0,"Par",IF((D160-C160)=1,"bogey",IF((D160-C160)=2,"Double bogey","Other"))))),"  ")</f>
        <v>Double bogey</v>
      </c>
      <c r="H160" s="0" t="s">
        <v>163</v>
      </c>
      <c r="I160" s="133" t="n">
        <f aca="false">COUNTIF(E155:E163,"Double bogey")</f>
        <v>5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4</v>
      </c>
      <c r="E161" s="87" t="str">
        <f aca="false">IF(D161&lt;&gt;0,IF((D161-C161)=-1,"Birdie",IF((D161-C161)=-2,"Eagle",IF((D161-C161)=0,"Par",IF((D161-C161)=1,"bogey",IF((D161-C161)=2,"Double bogey","Other"))))),"  ")</f>
        <v>Par</v>
      </c>
      <c r="H161" s="0" t="s">
        <v>14</v>
      </c>
      <c r="I161" s="133" t="n">
        <f aca="false">COUNTIF(E155:E163,"Other")</f>
        <v>2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4</v>
      </c>
      <c r="E162" s="87" t="str">
        <f aca="false">IF(D162&lt;&gt;0,IF((D162-C162)=-1,"Birdie",IF((D162-C162)=-2,"Eagle",IF((D162-C162)=0,"Par",IF((D162-C162)=1,"bogey",IF((D162-C162)=2,"Double bogey","Other"))))),"  ")</f>
        <v>bogey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7</v>
      </c>
      <c r="E163" s="87" t="str">
        <f aca="false">IF(D163&lt;&gt;0,IF((D163-C163)=-1,"Birdie",IF((D163-C163)=-2,"Eagle",IF((D163-C163)=0,"Par",IF((D163-C163)=1,"bogey",IF((D163-C163)=2,"Double bogey","Other"))))),"  ")</f>
        <v>Double 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6</v>
      </c>
      <c r="E166" s="87" t="str">
        <f aca="false">IF(D166&lt;&gt;0,IF((D166-C166)=-1,"Birdie",IF((D166-C166)=-2,"Eagle",IF((D166-C166)=0,"Par",IF((D166-C166)=1,"bogey",IF((D166-C166)=2,"Double bogey","Other"))))),"  ")</f>
        <v>Double 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6</v>
      </c>
      <c r="E167" s="87" t="str">
        <f aca="false">IF(D167&lt;&gt;0,IF((D167-C167)=-1,"Birdie",IF((D167-C167)=-2,"Eagle",IF((D167-C167)=0,"Par",IF((D167-C167)=1,"bogey",IF((D167-C167)=2,"Double bogey","Other"))))),"  ")</f>
        <v>Double 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5</v>
      </c>
      <c r="E168" s="87" t="str">
        <f aca="false">IF(D168&lt;&gt;0,IF((D168-C168)=-1,"Birdie",IF((D168-C168)=-2,"Eagle",IF((D168-C168)=0,"Par",IF((D168-C168)=1,"bogey",IF((D168-C168)=2,"Double bogey","Other"))))),"  ")</f>
        <v>Double bogey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6</v>
      </c>
      <c r="E169" s="87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7</v>
      </c>
      <c r="E170" s="87" t="str">
        <f aca="false">IF(D170&lt;&gt;0,IF((D170-C170)=-1,"Birdie",IF((D170-C170)=-2,"Eagle",IF((D170-C170)=0,"Par",IF((D170-C170)=1,"bogey",IF((D170-C170)=2,"Double bogey","Other"))))),"  ")</f>
        <v>Other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5</v>
      </c>
      <c r="E171" s="87" t="str">
        <f aca="false">IF(D171&lt;&gt;0,IF((D171-C171)=-1,"Birdie",IF((D171-C171)=-2,"Eagle",IF((D171-C171)=0,"Par",IF((D171-C171)=1,"bogey",IF((D171-C171)=2,"Double bogey","Other"))))),"  ")</f>
        <v>Double bogey</v>
      </c>
      <c r="H171" s="0" t="s">
        <v>163</v>
      </c>
      <c r="I171" s="133" t="n">
        <f aca="false">COUNTIF(E166:E174,"Double bogey")</f>
        <v>8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7</v>
      </c>
      <c r="E172" s="87" t="str">
        <f aca="false">IF(D172&lt;&gt;0,IF((D172-C172)=-1,"Birdie",IF((D172-C172)=-2,"Eagle",IF((D172-C172)=0,"Par",IF((D172-C172)=1,"bogey",IF((D172-C172)=2,"Double bogey","Other"))))),"  ")</f>
        <v>Double bogey</v>
      </c>
      <c r="H172" s="0" t="s">
        <v>14</v>
      </c>
      <c r="I172" s="133" t="n">
        <f aca="false">COUNTIF(E166:E174,"Other")</f>
        <v>1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6</v>
      </c>
      <c r="E173" s="87" t="str">
        <f aca="false">IF(D173&lt;&gt;0,IF((D173-C173)=-1,"Birdie",IF((D173-C173)=-2,"Eagle",IF((D173-C173)=0,"Par",IF((D173-C173)=1,"bogey",IF((D173-C173)=2,"Double bogey","Other"))))),"  ")</f>
        <v>Double bogey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7</v>
      </c>
      <c r="E174" s="87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6</v>
      </c>
      <c r="E177" s="87" t="str">
        <f aca="false">IF(D177&lt;&gt;0,IF((D177-C177)=-1,"Birdie",IF((D177-C177)=-2,"Eagle",IF((D177-C177)=0,"Par",IF((D177-C177)=1,"bogey",IF((D177-C177)=2,"Double bogey","Other"))))),"  ")</f>
        <v>Double bogey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7</v>
      </c>
      <c r="E178" s="87" t="str">
        <f aca="false">IF(D178&lt;&gt;0,IF((D178-C178)=-1,"Birdie",IF((D178-C178)=-2,"Eagle",IF((D178-C178)=0,"Par",IF((D178-C178)=1,"bogey",IF((D178-C178)=2,"Double bogey","Other"))))),"  ")</f>
        <v>Other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5</v>
      </c>
      <c r="E179" s="87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0</v>
      </c>
      <c r="I179" s="133" t="n">
        <f aca="false">COUNTIF(E177:E185,"Birdie")</f>
        <v>1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5</v>
      </c>
      <c r="E180" s="87" t="str">
        <f aca="false">IF(D180&lt;&gt;0,IF((D180-C180)=-1,"Birdie",IF((D180-C180)=-2,"Eagle",IF((D180-C180)=0,"Par",IF((D180-C180)=1,"bogey",IF((D180-C180)=2,"Double bogey","Other"))))),"  ")</f>
        <v>bogey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6</v>
      </c>
      <c r="E181" s="87" t="str">
        <f aca="false">IF(D181&lt;&gt;0,IF((D181-C181)=-1,"Birdie",IF((D181-C181)=-2,"Eagle",IF((D181-C181)=0,"Par",IF((D181-C181)=1,"bogey",IF((D181-C181)=2,"Double bogey","Other"))))),"  ")</f>
        <v>Other</v>
      </c>
      <c r="H181" s="0" t="s">
        <v>162</v>
      </c>
      <c r="I181" s="133" t="n">
        <f aca="false">COUNTIF(E177:E185,"bogey")</f>
        <v>2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8</v>
      </c>
      <c r="E182" s="87" t="str">
        <f aca="false">IF(D182&lt;&gt;0,IF((D182-C182)=-1,"Birdie",IF((D182-C182)=-2,"Eagle",IF((D182-C182)=0,"Par",IF((D182-C182)=1,"bogey",IF((D182-C182)=2,"Double bogey","Other"))))),"  ")</f>
        <v>Other</v>
      </c>
      <c r="H182" s="0" t="s">
        <v>163</v>
      </c>
      <c r="I182" s="133" t="n">
        <f aca="false">COUNTIF(E177:E185,"Double bogey")</f>
        <v>1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3</v>
      </c>
      <c r="E183" s="87" t="str">
        <f aca="false">IF(D183&lt;&gt;0,IF((D183-C183)=-1,"Birdie",IF((D183-C183)=-2,"Eagle",IF((D183-C183)=0,"Par",IF((D183-C183)=1,"bogey",IF((D183-C183)=2,"Double bogey","Other"))))),"  ")</f>
        <v>Birdie</v>
      </c>
      <c r="H183" s="0" t="s">
        <v>14</v>
      </c>
      <c r="I183" s="133" t="n">
        <f aca="false">COUNTIF(E177:E185,"Other")</f>
        <v>5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6</v>
      </c>
      <c r="E184" s="87" t="str">
        <f aca="false">IF(D184&lt;&gt;0,IF((D184-C184)=-1,"Birdie",IF((D184-C184)=-2,"Eagle",IF((D184-C184)=0,"Par",IF((D184-C184)=1,"bogey",IF((D184-C184)=2,"Double bogey","Other"))))),"  ")</f>
        <v>Other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9</v>
      </c>
      <c r="E185" s="87" t="str">
        <f aca="false">IF(D185&lt;&gt;0,IF((D185-C185)=-1,"Birdie",IF((D185-C185)=-2,"Eagle",IF((D185-C185)=0,"Par",IF((D185-C185)=1,"bogey",IF((D185-C185)=2,"Double bogey","Other"))))),"  ")</f>
        <v>Other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8</v>
      </c>
      <c r="E188" s="87" t="str">
        <f aca="false">IF(D188&lt;&gt;0,IF((D188-C188)=-1,"Birdie",IF((D188-C188)=-2,"Eagle",IF((D188-C188)=0,"Par",IF((D188-C188)=1,"bogey",IF((D188-C188)=2,"Double bogey","Other"))))),"  ")</f>
        <v>Other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6</v>
      </c>
      <c r="E189" s="87" t="str">
        <f aca="false">IF(D189&lt;&gt;0,IF((D189-C189)=-1,"Birdie",IF((D189-C189)=-2,"Eagle",IF((D189-C189)=0,"Par",IF((D189-C189)=1,"bogey",IF((D189-C189)=2,"Double bogey","Other"))))),"  ")</f>
        <v>Double bogey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6</v>
      </c>
      <c r="E190" s="87" t="str">
        <f aca="false">IF(D190&lt;&gt;0,IF((D190-C190)=-1,"Birdie",IF((D190-C190)=-2,"Eagle",IF((D190-C190)=0,"Par",IF((D190-C190)=1,"bogey",IF((D190-C190)=2,"Double bogey","Other"))))),"  ")</f>
        <v>Double bogey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4</v>
      </c>
      <c r="E191" s="87" t="str">
        <f aca="false">IF(D191&lt;&gt;0,IF((D191-C191)=-1,"Birdie",IF((D191-C191)=-2,"Eagle",IF((D191-C191)=0,"Par",IF((D191-C191)=1,"bogey",IF((D191-C191)=2,"Double bogey","Other"))))),"  ")</f>
        <v>Par</v>
      </c>
      <c r="H191" s="0" t="s">
        <v>11</v>
      </c>
      <c r="I191" s="133" t="n">
        <f aca="false">COUNTIF(E188:E196,"Par")</f>
        <v>1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4</v>
      </c>
      <c r="E192" s="87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62</v>
      </c>
      <c r="I192" s="133" t="n">
        <f aca="false">COUNTIF(E188:E196,"bogey")</f>
        <v>2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6</v>
      </c>
      <c r="E193" s="87" t="str">
        <f aca="false">IF(D193&lt;&gt;0,IF((D193-C193)=-1,"Birdie",IF((D193-C193)=-2,"Eagle",IF((D193-C193)=0,"Par",IF((D193-C193)=1,"bogey",IF((D193-C193)=2,"Double bogey","Other"))))),"  ")</f>
        <v>Double bogey</v>
      </c>
      <c r="H193" s="0" t="s">
        <v>163</v>
      </c>
      <c r="I193" s="133" t="n">
        <f aca="false">COUNTIF(E188:E196,"Double bogey")</f>
        <v>4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6</v>
      </c>
      <c r="E194" s="87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4</v>
      </c>
      <c r="I194" s="133" t="n">
        <f aca="false">COUNTIF(E188:E196,"Other")</f>
        <v>2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4</v>
      </c>
      <c r="E195" s="87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8</v>
      </c>
      <c r="E196" s="87" t="str">
        <f aca="false">IF(D196&lt;&gt;0,IF((D196-C196)=-1,"Birdie",IF((D196-C196)=-2,"Eagle",IF((D196-C196)=0,"Par",IF((D196-C196)=1,"bogey",IF((D196-C196)=2,"Double bogey","Other"))))),"  ")</f>
        <v>Other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8</v>
      </c>
      <c r="E199" s="87" t="str">
        <f aca="false">IF(D199&lt;&gt;0,IF((D199-C199)=-1,"Birdie",IF((D199-C199)=-2,"Eagle",IF((D199-C199)=0,"Par",IF((D199-C199)=1,"bogey",IF((D199-C199)=2,"Double bogey","Other"))))),"  ")</f>
        <v>Other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6</v>
      </c>
      <c r="E200" s="87" t="str">
        <f aca="false">IF(D200&lt;&gt;0,IF((D200-C200)=-1,"Birdie",IF((D200-C200)=-2,"Eagle",IF((D200-C200)=0,"Par",IF((D200-C200)=1,"bogey",IF((D200-C200)=2,"Double bogey","Other"))))),"  ")</f>
        <v>Double bogey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4</v>
      </c>
      <c r="E201" s="87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7</v>
      </c>
      <c r="E202" s="87" t="str">
        <f aca="false">IF(D202&lt;&gt;0,IF((D202-C202)=-1,"Birdie",IF((D202-C202)=-2,"Eagle",IF((D202-C202)=0,"Par",IF((D202-C202)=1,"bogey",IF((D202-C202)=2,"Double bogey","Other"))))),"  ")</f>
        <v>Other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6</v>
      </c>
      <c r="E203" s="87" t="str">
        <f aca="false">IF(D203&lt;&gt;0,IF((D203-C203)=-1,"Birdie",IF((D203-C203)=-2,"Eagle",IF((D203-C203)=0,"Par",IF((D203-C203)=1,"bogey",IF((D203-C203)=2,"Double bogey","Other"))))),"  ")</f>
        <v>Double bogey</v>
      </c>
      <c r="H203" s="0" t="s">
        <v>162</v>
      </c>
      <c r="I203" s="133" t="n">
        <f aca="false">COUNTIF(E199:E207,"bogey")</f>
        <v>2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4</v>
      </c>
      <c r="E204" s="87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63</v>
      </c>
      <c r="I204" s="133" t="n">
        <f aca="false">COUNTIF(E199:E207,"Double bogey")</f>
        <v>3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7</v>
      </c>
      <c r="E205" s="87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4</v>
      </c>
      <c r="I205" s="133" t="n">
        <f aca="false">COUNTIF(E199:E207,"Other")</f>
        <v>4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7</v>
      </c>
      <c r="E206" s="87" t="str">
        <f aca="false">IF(D206&lt;&gt;0,IF((D206-C206)=-1,"Birdie",IF((D206-C206)=-2,"Eagle",IF((D206-C206)=0,"Par",IF((D206-C206)=1,"bogey",IF((D206-C206)=2,"Double bogey","Other"))))),"  ")</f>
        <v>Other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8</v>
      </c>
      <c r="E207" s="87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10</v>
      </c>
      <c r="E210" s="87" t="str">
        <f aca="false">IF(D210&lt;&gt;0,IF((D210-C210)=-1,"Birdie",IF((D210-C210)=-2,"Eagle",IF((D210-C210)=0,"Par",IF((D210-C210)=1,"bogey",IF((D210-C210)=2,"Double bogey","Other"))))),"  ")</f>
        <v>Other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6</v>
      </c>
      <c r="E211" s="87" t="str">
        <f aca="false">IF(D211&lt;&gt;0,IF((D211-C211)=-1,"Birdie",IF((D211-C211)=-2,"Eagle",IF((D211-C211)=0,"Par",IF((D211-C211)=1,"bogey",IF((D211-C211)=2,"Double bogey","Other"))))),"  ")</f>
        <v>Double bogey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5</v>
      </c>
      <c r="E212" s="87" t="str">
        <f aca="false">IF(D212&lt;&gt;0,IF((D212-C212)=-1,"Birdie",IF((D212-C212)=-2,"Eagle",IF((D212-C212)=0,"Par",IF((D212-C212)=1,"bogey",IF((D212-C212)=2,"Double bogey","Other"))))),"  ")</f>
        <v>bogey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7</v>
      </c>
      <c r="E213" s="87" t="str">
        <f aca="false">IF(D213&lt;&gt;0,IF((D213-C213)=-1,"Birdie",IF((D213-C213)=-2,"Eagle",IF((D213-C213)=0,"Par",IF((D213-C213)=1,"bogey",IF((D213-C213)=2,"Double bogey","Other"))))),"  ")</f>
        <v>Other</v>
      </c>
      <c r="H213" s="0" t="s">
        <v>11</v>
      </c>
      <c r="I213" s="133" t="n">
        <f aca="false">COUNTIF(E210:E218,"Par")</f>
        <v>2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3</v>
      </c>
      <c r="E214" s="87" t="str">
        <f aca="false">IF(D214&lt;&gt;0,IF((D214-C214)=-1,"Birdie",IF((D214-C214)=-2,"Eagle",IF((D214-C214)=0,"Par",IF((D214-C214)=1,"bogey",IF((D214-C214)=2,"Double bogey","Other"))))),"  ")</f>
        <v>Par</v>
      </c>
      <c r="H214" s="0" t="s">
        <v>162</v>
      </c>
      <c r="I214" s="133" t="n">
        <f aca="false">COUNTIF(E210:E218,"bogey")</f>
        <v>2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4</v>
      </c>
      <c r="E215" s="87" t="str">
        <f aca="false">IF(D215&lt;&gt;0,IF((D215-C215)=-1,"Birdie",IF((D215-C215)=-2,"Eagle",IF((D215-C215)=0,"Par",IF((D215-C215)=1,"bogey",IF((D215-C215)=2,"Double bogey","Other"))))),"  ")</f>
        <v>Par</v>
      </c>
      <c r="H215" s="0" t="s">
        <v>163</v>
      </c>
      <c r="I215" s="133" t="n">
        <f aca="false">COUNTIF(E210:E218,"Double bogey")</f>
        <v>3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6</v>
      </c>
      <c r="E216" s="87" t="str">
        <f aca="false">IF(D216&lt;&gt;0,IF((D216-C216)=-1,"Birdie",IF((D216-C216)=-2,"Eagle",IF((D216-C216)=0,"Par",IF((D216-C216)=1,"bogey",IF((D216-C216)=2,"Double bogey","Other"))))),"  ")</f>
        <v>Double bogey</v>
      </c>
      <c r="H216" s="0" t="s">
        <v>14</v>
      </c>
      <c r="I216" s="133" t="n">
        <f aca="false">COUNTIF(E210:E218,"Other")</f>
        <v>2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4</v>
      </c>
      <c r="E217" s="87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7</v>
      </c>
      <c r="E218" s="87" t="str">
        <f aca="false">IF(D218&lt;&gt;0,IF((D218-C218)=-1,"Birdie",IF((D218-C218)=-2,"Eagle",IF((D218-C218)=0,"Par",IF((D218-C218)=1,"bogey",IF((D218-C218)=2,"Double bogey","Other"))))),"  ")</f>
        <v>Double bog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38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6</v>
      </c>
      <c r="E7" s="89" t="n">
        <f aca="false">IF((D7-C7)&gt;3,C7+3,D7)</f>
        <v>6</v>
      </c>
      <c r="F7" s="4" t="n">
        <v>1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4</v>
      </c>
      <c r="K7" s="89" t="n">
        <f aca="false">IF((J7-I7)&gt;3,I7+3,J7)</f>
        <v>4</v>
      </c>
      <c r="L7" s="4" t="n">
        <v>1</v>
      </c>
      <c r="M7" s="204"/>
      <c r="N7" s="209" t="n">
        <f aca="false">'Set Up Template'!N16</f>
        <v>1</v>
      </c>
      <c r="O7" s="89" t="n">
        <f aca="false">'Set Up Template'!N5</f>
        <v>4</v>
      </c>
      <c r="P7" s="211" t="n">
        <v>6</v>
      </c>
      <c r="Q7" s="89" t="n">
        <f aca="false">IF((P7-O7)&gt;3,O7+3,P7)</f>
        <v>6</v>
      </c>
      <c r="R7" s="211" t="n">
        <v>0.5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5</v>
      </c>
      <c r="W7" s="89" t="n">
        <f aca="false">IF((V7-U7)&gt;3,U7+3,V7)</f>
        <v>5</v>
      </c>
      <c r="X7" s="211" t="n">
        <v>1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4</v>
      </c>
      <c r="AC7" s="89" t="n">
        <f aca="false">IF((AB7-AA7)&gt;3,AA7+3,AB7)</f>
        <v>4</v>
      </c>
      <c r="AD7" s="211" t="n">
        <v>1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6</v>
      </c>
      <c r="AI7" s="89" t="n">
        <f aca="false">IF((AH7-AG7)&gt;3,AG7+3,AH7)</f>
        <v>6</v>
      </c>
      <c r="AJ7" s="4" t="n">
        <v>0.5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6</v>
      </c>
      <c r="AO7" s="89" t="n">
        <f aca="false">IF((AN7-AM7)&gt;3,AM7+3,AN7)</f>
        <v>6</v>
      </c>
      <c r="AP7" s="4" t="n">
        <v>0.5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6</v>
      </c>
      <c r="AU7" s="89" t="n">
        <f aca="false">IF((AT7-AS7)&gt;3,AS7+3,AT7)</f>
        <v>6</v>
      </c>
      <c r="AV7" s="4" t="n">
        <v>1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5</v>
      </c>
      <c r="BA7" s="89" t="n">
        <f aca="false">IF((AZ7-AY7)&gt;3,AY7+3,AZ7)</f>
        <v>5</v>
      </c>
      <c r="BB7" s="4" t="n">
        <v>0.5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6</v>
      </c>
      <c r="BG7" s="89" t="n">
        <f aca="false">IF((BF7-BE7)&gt;3,BE7+3,BF7)</f>
        <v>6</v>
      </c>
      <c r="BH7" s="4" t="n">
        <v>1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6</v>
      </c>
      <c r="BM7" s="89" t="n">
        <f aca="false">IF((BL7-BK7)&gt;3,BK7+3,BL7)</f>
        <v>6</v>
      </c>
      <c r="BN7" s="4" t="n"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5</v>
      </c>
      <c r="BS7" s="89" t="n">
        <f aca="false">IF((BR7-BQ7)&gt;3,BQ7+3,BR7)</f>
        <v>5</v>
      </c>
      <c r="BT7" s="4" t="n">
        <v>1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7</v>
      </c>
      <c r="BY7" s="89" t="n">
        <f aca="false">IF((BX7-BW7)&gt;3,BW7+3,BX7)</f>
        <v>7</v>
      </c>
      <c r="BZ7" s="4" t="n"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6</v>
      </c>
      <c r="CE7" s="89" t="n">
        <f aca="false">IF((CD7-CC7)&gt;3,CC7+3,CD7)</f>
        <v>6</v>
      </c>
      <c r="CF7" s="4" t="n">
        <v>0.5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6</v>
      </c>
      <c r="CK7" s="89" t="n">
        <f aca="false">IF((CJ7-CI7)&gt;3,CI7+3,CJ7)</f>
        <v>6</v>
      </c>
      <c r="CL7" s="4" t="n">
        <v>0.5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6</v>
      </c>
      <c r="E8" s="89" t="n">
        <f aca="false">IF((D8-C8)&gt;3,C8+3,D8)</f>
        <v>6</v>
      </c>
      <c r="F8" s="4" t="n">
        <v>1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7</v>
      </c>
      <c r="K8" s="89" t="n">
        <f aca="false">IF((J8-I8)&gt;3,I8+3,J8)</f>
        <v>7</v>
      </c>
      <c r="L8" s="4" t="n">
        <v>0.5</v>
      </c>
      <c r="M8" s="204"/>
      <c r="N8" s="213" t="n">
        <f aca="false">N7+1</f>
        <v>2</v>
      </c>
      <c r="O8" s="89" t="n">
        <f aca="false">'Set Up Template'!N6</f>
        <v>4</v>
      </c>
      <c r="P8" s="211" t="n">
        <v>6</v>
      </c>
      <c r="Q8" s="89" t="n">
        <f aca="false">IF((P8-O8)&gt;3,O8+3,P8)</f>
        <v>6</v>
      </c>
      <c r="R8" s="211" t="n">
        <v>0.5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5</v>
      </c>
      <c r="W8" s="89" t="n">
        <f aca="false">IF((V8-U8)&gt;3,U8+3,V8)</f>
        <v>5</v>
      </c>
      <c r="X8" s="211" t="n">
        <v>1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7</v>
      </c>
      <c r="AC8" s="89" t="n">
        <f aca="false">IF((AB8-AA8)&gt;3,AA8+3,AB8)</f>
        <v>7</v>
      </c>
      <c r="AD8" s="211" t="n"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5</v>
      </c>
      <c r="AI8" s="89" t="n">
        <f aca="false">IF((AH8-AG8)&gt;3,AG8+3,AH8)</f>
        <v>5</v>
      </c>
      <c r="AJ8" s="4" t="n">
        <v>0.5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5</v>
      </c>
      <c r="AO8" s="89" t="n">
        <f aca="false">IF((AN8-AM8)&gt;3,AM8+3,AN8)</f>
        <v>5</v>
      </c>
      <c r="AP8" s="4" t="n">
        <v>1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5</v>
      </c>
      <c r="AU8" s="89" t="n">
        <f aca="false">IF((AT8-AS8)&gt;3,AS8+3,AT8)</f>
        <v>5</v>
      </c>
      <c r="AV8" s="4" t="n">
        <v>0.5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7</v>
      </c>
      <c r="BA8" s="89" t="n">
        <f aca="false">IF((AZ8-AY8)&gt;3,AY8+3,AZ8)</f>
        <v>7</v>
      </c>
      <c r="BB8" s="4" t="n"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6</v>
      </c>
      <c r="BG8" s="89" t="n">
        <f aca="false">IF((BF8-BE8)&gt;3,BE8+3,BF8)</f>
        <v>6</v>
      </c>
      <c r="BH8" s="4" t="n">
        <v>0.5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6</v>
      </c>
      <c r="BM8" s="89" t="n">
        <f aca="false">IF((BL8-BK8)&gt;3,BK8+3,BL8)</f>
        <v>6</v>
      </c>
      <c r="BN8" s="4" t="n">
        <v>0.5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6</v>
      </c>
      <c r="BS8" s="89" t="n">
        <f aca="false">IF((BR8-BQ8)&gt;3,BQ8+3,BR8)</f>
        <v>6</v>
      </c>
      <c r="BT8" s="4" t="n"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5</v>
      </c>
      <c r="BY8" s="89" t="n">
        <f aca="false">IF((BX8-BW8)&gt;3,BW8+3,BX8)</f>
        <v>5</v>
      </c>
      <c r="BZ8" s="4" t="n">
        <v>1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6</v>
      </c>
      <c r="CE8" s="89" t="n">
        <f aca="false">IF((CD8-CC8)&gt;3,CC8+3,CD8)</f>
        <v>6</v>
      </c>
      <c r="CF8" s="4" t="n"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7</v>
      </c>
      <c r="CK8" s="89" t="n">
        <f aca="false">IF((CJ8-CI8)&gt;3,CI8+3,CJ8)</f>
        <v>7</v>
      </c>
      <c r="CL8" s="4" t="n">
        <v>0.5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5</v>
      </c>
      <c r="E9" s="89" t="n">
        <f aca="false">IF((D9-C9)&gt;3,C9+3,D9)</f>
        <v>5</v>
      </c>
      <c r="F9" s="4" t="n">
        <v>1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4</v>
      </c>
      <c r="K9" s="89" t="n">
        <f aca="false">IF((J9-I9)&gt;3,I9+3,J9)</f>
        <v>4</v>
      </c>
      <c r="L9" s="4" t="n">
        <v>0.5</v>
      </c>
      <c r="M9" s="204"/>
      <c r="N9" s="213" t="n">
        <f aca="false">N8+1</f>
        <v>3</v>
      </c>
      <c r="O9" s="89" t="n">
        <f aca="false">'Set Up Template'!N7</f>
        <v>4</v>
      </c>
      <c r="P9" s="211" t="n">
        <v>6</v>
      </c>
      <c r="Q9" s="89" t="n">
        <f aca="false">IF((P9-O9)&gt;3,O9+3,P9)</f>
        <v>6</v>
      </c>
      <c r="R9" s="211" t="n">
        <v>0.5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4</v>
      </c>
      <c r="W9" s="89" t="n">
        <f aca="false">IF((V9-U9)&gt;3,U9+3,V9)</f>
        <v>4</v>
      </c>
      <c r="X9" s="211" t="n">
        <v>0.5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5</v>
      </c>
      <c r="AC9" s="89" t="n">
        <f aca="false">IF((AB9-AA9)&gt;3,AA9+3,AB9)</f>
        <v>5</v>
      </c>
      <c r="AD9" s="211" t="n">
        <v>1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5</v>
      </c>
      <c r="AI9" s="89" t="n">
        <f aca="false">IF((AH9-AG9)&gt;3,AG9+3,AH9)</f>
        <v>5</v>
      </c>
      <c r="AJ9" s="4" t="n"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5</v>
      </c>
      <c r="AO9" s="89" t="n">
        <f aca="false">IF((AN9-AM9)&gt;3,AM9+3,AN9)</f>
        <v>5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5</v>
      </c>
      <c r="AU9" s="89" t="n">
        <f aca="false">IF((AT9-AS9)&gt;3,AS9+3,AT9)</f>
        <v>5</v>
      </c>
      <c r="AV9" s="4" t="n">
        <v>1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4</v>
      </c>
      <c r="BA9" s="89" t="n">
        <f aca="false">IF((AZ9-AY9)&gt;3,AY9+3,AZ9)</f>
        <v>4</v>
      </c>
      <c r="BB9" s="4" t="n">
        <v>1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5</v>
      </c>
      <c r="BG9" s="89" t="n">
        <f aca="false">IF((BF9-BE9)&gt;3,BE9+3,BF9)</f>
        <v>5</v>
      </c>
      <c r="BH9" s="4" t="n">
        <v>0.5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4</v>
      </c>
      <c r="BM9" s="89" t="n">
        <f aca="false">IF((BL9-BK9)&gt;3,BK9+3,BL9)</f>
        <v>4</v>
      </c>
      <c r="BN9" s="4" t="n">
        <v>1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4</v>
      </c>
      <c r="BS9" s="89" t="n">
        <f aca="false">IF((BR9-BQ9)&gt;3,BQ9+3,BR9)</f>
        <v>4</v>
      </c>
      <c r="BT9" s="4" t="n">
        <v>1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4</v>
      </c>
      <c r="BY9" s="89" t="n">
        <f aca="false">IF((BX9-BW9)&gt;3,BW9+3,BX9)</f>
        <v>4</v>
      </c>
      <c r="BZ9" s="4" t="n">
        <v>1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5</v>
      </c>
      <c r="CE9" s="89" t="n">
        <f aca="false">IF((CD9-CC9)&gt;3,CC9+3,CD9)</f>
        <v>5</v>
      </c>
      <c r="CF9" s="4" t="n">
        <v>0.5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5</v>
      </c>
      <c r="CK9" s="89" t="n">
        <f aca="false">IF((CJ9-CI9)&gt;3,CI9+3,CJ9)</f>
        <v>5</v>
      </c>
      <c r="CL9" s="4" t="n">
        <v>1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5</v>
      </c>
      <c r="E10" s="89" t="n">
        <f aca="false">IF((D10-C10)&gt;3,C10+3,D10)</f>
        <v>5</v>
      </c>
      <c r="F10" s="4" t="n">
        <v>0.5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5</v>
      </c>
      <c r="K10" s="89" t="n">
        <f aca="false">IF((J10-I10)&gt;3,I10+3,J10)</f>
        <v>5</v>
      </c>
      <c r="L10" s="4" t="n">
        <v>1</v>
      </c>
      <c r="M10" s="204"/>
      <c r="N10" s="213" t="n">
        <f aca="false">N9+1</f>
        <v>4</v>
      </c>
      <c r="O10" s="89" t="n">
        <f aca="false">'Set Up Template'!N8</f>
        <v>4</v>
      </c>
      <c r="P10" s="211" t="n">
        <v>6</v>
      </c>
      <c r="Q10" s="89" t="n">
        <f aca="false">IF((P10-O10)&gt;3,O10+3,P10)</f>
        <v>6</v>
      </c>
      <c r="R10" s="211" t="n">
        <v>0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6</v>
      </c>
      <c r="W10" s="89" t="n">
        <f aca="false">IF((V10-U10)&gt;3,U10+3,V10)</f>
        <v>6</v>
      </c>
      <c r="X10" s="211" t="n">
        <v>0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6</v>
      </c>
      <c r="AC10" s="89" t="n">
        <f aca="false">IF((AB10-AA10)&gt;3,AA10+3,AB10)</f>
        <v>6</v>
      </c>
      <c r="AD10" s="211" t="n"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5</v>
      </c>
      <c r="AI10" s="89" t="n">
        <f aca="false">IF((AH10-AG10)&gt;3,AG10+3,AH10)</f>
        <v>5</v>
      </c>
      <c r="AJ10" s="4" t="n">
        <v>0.5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5</v>
      </c>
      <c r="AO10" s="89" t="n">
        <f aca="false">IF((AN10-AM10)&gt;3,AM10+3,AN10)</f>
        <v>5</v>
      </c>
      <c r="AP10" s="4" t="n">
        <v>1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6</v>
      </c>
      <c r="AU10" s="89" t="n">
        <f aca="false">IF((AT10-AS10)&gt;3,AS10+3,AT10)</f>
        <v>6</v>
      </c>
      <c r="AV10" s="4" t="n"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5</v>
      </c>
      <c r="BA10" s="89" t="n">
        <f aca="false">IF((AZ10-AY10)&gt;3,AY10+3,AZ10)</f>
        <v>5</v>
      </c>
      <c r="BB10" s="4" t="n">
        <v>1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5</v>
      </c>
      <c r="BG10" s="89" t="n">
        <f aca="false">IF((BF10-BE10)&gt;3,BE10+3,BF10)</f>
        <v>5</v>
      </c>
      <c r="BH10" s="4" t="n">
        <v>0.5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5</v>
      </c>
      <c r="BM10" s="89" t="n">
        <f aca="false">IF((BL10-BK10)&gt;3,BK10+3,BL10)</f>
        <v>5</v>
      </c>
      <c r="BN10" s="4" t="n">
        <v>1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4</v>
      </c>
      <c r="BS10" s="89" t="n">
        <f aca="false">IF((BR10-BQ10)&gt;3,BQ10+3,BR10)</f>
        <v>4</v>
      </c>
      <c r="BT10" s="4" t="n">
        <v>1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5</v>
      </c>
      <c r="BY10" s="89" t="n">
        <f aca="false">IF((BX10-BW10)&gt;3,BW10+3,BX10)</f>
        <v>5</v>
      </c>
      <c r="BZ10" s="4" t="n">
        <v>0.5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5</v>
      </c>
      <c r="CE10" s="89" t="n">
        <f aca="false">IF((CD10-CC10)&gt;3,CC10+3,CD10)</f>
        <v>5</v>
      </c>
      <c r="CF10" s="4" t="n">
        <v>1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5</v>
      </c>
      <c r="CK10" s="89" t="n">
        <f aca="false">IF((CJ10-CI10)&gt;3,CI10+3,CJ10)</f>
        <v>5</v>
      </c>
      <c r="CL10" s="4" t="n">
        <v>0.5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3</v>
      </c>
      <c r="E11" s="89" t="n">
        <f aca="false">IF((D11-C11)&gt;3,C11+3,D11)</f>
        <v>3</v>
      </c>
      <c r="F11" s="4" t="n">
        <v>1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5</v>
      </c>
      <c r="K11" s="89" t="n">
        <f aca="false">IF((J11-I11)&gt;3,I11+3,J11)</f>
        <v>5</v>
      </c>
      <c r="L11" s="4" t="n">
        <v>1</v>
      </c>
      <c r="M11" s="204"/>
      <c r="N11" s="213" t="n">
        <f aca="false">N10+1</f>
        <v>5</v>
      </c>
      <c r="O11" s="89" t="n">
        <f aca="false">'Set Up Template'!N9</f>
        <v>3</v>
      </c>
      <c r="P11" s="211" t="n">
        <v>3</v>
      </c>
      <c r="Q11" s="89" t="n">
        <f aca="false">IF((P11-O11)&gt;3,O11+3,P11)</f>
        <v>3</v>
      </c>
      <c r="R11" s="211" t="n">
        <v>1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5</v>
      </c>
      <c r="W11" s="89" t="n">
        <f aca="false">IF((V11-U11)&gt;3,U11+3,V11)</f>
        <v>5</v>
      </c>
      <c r="X11" s="211" t="n">
        <v>1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5</v>
      </c>
      <c r="AC11" s="89" t="n">
        <f aca="false">IF((AB11-AA11)&gt;3,AA11+3,AB11)</f>
        <v>5</v>
      </c>
      <c r="AD11" s="211" t="n">
        <v>0.5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6</v>
      </c>
      <c r="AI11" s="89" t="n">
        <f aca="false">IF((AH11-AG11)&gt;3,AG11+3,AH11)</f>
        <v>6</v>
      </c>
      <c r="AJ11" s="4" t="n">
        <v>0.5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3</v>
      </c>
      <c r="AO11" s="89" t="n">
        <f aca="false">IF((AN11-AM11)&gt;3,AM11+3,AN11)</f>
        <v>3</v>
      </c>
      <c r="AP11" s="4" t="n">
        <v>0.5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5</v>
      </c>
      <c r="AU11" s="89" t="n">
        <f aca="false">IF((AT11-AS11)&gt;3,AS11+3,AT11)</f>
        <v>5</v>
      </c>
      <c r="AV11" s="4" t="n"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7</v>
      </c>
      <c r="BA11" s="89" t="n">
        <f aca="false">IF((AZ11-AY11)&gt;3,AY11+3,AZ11)</f>
        <v>7</v>
      </c>
      <c r="BB11" s="4" t="n"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4</v>
      </c>
      <c r="BG11" s="89" t="n">
        <f aca="false">IF((BF11-BE11)&gt;3,BE11+3,BF11)</f>
        <v>4</v>
      </c>
      <c r="BH11" s="4" t="n">
        <v>0.5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8</v>
      </c>
      <c r="BM11" s="89" t="n">
        <f aca="false">IF((BL11-BK11)&gt;3,BK11+3,BL11)</f>
        <v>7</v>
      </c>
      <c r="BN11" s="4" t="n"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5</v>
      </c>
      <c r="BS11" s="89" t="n">
        <f aca="false">IF((BR11-BQ11)&gt;3,BQ11+3,BR11)</f>
        <v>5</v>
      </c>
      <c r="BT11" s="4" t="n">
        <v>0.5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3</v>
      </c>
      <c r="BY11" s="89" t="n">
        <f aca="false">IF((BX11-BW11)&gt;3,BW11+3,BX11)</f>
        <v>3</v>
      </c>
      <c r="BZ11" s="4" t="n">
        <v>1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7</v>
      </c>
      <c r="CE11" s="89" t="n">
        <f aca="false">IF((CD11-CC11)&gt;3,CC11+3,CD11)</f>
        <v>7</v>
      </c>
      <c r="CF11" s="4" t="n"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4</v>
      </c>
      <c r="CK11" s="89" t="n">
        <f aca="false">IF((CJ11-CI11)&gt;3,CI11+3,CJ11)</f>
        <v>4</v>
      </c>
      <c r="CL11" s="4" t="n">
        <v>1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6</v>
      </c>
      <c r="E12" s="89" t="n">
        <f aca="false">IF((D12-C12)&gt;3,C12+3,D12)</f>
        <v>6</v>
      </c>
      <c r="F12" s="4" t="n">
        <v>0.5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5</v>
      </c>
      <c r="K12" s="89" t="n">
        <f aca="false">IF((J12-I12)&gt;3,I12+3,J12)</f>
        <v>5</v>
      </c>
      <c r="L12" s="4" t="n">
        <v>0</v>
      </c>
      <c r="M12" s="204"/>
      <c r="N12" s="213" t="n">
        <f aca="false">N11+1</f>
        <v>6</v>
      </c>
      <c r="O12" s="89" t="n">
        <f aca="false">'Set Up Template'!N10</f>
        <v>4</v>
      </c>
      <c r="P12" s="211" t="n">
        <v>6</v>
      </c>
      <c r="Q12" s="89" t="n">
        <f aca="false">IF((P12-O12)&gt;3,O12+3,P12)</f>
        <v>6</v>
      </c>
      <c r="R12" s="211" t="n">
        <v>0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5</v>
      </c>
      <c r="W12" s="89" t="n">
        <f aca="false">IF((V12-U12)&gt;3,U12+3,V12)</f>
        <v>5</v>
      </c>
      <c r="X12" s="211" t="n">
        <v>0.5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6</v>
      </c>
      <c r="AC12" s="89" t="n">
        <f aca="false">IF((AB12-AA12)&gt;3,AA12+3,AB12)</f>
        <v>6</v>
      </c>
      <c r="AD12" s="211" t="n"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4</v>
      </c>
      <c r="AI12" s="89" t="n">
        <f aca="false">IF((AH12-AG12)&gt;3,AG12+3,AH12)</f>
        <v>4</v>
      </c>
      <c r="AJ12" s="4" t="n">
        <v>0.5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4</v>
      </c>
      <c r="AO12" s="89" t="n">
        <f aca="false">IF((AN12-AM12)&gt;3,AM12+3,AN12)</f>
        <v>4</v>
      </c>
      <c r="AP12" s="4" t="n">
        <v>1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6</v>
      </c>
      <c r="AU12" s="89" t="n">
        <f aca="false">IF((AT12-AS12)&gt;3,AS12+3,AT12)</f>
        <v>6</v>
      </c>
      <c r="AV12" s="4" t="n">
        <v>1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4</v>
      </c>
      <c r="BA12" s="89" t="n">
        <f aca="false">IF((AZ12-AY12)&gt;3,AY12+3,AZ12)</f>
        <v>4</v>
      </c>
      <c r="BB12" s="4" t="n">
        <v>0.5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6</v>
      </c>
      <c r="BG12" s="89" t="n">
        <f aca="false">IF((BF12-BE12)&gt;3,BE12+3,BF12)</f>
        <v>6</v>
      </c>
      <c r="BH12" s="4" t="n"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5</v>
      </c>
      <c r="BM12" s="89" t="n">
        <f aca="false">IF((BL12-BK12)&gt;3,BK12+3,BL12)</f>
        <v>5</v>
      </c>
      <c r="BN12" s="4" t="n"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6</v>
      </c>
      <c r="BS12" s="89" t="n">
        <f aca="false">IF((BR12-BQ12)&gt;3,BQ12+3,BR12)</f>
        <v>6</v>
      </c>
      <c r="BT12" s="4" t="n"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5</v>
      </c>
      <c r="BY12" s="89" t="n">
        <f aca="false">IF((BX12-BW12)&gt;3,BW12+3,BX12)</f>
        <v>5</v>
      </c>
      <c r="BZ12" s="4" t="n">
        <v>0.5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4</v>
      </c>
      <c r="CE12" s="89" t="n">
        <f aca="false">IF((CD12-CC12)&gt;3,CC12+3,CD12)</f>
        <v>4</v>
      </c>
      <c r="CF12" s="4" t="n">
        <v>1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6</v>
      </c>
      <c r="CK12" s="89" t="n">
        <f aca="false">IF((CJ12-CI12)&gt;3,CI12+3,CJ12)</f>
        <v>6</v>
      </c>
      <c r="CL12" s="4" t="n">
        <v>1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5</v>
      </c>
      <c r="E13" s="89" t="n">
        <f aca="false">IF((D13-C13)&gt;3,C13+3,D13)</f>
        <v>5</v>
      </c>
      <c r="F13" s="4" t="n">
        <v>0.5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9</v>
      </c>
      <c r="K13" s="89" t="n">
        <f aca="false">IF((J13-I13)&gt;3,I13+3,J13)</f>
        <v>8</v>
      </c>
      <c r="L13" s="4" t="n">
        <v>0</v>
      </c>
      <c r="M13" s="204"/>
      <c r="N13" s="213" t="n">
        <f aca="false">N12+1</f>
        <v>7</v>
      </c>
      <c r="O13" s="89" t="n">
        <f aca="false">'Set Up Template'!N11</f>
        <v>4</v>
      </c>
      <c r="P13" s="211" t="n">
        <v>5</v>
      </c>
      <c r="Q13" s="89" t="n">
        <f aca="false">IF((P13-O13)&gt;3,O13+3,P13)</f>
        <v>5</v>
      </c>
      <c r="R13" s="211" t="n">
        <v>0.5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7</v>
      </c>
      <c r="W13" s="89" t="n">
        <f aca="false">IF((V13-U13)&gt;3,U13+3,V13)</f>
        <v>7</v>
      </c>
      <c r="X13" s="211" t="n">
        <v>0.5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6</v>
      </c>
      <c r="AC13" s="89" t="n">
        <f aca="false">IF((AB13-AA13)&gt;3,AA13+3,AB13)</f>
        <v>6</v>
      </c>
      <c r="AD13" s="211" t="n"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7</v>
      </c>
      <c r="AI13" s="89" t="n">
        <f aca="false">IF((AH13-AG13)&gt;3,AG13+3,AH13)</f>
        <v>7</v>
      </c>
      <c r="AJ13" s="4" t="n"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5</v>
      </c>
      <c r="AO13" s="89" t="n">
        <f aca="false">IF((AN13-AM13)&gt;3,AM13+3,AN13)</f>
        <v>5</v>
      </c>
      <c r="AP13" s="4" t="n">
        <v>0.5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4</v>
      </c>
      <c r="AU13" s="89" t="n">
        <f aca="false">IF((AT13-AS13)&gt;3,AS13+3,AT13)</f>
        <v>4</v>
      </c>
      <c r="AV13" s="4" t="n">
        <v>1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7</v>
      </c>
      <c r="BA13" s="89" t="n">
        <f aca="false">IF((AZ13-AY13)&gt;3,AY13+3,AZ13)</f>
        <v>7</v>
      </c>
      <c r="BB13" s="4" t="n">
        <v>0.5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4</v>
      </c>
      <c r="BG13" s="89" t="n">
        <f aca="false">IF((BF13-BE13)&gt;3,BE13+3,BF13)</f>
        <v>4</v>
      </c>
      <c r="BH13" s="4" t="n">
        <v>1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5</v>
      </c>
      <c r="BM13" s="89" t="n">
        <f aca="false">IF((BL13-BK13)&gt;3,BK13+3,BL13)</f>
        <v>5</v>
      </c>
      <c r="BN13" s="4" t="n">
        <v>1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5</v>
      </c>
      <c r="BS13" s="89" t="n">
        <f aca="false">IF((BR13-BQ13)&gt;3,BQ13+3,BR13)</f>
        <v>5</v>
      </c>
      <c r="BT13" s="4" t="n">
        <v>1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6</v>
      </c>
      <c r="BY13" s="89" t="n">
        <f aca="false">IF((BX13-BW13)&gt;3,BW13+3,BX13)</f>
        <v>6</v>
      </c>
      <c r="BZ13" s="4" t="n">
        <v>0.5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7</v>
      </c>
      <c r="CE13" s="89" t="n">
        <f aca="false">IF((CD13-CC13)&gt;3,CC13+3,CD13)</f>
        <v>7</v>
      </c>
      <c r="CF13" s="4" t="n"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5</v>
      </c>
      <c r="CK13" s="89" t="n">
        <f aca="false">IF((CJ13-CI13)&gt;3,CI13+3,CJ13)</f>
        <v>5</v>
      </c>
      <c r="CL13" s="4" t="n">
        <v>1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4</v>
      </c>
      <c r="E14" s="89" t="n">
        <f aca="false">IF((D14-C14)&gt;3,C14+3,D14)</f>
        <v>4</v>
      </c>
      <c r="F14" s="4" t="n"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8</v>
      </c>
      <c r="K14" s="89" t="n">
        <f aca="false">IF((J14-I14)&gt;3,I14+3,J14)</f>
        <v>7</v>
      </c>
      <c r="L14" s="4" t="n">
        <v>0</v>
      </c>
      <c r="M14" s="204"/>
      <c r="N14" s="213" t="n">
        <f aca="false">N13+1</f>
        <v>8</v>
      </c>
      <c r="O14" s="89" t="n">
        <f aca="false">'Set Up Template'!N12</f>
        <v>3</v>
      </c>
      <c r="P14" s="211" t="n">
        <v>4</v>
      </c>
      <c r="Q14" s="89" t="n">
        <f aca="false">IF((P14-O14)&gt;3,O14+3,P14)</f>
        <v>4</v>
      </c>
      <c r="R14" s="211" t="n">
        <v>0.5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5</v>
      </c>
      <c r="W14" s="89" t="n">
        <f aca="false">IF((V14-U14)&gt;3,U14+3,V14)</f>
        <v>5</v>
      </c>
      <c r="X14" s="211" t="n">
        <v>0.5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4</v>
      </c>
      <c r="AC14" s="89" t="n">
        <f aca="false">IF((AB14-AA14)&gt;3,AA14+3,AB14)</f>
        <v>4</v>
      </c>
      <c r="AD14" s="211" t="n"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5</v>
      </c>
      <c r="AI14" s="89" t="n">
        <f aca="false">IF((AH14-AG14)&gt;3,AG14+3,AH14)</f>
        <v>5</v>
      </c>
      <c r="AJ14" s="4" t="n">
        <v>0.5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4</v>
      </c>
      <c r="AO14" s="89" t="n">
        <f aca="false">IF((AN14-AM14)&gt;3,AM14+3,AN14)</f>
        <v>4</v>
      </c>
      <c r="AP14" s="4" t="n">
        <v>1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6</v>
      </c>
      <c r="AU14" s="89" t="n">
        <f aca="false">IF((AT14-AS14)&gt;3,AS14+3,AT14)</f>
        <v>6</v>
      </c>
      <c r="AV14" s="4" t="n"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5</v>
      </c>
      <c r="BA14" s="89" t="n">
        <f aca="false">IF((AZ14-AY14)&gt;3,AY14+3,AZ14)</f>
        <v>5</v>
      </c>
      <c r="BB14" s="4" t="n">
        <v>1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4</v>
      </c>
      <c r="BG14" s="89" t="n">
        <f aca="false">IF((BF14-BE14)&gt;3,BE14+3,BF14)</f>
        <v>4</v>
      </c>
      <c r="BH14" s="4" t="n">
        <v>0.5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5</v>
      </c>
      <c r="BM14" s="89" t="n">
        <f aca="false">IF((BL14-BK14)&gt;3,BK14+3,BL14)</f>
        <v>5</v>
      </c>
      <c r="BN14" s="4" t="n">
        <v>1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4</v>
      </c>
      <c r="BS14" s="89" t="n">
        <f aca="false">IF((BR14-BQ14)&gt;3,BQ14+3,BR14)</f>
        <v>4</v>
      </c>
      <c r="BT14" s="4" t="n">
        <v>0.5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6</v>
      </c>
      <c r="BY14" s="89" t="n">
        <f aca="false">IF((BX14-BW14)&gt;3,BW14+3,BX14)</f>
        <v>6</v>
      </c>
      <c r="BZ14" s="4" t="n"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7</v>
      </c>
      <c r="CE14" s="89" t="n">
        <f aca="false">IF((CD14-CC14)&gt;3,CC14+3,CD14)</f>
        <v>7</v>
      </c>
      <c r="CF14" s="4" t="n">
        <v>0.5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6</v>
      </c>
      <c r="CK14" s="89" t="n">
        <f aca="false">IF((CJ14-CI14)&gt;3,CI14+3,CJ14)</f>
        <v>6</v>
      </c>
      <c r="CL14" s="4" t="n"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9</v>
      </c>
      <c r="E15" s="89" t="n">
        <f aca="false">IF((D15-C15)&gt;3,C15+3,D15)</f>
        <v>8</v>
      </c>
      <c r="F15" s="4" t="n"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6</v>
      </c>
      <c r="K15" s="89" t="n">
        <f aca="false">IF((J15-I15)&gt;3,I15+3,J15)</f>
        <v>6</v>
      </c>
      <c r="L15" s="4" t="n">
        <v>1</v>
      </c>
      <c r="M15" s="204"/>
      <c r="N15" s="213" t="n">
        <f aca="false">N14+1</f>
        <v>9</v>
      </c>
      <c r="O15" s="89" t="n">
        <f aca="false">'Set Up Template'!N13</f>
        <v>5</v>
      </c>
      <c r="P15" s="211" t="n">
        <v>8</v>
      </c>
      <c r="Q15" s="89" t="n">
        <f aca="false">IF((P15-O15)&gt;3,O15+3,P15)</f>
        <v>8</v>
      </c>
      <c r="R15" s="211" t="n">
        <v>0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7</v>
      </c>
      <c r="W15" s="89" t="n">
        <f aca="false">IF((V15-U15)&gt;3,U15+3,V15)</f>
        <v>7</v>
      </c>
      <c r="X15" s="211" t="n"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6</v>
      </c>
      <c r="AC15" s="89" t="n">
        <f aca="false">IF((AB15-AA15)&gt;3,AA15+3,AB15)</f>
        <v>6</v>
      </c>
      <c r="AD15" s="211" t="n">
        <v>0.5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7</v>
      </c>
      <c r="AI15" s="89" t="n">
        <f aca="false">IF((AH15-AG15)&gt;3,AG15+3,AH15)</f>
        <v>7</v>
      </c>
      <c r="AJ15" s="4" t="n"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7</v>
      </c>
      <c r="AO15" s="89" t="n">
        <f aca="false">IF((AN15-AM15)&gt;3,AM15+3,AN15)</f>
        <v>7</v>
      </c>
      <c r="AP15" s="4" t="n">
        <v>1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7</v>
      </c>
      <c r="AU15" s="89" t="n">
        <f aca="false">IF((AT15-AS15)&gt;3,AS15+3,AT15)</f>
        <v>7</v>
      </c>
      <c r="AV15" s="4" t="n">
        <v>0.5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7</v>
      </c>
      <c r="BA15" s="89" t="n">
        <f aca="false">IF((AZ15-AY15)&gt;3,AY15+3,AZ15)</f>
        <v>7</v>
      </c>
      <c r="BB15" s="4" t="n"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5</v>
      </c>
      <c r="BG15" s="89" t="n">
        <f aca="false">IF((BF15-BE15)&gt;3,BE15+3,BF15)</f>
        <v>5</v>
      </c>
      <c r="BH15" s="4" t="n">
        <v>1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6</v>
      </c>
      <c r="BM15" s="89" t="n">
        <f aca="false">IF((BL15-BK15)&gt;3,BK15+3,BL15)</f>
        <v>6</v>
      </c>
      <c r="BN15" s="4" t="n"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6</v>
      </c>
      <c r="BS15" s="89" t="n">
        <f aca="false">IF((BR15-BQ15)&gt;3,BQ15+3,BR15)</f>
        <v>6</v>
      </c>
      <c r="BT15" s="4" t="n">
        <v>0.5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7</v>
      </c>
      <c r="BY15" s="89" t="n">
        <f aca="false">IF((BX15-BW15)&gt;3,BW15+3,BX15)</f>
        <v>7</v>
      </c>
      <c r="BZ15" s="4" t="n"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7</v>
      </c>
      <c r="CE15" s="89" t="n">
        <f aca="false">IF((CD15-CC15)&gt;3,CC15+3,CD15)</f>
        <v>7</v>
      </c>
      <c r="CF15" s="4" t="n"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6</v>
      </c>
      <c r="CK15" s="89" t="n">
        <f aca="false">IF((CJ15-CI15)&gt;3,CI15+3,CJ15)</f>
        <v>6</v>
      </c>
      <c r="CL15" s="4" t="n">
        <v>1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9</v>
      </c>
      <c r="E16" s="89" t="n">
        <f aca="false">SUM(E7:E15)</f>
        <v>48</v>
      </c>
      <c r="F16" s="4" t="n">
        <f aca="false">SUM(F7:F15)</f>
        <v>5.5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53</v>
      </c>
      <c r="K16" s="89" t="n">
        <f aca="false">SUM(K7:K15)</f>
        <v>51</v>
      </c>
      <c r="L16" s="4" t="n">
        <f aca="false">SUM(L7:L15)</f>
        <v>5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50</v>
      </c>
      <c r="Q16" s="89" t="n">
        <f aca="false">SUM(Q7:Q15)</f>
        <v>50</v>
      </c>
      <c r="R16" s="210" t="n">
        <f aca="false">SUM(R7:R15)</f>
        <v>3.5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49</v>
      </c>
      <c r="W16" s="89" t="n">
        <f aca="false">SUM(W7:W15)</f>
        <v>49</v>
      </c>
      <c r="X16" s="4" t="n">
        <f aca="false">SUM(X7:X15)</f>
        <v>5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9</v>
      </c>
      <c r="AC16" s="89" t="n">
        <f aca="false">SUM(AC7:AC15)</f>
        <v>49</v>
      </c>
      <c r="AD16" s="4" t="n">
        <f aca="false">SUM(AD7:AD15)</f>
        <v>3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50</v>
      </c>
      <c r="AI16" s="89" t="n">
        <f aca="false">SUM(AI7:AI15)</f>
        <v>50</v>
      </c>
      <c r="AJ16" s="4" t="n">
        <f aca="false">SUM(AJ7:AJ15)</f>
        <v>3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44</v>
      </c>
      <c r="AO16" s="89" t="n">
        <f aca="false">SUM(AO7:AO15)</f>
        <v>44</v>
      </c>
      <c r="AP16" s="4" t="n">
        <f aca="false">SUM(AP7:AP15)</f>
        <v>6.5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50</v>
      </c>
      <c r="AU16" s="89" t="n">
        <f aca="false">SUM(AU7:AU15)</f>
        <v>50</v>
      </c>
      <c r="AV16" s="4" t="n">
        <f aca="false">SUM(AV7:AV15)</f>
        <v>5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51</v>
      </c>
      <c r="BA16" s="89" t="n">
        <f aca="false">SUM(BA7:BA15)</f>
        <v>51</v>
      </c>
      <c r="BB16" s="4" t="n">
        <f aca="false">SUM(BB7:BB15)</f>
        <v>4.5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5</v>
      </c>
      <c r="BG16" s="89" t="n">
        <f aca="false">SUM(BG7:BG15)</f>
        <v>45</v>
      </c>
      <c r="BH16" s="4" t="n">
        <f aca="false">SUM(BH7:BH15)</f>
        <v>5.5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50</v>
      </c>
      <c r="BM16" s="89" t="n">
        <f aca="false">SUM(BM7:BM15)</f>
        <v>49</v>
      </c>
      <c r="BN16" s="4" t="n">
        <f aca="false">SUM(BN7:BN15)</f>
        <v>4.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45</v>
      </c>
      <c r="BS16" s="89" t="n">
        <f aca="false">SUM(BS7:BS15)</f>
        <v>45</v>
      </c>
      <c r="BT16" s="4" t="n">
        <f aca="false">SUM(BT7:BT15)</f>
        <v>5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48</v>
      </c>
      <c r="BY16" s="89" t="n">
        <f aca="false">SUM(BY7:BY15)</f>
        <v>48</v>
      </c>
      <c r="BZ16" s="4" t="n">
        <f aca="false">SUM(BZ7:BZ15)</f>
        <v>4.5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54</v>
      </c>
      <c r="CE16" s="89" t="n">
        <f aca="false">SUM(CE7:CE15)</f>
        <v>54</v>
      </c>
      <c r="CF16" s="4" t="n">
        <f aca="false">SUM(CF7:CF15)</f>
        <v>3.5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50</v>
      </c>
      <c r="CK16" s="89" t="n">
        <f aca="false">SUM(CK7:CK15)</f>
        <v>50</v>
      </c>
      <c r="CL16" s="4" t="n">
        <f aca="false">SUM(CL7:CL15)</f>
        <v>6.5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1</v>
      </c>
      <c r="G18" s="204"/>
      <c r="K18" s="0" t="s">
        <v>151</v>
      </c>
      <c r="L18" s="4" t="n">
        <v>0.5</v>
      </c>
      <c r="M18" s="204"/>
      <c r="Q18" s="0" t="s">
        <v>151</v>
      </c>
      <c r="R18" s="210"/>
      <c r="S18" s="204"/>
      <c r="W18" s="0" t="s">
        <v>151</v>
      </c>
      <c r="X18" s="4" t="n">
        <v>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P18" s="4" t="n">
        <v>1</v>
      </c>
      <c r="AQ18" s="204"/>
      <c r="AU18" s="0" t="s">
        <v>151</v>
      </c>
      <c r="AV18" s="4" t="n">
        <v>1</v>
      </c>
      <c r="AW18" s="204"/>
      <c r="BA18" s="0" t="s">
        <v>151</v>
      </c>
      <c r="BC18" s="204"/>
      <c r="BG18" s="0" t="s">
        <v>151</v>
      </c>
      <c r="BH18" s="4" t="n">
        <v>1</v>
      </c>
      <c r="BI18" s="204"/>
      <c r="BM18" s="0" t="s">
        <v>151</v>
      </c>
      <c r="BO18" s="204"/>
      <c r="BS18" s="0" t="s">
        <v>151</v>
      </c>
      <c r="BT18" s="4" t="n">
        <v>1</v>
      </c>
      <c r="BU18" s="204"/>
      <c r="BY18" s="0" t="s">
        <v>151</v>
      </c>
      <c r="BZ18" s="4" t="n">
        <v>1</v>
      </c>
      <c r="CA18" s="204"/>
      <c r="CE18" s="0" t="s">
        <v>151</v>
      </c>
      <c r="CG18" s="204"/>
      <c r="CK18" s="0" t="s">
        <v>151</v>
      </c>
      <c r="CL18" s="4" t="n">
        <v>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6.5</v>
      </c>
      <c r="G20" s="204"/>
      <c r="K20" s="0" t="s">
        <v>152</v>
      </c>
      <c r="L20" s="215" t="n">
        <f aca="false">SUM(L16:L19)</f>
        <v>5.5</v>
      </c>
      <c r="M20" s="204"/>
      <c r="Q20" s="0" t="s">
        <v>152</v>
      </c>
      <c r="R20" s="216" t="n">
        <f aca="false">SUM(R16:R19)</f>
        <v>3.5</v>
      </c>
      <c r="S20" s="204"/>
      <c r="W20" s="0" t="s">
        <v>152</v>
      </c>
      <c r="X20" s="215" t="n">
        <f aca="false">SUM(X16:X19)</f>
        <v>6</v>
      </c>
      <c r="Y20" s="204"/>
      <c r="AC20" s="0" t="s">
        <v>152</v>
      </c>
      <c r="AD20" s="215" t="n">
        <f aca="false">SUM(AD16:AD19)</f>
        <v>3</v>
      </c>
      <c r="AE20" s="204"/>
      <c r="AI20" s="0" t="s">
        <v>152</v>
      </c>
      <c r="AJ20" s="215" t="n">
        <f aca="false">SUM(AJ16:AJ19)</f>
        <v>3</v>
      </c>
      <c r="AK20" s="204"/>
      <c r="AO20" s="0" t="s">
        <v>152</v>
      </c>
      <c r="AP20" s="215" t="n">
        <f aca="false">SUM(AP16:AP19)</f>
        <v>7.5</v>
      </c>
      <c r="AQ20" s="204"/>
      <c r="AU20" s="0" t="s">
        <v>152</v>
      </c>
      <c r="AV20" s="215" t="n">
        <f aca="false">SUM(AV16:AV19)</f>
        <v>6</v>
      </c>
      <c r="AW20" s="204"/>
      <c r="BA20" s="0" t="s">
        <v>152</v>
      </c>
      <c r="BB20" s="215" t="n">
        <f aca="false">SUM(BB16:BB19)</f>
        <v>4.5</v>
      </c>
      <c r="BC20" s="204"/>
      <c r="BG20" s="0" t="s">
        <v>152</v>
      </c>
      <c r="BH20" s="215" t="n">
        <f aca="false">SUM(BH16:BH19)</f>
        <v>6.5</v>
      </c>
      <c r="BI20" s="204"/>
      <c r="BM20" s="0" t="s">
        <v>152</v>
      </c>
      <c r="BN20" s="215" t="n">
        <f aca="false">SUM(BN16:BN19)</f>
        <v>4.5</v>
      </c>
      <c r="BO20" s="204"/>
      <c r="BS20" s="0" t="s">
        <v>152</v>
      </c>
      <c r="BT20" s="215" t="n">
        <f aca="false">SUM(BT16:BT19)</f>
        <v>6.5</v>
      </c>
      <c r="BU20" s="204"/>
      <c r="BY20" s="0" t="s">
        <v>152</v>
      </c>
      <c r="BZ20" s="215" t="n">
        <f aca="false">SUM(BZ16:BZ19)</f>
        <v>5.5</v>
      </c>
      <c r="CA20" s="204"/>
      <c r="CE20" s="0" t="s">
        <v>152</v>
      </c>
      <c r="CF20" s="215" t="n">
        <f aca="false">SUM(CF16:CF19)</f>
        <v>3.5</v>
      </c>
      <c r="CG20" s="204"/>
      <c r="CK20" s="0" t="s">
        <v>152</v>
      </c>
      <c r="CL20" s="215" t="n">
        <f aca="false">SUM(CL16:CL19)</f>
        <v>7.5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13</v>
      </c>
      <c r="G22" s="204"/>
      <c r="K22" s="0" t="s">
        <v>68</v>
      </c>
      <c r="L22" s="4" t="n">
        <f aca="false">IF(J16=0,0,K16-I16)</f>
        <v>15</v>
      </c>
      <c r="M22" s="204"/>
      <c r="Q22" s="0" t="s">
        <v>68</v>
      </c>
      <c r="R22" s="212" t="n">
        <f aca="false">IF(P16=0,0,Q16-O16)</f>
        <v>15</v>
      </c>
      <c r="S22" s="204"/>
      <c r="W22" s="0" t="s">
        <v>68</v>
      </c>
      <c r="X22" s="4" t="n">
        <f aca="false">IF(V16=0,0,W16-U16)</f>
        <v>13</v>
      </c>
      <c r="Y22" s="204"/>
      <c r="AC22" s="0" t="s">
        <v>68</v>
      </c>
      <c r="AD22" s="4" t="n">
        <f aca="false">IF(AB16=0,0,AC16-AA16)</f>
        <v>14</v>
      </c>
      <c r="AE22" s="204"/>
      <c r="AI22" s="0" t="s">
        <v>68</v>
      </c>
      <c r="AJ22" s="4" t="n">
        <f aca="false">IF(AH16=0,0,AI16-AG16)</f>
        <v>14</v>
      </c>
      <c r="AK22" s="204"/>
      <c r="AO22" s="0" t="s">
        <v>68</v>
      </c>
      <c r="AP22" s="4" t="n">
        <f aca="false">IF(AN16=0,0,AO16-AM16)</f>
        <v>9</v>
      </c>
      <c r="AQ22" s="204"/>
      <c r="AU22" s="0" t="s">
        <v>68</v>
      </c>
      <c r="AV22" s="4" t="n">
        <f aca="false">IF(AT16=0,0,AU16-AS16)</f>
        <v>15</v>
      </c>
      <c r="AW22" s="204"/>
      <c r="BA22" s="0" t="s">
        <v>68</v>
      </c>
      <c r="BB22" s="4" t="n">
        <f aca="false">IF(AZ16=0,0,BA16-AY16)</f>
        <v>15</v>
      </c>
      <c r="BC22" s="204"/>
      <c r="BG22" s="0" t="s">
        <v>68</v>
      </c>
      <c r="BH22" s="4" t="n">
        <f aca="false">IF(BF16=0,0,BG16-BE16)</f>
        <v>10</v>
      </c>
      <c r="BI22" s="204"/>
      <c r="BM22" s="0" t="s">
        <v>68</v>
      </c>
      <c r="BN22" s="4" t="n">
        <f aca="false">IF(BL16=0,0,BM16-BK16)</f>
        <v>13</v>
      </c>
      <c r="BO22" s="204"/>
      <c r="BS22" s="0" t="s">
        <v>68</v>
      </c>
      <c r="BT22" s="4" t="n">
        <f aca="false">IF(BR16=0,0,BS16-BQ16)</f>
        <v>10</v>
      </c>
      <c r="BU22" s="204"/>
      <c r="BY22" s="0" t="s">
        <v>68</v>
      </c>
      <c r="BZ22" s="4" t="n">
        <f aca="false">IF(BX16=0,0,BY16-BW16)</f>
        <v>13</v>
      </c>
      <c r="CA22" s="204"/>
      <c r="CE22" s="0" t="s">
        <v>68</v>
      </c>
      <c r="CF22" s="4" t="n">
        <f aca="false">IF(CD16=0,0,CE16-CC16)</f>
        <v>18</v>
      </c>
      <c r="CG22" s="204"/>
      <c r="CK22" s="0" t="s">
        <v>68</v>
      </c>
      <c r="CL22" s="4" t="n">
        <f aca="false">IF(CJ16=0,0,CK16-CI16)</f>
        <v>15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W</v>
      </c>
      <c r="L24" s="49" t="str">
        <f aca="false">IF(J16&lt;&gt;0,IF(L16&gt;4.5,"W",IF(L16=4.5,"T",IF(L16&lt;4.5,"L"))),0)</f>
        <v>W</v>
      </c>
      <c r="R24" s="49" t="str">
        <f aca="false">IF(P16&lt;&gt;0,IF(R16&gt;4.5,"W",IF(R16=4.5,"T",IF(R16&lt;4.5,"L"))),0)</f>
        <v>L</v>
      </c>
      <c r="X24" s="49" t="str">
        <f aca="false">IF(V16&lt;&gt;0,IF(X16&gt;4.5,"W",IF(X16=4.5,"T",IF(X16&lt;4.5,"L"))),0)</f>
        <v>W</v>
      </c>
      <c r="AD24" s="49" t="str">
        <f aca="false">IF(AB16&lt;&gt;0,IF(AD16&gt;4.5,"W",IF(AD16=4.5,"T",IF(AD16&lt;4.5,"L"))),0)</f>
        <v>L</v>
      </c>
      <c r="AJ24" s="49" t="str">
        <f aca="false">IF(AH16&lt;&gt;0,IF(AJ16&gt;4.5,"W",IF(AJ16=4.5,"T",IF(AJ16&lt;4.5,"L"))),0)</f>
        <v>L</v>
      </c>
      <c r="AP24" s="49" t="str">
        <f aca="false">IF(AN16&lt;&gt;0,IF(AP16&gt;4.5,"W",IF(AP16=4.5,"T",IF(AP16&lt;4.5,"L"))),0)</f>
        <v>W</v>
      </c>
      <c r="AV24" s="49" t="str">
        <f aca="false">IF(AT16&lt;&gt;0,IF(AV16&gt;4.5,"W",IF(AV16=4.5,"T",IF(AV16&lt;4.5,"L"))),0)</f>
        <v>W</v>
      </c>
      <c r="BB24" s="49" t="str">
        <f aca="false">IF(AZ16&lt;&gt;0,IF(BB16&gt;4.5,"W",IF(BB16=4.5,"T",IF(BB16&lt;4.5,"L"))),0)</f>
        <v>T</v>
      </c>
      <c r="BH24" s="49" t="str">
        <f aca="false">IF(BF16&lt;&gt;0,IF(BH16&gt;4.5,"W",IF(BH16=4.5,"T",IF(BH16&lt;4.5,"L"))),0)</f>
        <v>W</v>
      </c>
      <c r="BN24" s="49" t="str">
        <f aca="false">IF(BL16&lt;&gt;0,IF(BN16&gt;4.5,"W",IF(BN16=4.5,"T",IF(BN16&lt;4.5,"L"))),0)</f>
        <v>T</v>
      </c>
      <c r="BT24" s="49" t="str">
        <f aca="false">IF(BR16&lt;&gt;0,IF(BT16&gt;4.5,"W",IF(BT16=4.5,"T",IF(BT16&lt;4.5,"L"))),0)</f>
        <v>W</v>
      </c>
      <c r="BZ24" s="49" t="str">
        <f aca="false">IF(BX16&lt;&gt;0,IF(BZ16&gt;4.5,"W",IF(BZ16=4.5,"T",IF(BZ16&lt;4.5,"L"))),0)</f>
        <v>T</v>
      </c>
      <c r="CF24" s="49" t="str">
        <f aca="false">IF(CD16&lt;&gt;0,IF(CF16&gt;4.5,"W",IF(CF16=4.5,"T",IF(CF16&lt;4.5,"L"))),0)</f>
        <v>L</v>
      </c>
      <c r="CL24" s="49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6.5</v>
      </c>
      <c r="D29" s="4" t="n">
        <f aca="false">C29</f>
        <v>6.5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5.625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5.5</v>
      </c>
      <c r="D30" s="4" t="n">
        <f aca="false">C30</f>
        <v>5.5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5.875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3.5</v>
      </c>
      <c r="D31" s="4"/>
      <c r="E31" s="133"/>
      <c r="F31" s="4" t="n">
        <f aca="false">E31</f>
        <v>0</v>
      </c>
      <c r="G31" s="218"/>
      <c r="I31" s="1" t="n">
        <v>3</v>
      </c>
      <c r="J31" s="4" t="n">
        <f aca="false">AVERAGE(D9,P9,AB9,AN9,AT9,BF9,BR9,CD9)</f>
        <v>5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6</v>
      </c>
      <c r="D32" s="4" t="n">
        <f aca="false">C32</f>
        <v>6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5.25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3</v>
      </c>
      <c r="D33" s="4"/>
      <c r="E33" s="133"/>
      <c r="F33" s="4" t="n">
        <f aca="false">E33</f>
        <v>0</v>
      </c>
      <c r="G33" s="218"/>
      <c r="I33" s="1" t="n">
        <v>5</v>
      </c>
      <c r="J33" s="4" t="n">
        <f aca="false">AVERAGE(D11,P11,AB11,AN11,AT11,BF11,BR11,CD11)</f>
        <v>4.375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3</v>
      </c>
      <c r="D34" s="4"/>
      <c r="E34" s="133"/>
      <c r="F34" s="4" t="n">
        <f aca="false">E34</f>
        <v>0</v>
      </c>
      <c r="G34" s="218"/>
      <c r="I34" s="1" t="n">
        <v>6</v>
      </c>
      <c r="J34" s="4" t="n">
        <f aca="false">AVERAGE(D12,P12,AB12,AN12,AT12,BF12,BR12,CD12)</f>
        <v>5.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7.5</v>
      </c>
      <c r="D35" s="4" t="n">
        <f aca="false">C35</f>
        <v>7.5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5.125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6</v>
      </c>
      <c r="D36" s="4" t="n">
        <f aca="false">C36</f>
        <v>6</v>
      </c>
      <c r="E36" s="133" t="n">
        <f aca="false">IF(AT16&gt;0,1,0)</f>
        <v>1</v>
      </c>
      <c r="F36" s="4" t="n">
        <f aca="false">E36</f>
        <v>1</v>
      </c>
      <c r="G36" s="218"/>
      <c r="I36" s="1" t="n">
        <v>8</v>
      </c>
      <c r="J36" s="4" t="n">
        <f aca="false">AVERAGE(D14,P14,AB14,AN14,AT14,BF14,BR14,CD14)</f>
        <v>4.625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4.5</v>
      </c>
      <c r="D37" s="4"/>
      <c r="E37" s="133"/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6.875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6.5</v>
      </c>
      <c r="D38" s="4" t="n">
        <f aca="false">C38</f>
        <v>6.5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48.25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4.5</v>
      </c>
      <c r="D39" s="4" t="n">
        <f aca="false">C39</f>
        <v>4.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6.5</v>
      </c>
      <c r="D40" s="4" t="n">
        <f aca="false">C40</f>
        <v>6.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5.57142857142857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5.5</v>
      </c>
      <c r="D41" s="4" t="n">
        <f aca="false">C41</f>
        <v>5.5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6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3.5</v>
      </c>
      <c r="D42" s="4"/>
      <c r="E42" s="133"/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.28571428571429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7.5</v>
      </c>
      <c r="D43" s="176" t="n">
        <f aca="false">C43</f>
        <v>7.5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5.14285714285714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79.5</v>
      </c>
      <c r="D44" s="4" t="n">
        <f aca="false">SUM(D29:D43)</f>
        <v>62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5.42857142857143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.85714285714286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6.57142857142857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.71428571428571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6.57142857142857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14</v>
      </c>
      <c r="G49" s="218"/>
      <c r="I49" s="222" t="s">
        <v>157</v>
      </c>
      <c r="J49" s="223" t="n">
        <f aca="false">SUM(J40:J48)</f>
        <v>50.1428571428571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56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49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16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35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6</v>
      </c>
      <c r="E56" s="87" t="str">
        <f aca="false">IF(D56&lt;&gt;0,IF((D56-C56)=-1,"Birdie",IF((D56-C56)=-2,"Eagle",IF((D56-C56)=0,"Par",IF((D56-C56)=1,"bogey",IF((D56-C56)=2,"Double bogey","Other"))))),"  ")</f>
        <v>Double bogey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6</v>
      </c>
      <c r="E57" s="87" t="str">
        <f aca="false">IF(D57&lt;&gt;0,IF((D57-C57)=-1,"Birdie",IF((D57-C57)=-2,"Eagle",IF((D57-C57)=0,"Par",IF((D57-C57)=1,"bogey",IF((D57-C57)=2,"Double bogey","Other"))))),"  ")</f>
        <v>Double 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5</v>
      </c>
      <c r="E58" s="87" t="str">
        <f aca="false">IF(D58&lt;&gt;0,IF((D58-C58)=-1,"Birdie",IF((D58-C58)=-2,"Eagle",IF((D58-C58)=0,"Par",IF((D58-C58)=1,"bogey",IF((D58-C58)=2,"Double bogey","Other"))))),"  ")</f>
        <v>bogey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5</v>
      </c>
      <c r="E59" s="87" t="str">
        <f aca="false">IF(D59&lt;&gt;0,IF((D59-C59)=-1,"Birdie",IF((D59-C59)=-2,"Eagle",IF((D59-C59)=0,"Par",IF((D59-C59)=1,"bogey",IF((D59-C59)=2,"Double bogey","Other"))))),"  ")</f>
        <v>bogey</v>
      </c>
      <c r="H59" s="0" t="s">
        <v>11</v>
      </c>
      <c r="I59" s="133" t="n">
        <f aca="false">COUNTIF(E56:E64,"Par")</f>
        <v>1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3</v>
      </c>
      <c r="E60" s="87" t="str">
        <f aca="false">IF(D60&lt;&gt;0,IF((D60-C60)=-1,"Birdie",IF((D60-C60)=-2,"Eagle",IF((D60-C60)=0,"Par",IF((D60-C60)=1,"bogey",IF((D60-C60)=2,"Double bogey","Other"))))),"  ")</f>
        <v>Par</v>
      </c>
      <c r="H60" s="0" t="s">
        <v>162</v>
      </c>
      <c r="I60" s="133" t="n">
        <f aca="false">COUNTIF(E56:E64,"bogey")</f>
        <v>4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6</v>
      </c>
      <c r="E61" s="87" t="str">
        <f aca="false">IF(D61&lt;&gt;0,IF((D61-C61)=-1,"Birdie",IF((D61-C61)=-2,"Eagle",IF((D61-C61)=0,"Par",IF((D61-C61)=1,"bogey",IF((D61-C61)=2,"Double bogey","Other"))))),"  ")</f>
        <v>Double bogey</v>
      </c>
      <c r="H61" s="0" t="s">
        <v>163</v>
      </c>
      <c r="I61" s="133" t="n">
        <f aca="false">COUNTIF(E56:E64,"Double bogey")</f>
        <v>3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5</v>
      </c>
      <c r="E62" s="87" t="str">
        <f aca="false">IF(D62&lt;&gt;0,IF((D62-C62)=-1,"Birdie",IF((D62-C62)=-2,"Eagle",IF((D62-C62)=0,"Par",IF((D62-C62)=1,"bogey",IF((D62-C62)=2,"Double bogey","Other"))))),"  ")</f>
        <v>bogey</v>
      </c>
      <c r="H62" s="0" t="s">
        <v>14</v>
      </c>
      <c r="I62" s="133" t="n">
        <f aca="false">COUNTIF(E56:E64,"Other")</f>
        <v>1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4</v>
      </c>
      <c r="E63" s="87" t="str">
        <f aca="false">IF(D63&lt;&gt;0,IF((D63-C63)=-1,"Birdie",IF((D63-C63)=-2,"Eagle",IF((D63-C63)=0,"Par",IF((D63-C63)=1,"bogey",IF((D63-C63)=2,"Double bogey","Other"))))),"  ")</f>
        <v>bogey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9</v>
      </c>
      <c r="E64" s="87" t="str">
        <f aca="false">IF(D64&lt;&gt;0,IF((D64-C64)=-1,"Birdie",IF((D64-C64)=-2,"Eagle",IF((D64-C64)=0,"Par",IF((D64-C64)=1,"bogey",IF((D64-C64)=2,"Double bogey","Other"))))),"  ")</f>
        <v>Other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4</v>
      </c>
      <c r="E67" s="87" t="str">
        <f aca="false">IF(D67&lt;&gt;0,IF((D67-C67)=-1,"Birdie",IF((D67-C67)=-2,"Eagle",IF((D67-C67)=0,"Par",IF((D67-C67)=1,"bogey",IF((D67-C67)=2,"Double bogey","Other"))))),"  ")</f>
        <v>Par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7</v>
      </c>
      <c r="E68" s="87" t="str">
        <f aca="false">IF(D68&lt;&gt;0,IF((D68-C68)=-1,"Birdie",IF((D68-C68)=-2,"Eagle",IF((D68-C68)=0,"Par",IF((D68-C68)=1,"bogey",IF((D68-C68)=2,"Double bogey","Other"))))),"  ")</f>
        <v>Other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4</v>
      </c>
      <c r="E69" s="87" t="str">
        <f aca="false">IF(D69&lt;&gt;0,IF((D69-C69)=-1,"Birdie",IF((D69-C69)=-2,"Eagle",IF((D69-C69)=0,"Par",IF((D69-C69)=1,"bogey",IF((D69-C69)=2,"Double bogey","Other"))))),"  ")</f>
        <v>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5</v>
      </c>
      <c r="E70" s="87" t="str">
        <f aca="false">IF(D70&lt;&gt;0,IF((D70-C70)=-1,"Birdie",IF((D70-C70)=-2,"Eagle",IF((D70-C70)=0,"Par",IF((D70-C70)=1,"bogey",IF((D70-C70)=2,"Double bogey","Other"))))),"  ")</f>
        <v>bogey</v>
      </c>
      <c r="H70" s="0" t="s">
        <v>11</v>
      </c>
      <c r="I70" s="133" t="n">
        <f aca="false">COUNTIF(E67:E75,"Par")</f>
        <v>1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5</v>
      </c>
      <c r="E71" s="87" t="str">
        <f aca="false">IF(D71&lt;&gt;0,IF((D71-C71)=-1,"Birdie",IF((D71-C71)=-2,"Eagle",IF((D71-C71)=0,"Par",IF((D71-C71)=1,"bogey",IF((D71-C71)=2,"Double bogey","Other"))))),"  ")</f>
        <v>bogey</v>
      </c>
      <c r="H71" s="0" t="s">
        <v>162</v>
      </c>
      <c r="I71" s="133" t="n">
        <f aca="false">COUNTIF(E67:E75,"bogey")</f>
        <v>4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5</v>
      </c>
      <c r="E72" s="87" t="str">
        <f aca="false">IF(D72&lt;&gt;0,IF((D72-C72)=-1,"Birdie",IF((D72-C72)=-2,"Eagle",IF((D72-C72)=0,"Par",IF((D72-C72)=1,"bogey",IF((D72-C72)=2,"Double bogey","Other"))))),"  ")</f>
        <v>Double bogey</v>
      </c>
      <c r="H72" s="0" t="s">
        <v>163</v>
      </c>
      <c r="I72" s="133" t="n">
        <f aca="false">COUNTIF(E67:E75,"Double bogey")</f>
        <v>1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9</v>
      </c>
      <c r="E73" s="87" t="str">
        <f aca="false">IF(D73&lt;&gt;0,IF((D73-C73)=-1,"Birdie",IF((D73-C73)=-2,"Eagle",IF((D73-C73)=0,"Par",IF((D73-C73)=1,"bogey",IF((D73-C73)=2,"Double bogey","Other"))))),"  ")</f>
        <v>Other</v>
      </c>
      <c r="H73" s="0" t="s">
        <v>14</v>
      </c>
      <c r="I73" s="133" t="n">
        <f aca="false">COUNTIF(E67:E75,"Other")</f>
        <v>3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8</v>
      </c>
      <c r="E74" s="87" t="str">
        <f aca="false">IF(D74&lt;&gt;0,IF((D74-C74)=-1,"Birdie",IF((D74-C74)=-2,"Eagle",IF((D74-C74)=0,"Par",IF((D74-C74)=1,"bogey",IF((D74-C74)=2,"Double bogey","Other"))))),"  ")</f>
        <v>Other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6</v>
      </c>
      <c r="E75" s="87" t="str">
        <f aca="false">IF(D75&lt;&gt;0,IF((D75-C75)=-1,"Birdie",IF((D75-C75)=-2,"Eagle",IF((D75-C75)=0,"Par",IF((D75-C75)=1,"bogey",IF((D75-C75)=2,"Double bogey","Other"))))),"  ")</f>
        <v>bogey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6</v>
      </c>
      <c r="E78" s="87" t="str">
        <f aca="false">IF(D78&lt;&gt;0,IF((D78-C78)=-1,"Birdie",IF((D78-C78)=-2,"Eagle",IF((D78-C78)=0,"Par",IF((D78-C78)=1,"bogey",IF((D78-C78)=2,"Double bogey","Other"))))),"  ")</f>
        <v>Double bogey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6</v>
      </c>
      <c r="E79" s="87" t="str">
        <f aca="false">IF(D79&lt;&gt;0,IF((D79-C79)=-1,"Birdie",IF((D79-C79)=-2,"Eagle",IF((D79-C79)=0,"Par",IF((D79-C79)=1,"bogey",IF((D79-C79)=2,"Double bogey","Other"))))),"  ")</f>
        <v>Double bogey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6</v>
      </c>
      <c r="E80" s="87" t="str">
        <f aca="false">IF(D80&lt;&gt;0,IF((D80-C80)=-1,"Birdie",IF((D80-C80)=-2,"Eagle",IF((D80-C80)=0,"Par",IF((D80-C80)=1,"bogey",IF((D80-C80)=2,"Double bogey","Other"))))),"  ")</f>
        <v>Double bogey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6</v>
      </c>
      <c r="E81" s="87" t="str">
        <f aca="false">IF(D81&lt;&gt;0,IF((D81-C81)=-1,"Birdie",IF((D81-C81)=-2,"Eagle",IF((D81-C81)=0,"Par",IF((D81-C81)=1,"bogey",IF((D81-C81)=2,"Double bogey","Other"))))),"  ")</f>
        <v>Double bogey</v>
      </c>
      <c r="H81" s="0" t="s">
        <v>11</v>
      </c>
      <c r="I81" s="133" t="n">
        <f aca="false">COUNTIF(E78:E86,"Par")</f>
        <v>1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3</v>
      </c>
      <c r="E82" s="87" t="str">
        <f aca="false">IF(D82&lt;&gt;0,IF((D82-C82)=-1,"Birdie",IF((D82-C82)=-2,"Eagle",IF((D82-C82)=0,"Par",IF((D82-C82)=1,"bogey",IF((D82-C82)=2,"Double bogey","Other"))))),"  ")</f>
        <v>Par</v>
      </c>
      <c r="H82" s="0" t="s">
        <v>162</v>
      </c>
      <c r="I82" s="133" t="n">
        <f aca="false">COUNTIF(E78:E86,"bogey")</f>
        <v>2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6</v>
      </c>
      <c r="E83" s="87" t="str">
        <f aca="false">IF(D83&lt;&gt;0,IF((D83-C83)=-1,"Birdie",IF((D83-C83)=-2,"Eagle",IF((D83-C83)=0,"Par",IF((D83-C83)=1,"bogey",IF((D83-C83)=2,"Double bogey","Other"))))),"  ")</f>
        <v>Double bogey</v>
      </c>
      <c r="H83" s="0" t="s">
        <v>163</v>
      </c>
      <c r="I83" s="133" t="n">
        <f aca="false">COUNTIF(E78:E86,"Double bogey")</f>
        <v>5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5</v>
      </c>
      <c r="E84" s="87" t="str">
        <f aca="false">IF(D84&lt;&gt;0,IF((D84-C84)=-1,"Birdie",IF((D84-C84)=-2,"Eagle",IF((D84-C84)=0,"Par",IF((D84-C84)=1,"bogey",IF((D84-C84)=2,"Double bogey","Other"))))),"  ")</f>
        <v>bogey</v>
      </c>
      <c r="H84" s="0" t="s">
        <v>14</v>
      </c>
      <c r="I84" s="133" t="n">
        <f aca="false">COUNTIF(E78:E86,"Other")</f>
        <v>1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4</v>
      </c>
      <c r="E85" s="87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8</v>
      </c>
      <c r="E86" s="87" t="str">
        <f aca="false">IF(D86&lt;&gt;0,IF((D86-C86)=-1,"Birdie",IF((D86-C86)=-2,"Eagle",IF((D86-C86)=0,"Par",IF((D86-C86)=1,"bogey",IF((D86-C86)=2,"Double bogey","Other"))))),"  ")</f>
        <v>Other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5</v>
      </c>
      <c r="E89" s="87" t="str">
        <f aca="false">IF(D89&lt;&gt;0,IF((D89-C89)=-1,"Birdie",IF((D89-C89)=-2,"Eagle",IF((D89-C89)=0,"Par",IF((D89-C89)=1,"bogey",IF((D89-C89)=2,"Double bogey","Other"))))),"  ")</f>
        <v>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5</v>
      </c>
      <c r="E90" s="87" t="str">
        <f aca="false">IF(D90&lt;&gt;0,IF((D90-C90)=-1,"Birdie",IF((D90-C90)=-2,"Eagle",IF((D90-C90)=0,"Par",IF((D90-C90)=1,"bogey",IF((D90-C90)=2,"Double bogey","Other"))))),"  ")</f>
        <v>bogey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4</v>
      </c>
      <c r="E91" s="87" t="str">
        <f aca="false">IF(D91&lt;&gt;0,IF((D91-C91)=-1,"Birdie",IF((D91-C91)=-2,"Eagle",IF((D91-C91)=0,"Par",IF((D91-C91)=1,"bogey",IF((D91-C91)=2,"Double bogey","Other"))))),"  ")</f>
        <v>bogey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6</v>
      </c>
      <c r="E92" s="87" t="str">
        <f aca="false">IF(D92&lt;&gt;0,IF((D92-C92)=-1,"Birdie",IF((D92-C92)=-2,"Eagle",IF((D92-C92)=0,"Par",IF((D92-C92)=1,"bogey",IF((D92-C92)=2,"Double bogey","Other"))))),"  ")</f>
        <v>Double bogey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5</v>
      </c>
      <c r="E93" s="87" t="str">
        <f aca="false">IF(D93&lt;&gt;0,IF((D93-C93)=-1,"Birdie",IF((D93-C93)=-2,"Eagle",IF((D93-C93)=0,"Par",IF((D93-C93)=1,"bogey",IF((D93-C93)=2,"Double bogey","Other"))))),"  ")</f>
        <v>bogey</v>
      </c>
      <c r="H93" s="0" t="s">
        <v>162</v>
      </c>
      <c r="I93" s="133" t="n">
        <f aca="false">COUNTIF(E89:E97,"bogey")</f>
        <v>5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5</v>
      </c>
      <c r="E94" s="87" t="str">
        <f aca="false">IF(D94&lt;&gt;0,IF((D94-C94)=-1,"Birdie",IF((D94-C94)=-2,"Eagle",IF((D94-C94)=0,"Par",IF((D94-C94)=1,"bogey",IF((D94-C94)=2,"Double bogey","Other"))))),"  ")</f>
        <v>Double bogey</v>
      </c>
      <c r="H94" s="0" t="s">
        <v>163</v>
      </c>
      <c r="I94" s="133" t="n">
        <f aca="false">COUNTIF(E89:E97,"Double bogey")</f>
        <v>4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7</v>
      </c>
      <c r="E95" s="87" t="str">
        <f aca="false">IF(D95&lt;&gt;0,IF((D95-C95)=-1,"Birdie",IF((D95-C95)=-2,"Eagle",IF((D95-C95)=0,"Par",IF((D95-C95)=1,"bogey",IF((D95-C95)=2,"Double bogey","Other"))))),"  ")</f>
        <v>Double bogey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5</v>
      </c>
      <c r="E96" s="87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7</v>
      </c>
      <c r="E97" s="87" t="str">
        <f aca="false">IF(D97&lt;&gt;0,IF((D97-C97)=-1,"Birdie",IF((D97-C97)=-2,"Eagle",IF((D97-C97)=0,"Par",IF((D97-C97)=1,"bogey",IF((D97-C97)=2,"Double bogey","Other"))))),"  ")</f>
        <v>Double bogey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4</v>
      </c>
      <c r="E100" s="87" t="str">
        <f aca="false">IF(D100&lt;&gt;0,IF((D100-C100)=-1,"Birdie",IF((D100-C100)=-2,"Eagle",IF((D100-C100)=0,"Par",IF((D100-C100)=1,"bogey",IF((D100-C100)=2,"Double bogey","Other"))))),"  ")</f>
        <v>Par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7</v>
      </c>
      <c r="E101" s="87" t="str">
        <f aca="false">IF(D101&lt;&gt;0,IF((D101-C101)=-1,"Birdie",IF((D101-C101)=-2,"Eagle",IF((D101-C101)=0,"Par",IF((D101-C101)=1,"bogey",IF((D101-C101)=2,"Double bogey","Other"))))),"  ")</f>
        <v>Other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5</v>
      </c>
      <c r="E102" s="87" t="str">
        <f aca="false">IF(D102&lt;&gt;0,IF((D102-C102)=-1,"Birdie",IF((D102-C102)=-2,"Eagle",IF((D102-C102)=0,"Par",IF((D102-C102)=1,"bogey",IF((D102-C102)=2,"Double bogey","Other"))))),"  ")</f>
        <v>bogey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6</v>
      </c>
      <c r="E103" s="87" t="str">
        <f aca="false">IF(D103&lt;&gt;0,IF((D103-C103)=-1,"Birdie",IF((D103-C103)=-2,"Eagle",IF((D103-C103)=0,"Par",IF((D103-C103)=1,"bogey",IF((D103-C103)=2,"Double bogey","Other"))))),"  ")</f>
        <v>Double bogey</v>
      </c>
      <c r="H103" s="0" t="s">
        <v>11</v>
      </c>
      <c r="I103" s="133" t="n">
        <f aca="false">COUNTIF(E100:E108,"Par")</f>
        <v>1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5</v>
      </c>
      <c r="E104" s="87" t="str">
        <f aca="false">IF(D104&lt;&gt;0,IF((D104-C104)=-1,"Birdie",IF((D104-C104)=-2,"Eagle",IF((D104-C104)=0,"Par",IF((D104-C104)=1,"bogey",IF((D104-C104)=2,"Double bogey","Other"))))),"  ")</f>
        <v>Double bogey</v>
      </c>
      <c r="H104" s="0" t="s">
        <v>162</v>
      </c>
      <c r="I104" s="133" t="n">
        <f aca="false">COUNTIF(E100:E108,"bogey")</f>
        <v>3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6</v>
      </c>
      <c r="E105" s="87" t="str">
        <f aca="false">IF(D105&lt;&gt;0,IF((D105-C105)=-1,"Birdie",IF((D105-C105)=-2,"Eagle",IF((D105-C105)=0,"Par",IF((D105-C105)=1,"bogey",IF((D105-C105)=2,"Double bogey","Other"))))),"  ")</f>
        <v>Double bogey</v>
      </c>
      <c r="H105" s="0" t="s">
        <v>163</v>
      </c>
      <c r="I105" s="133" t="n">
        <f aca="false">COUNTIF(E100:E108,"Double bogey")</f>
        <v>4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6</v>
      </c>
      <c r="E106" s="87" t="str">
        <f aca="false">IF(D106&lt;&gt;0,IF((D106-C106)=-1,"Birdie",IF((D106-C106)=-2,"Eagle",IF((D106-C106)=0,"Par",IF((D106-C106)=1,"bogey",IF((D106-C106)=2,"Double bogey","Other"))))),"  ")</f>
        <v>Double bogey</v>
      </c>
      <c r="H106" s="0" t="s">
        <v>14</v>
      </c>
      <c r="I106" s="133" t="n">
        <f aca="false">COUNTIF(E100:E108,"Other")</f>
        <v>1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4</v>
      </c>
      <c r="E107" s="87" t="str">
        <f aca="false">IF(D107&lt;&gt;0,IF((D107-C107)=-1,"Birdie",IF((D107-C107)=-2,"Eagle",IF((D107-C107)=0,"Par",IF((D107-C107)=1,"bogey",IF((D107-C107)=2,"Double bogey","Other"))))),"  ")</f>
        <v>bogey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6</v>
      </c>
      <c r="E108" s="87" t="str">
        <f aca="false">IF(D108&lt;&gt;0,IF((D108-C108)=-1,"Birdie",IF((D108-C108)=-2,"Eagle",IF((D108-C108)=0,"Par",IF((D108-C108)=1,"bogey",IF((D108-C108)=2,"Double bogey","Other"))))),"  ")</f>
        <v>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6</v>
      </c>
      <c r="E111" s="87" t="str">
        <f aca="false">IF(D111&lt;&gt;0,IF((D111-C111)=-1,"Birdie",IF((D111-C111)=-2,"Eagle",IF((D111-C111)=0,"Par",IF((D111-C111)=1,"bogey",IF((D111-C111)=2,"Double bogey","Other"))))),"  ")</f>
        <v>Double bogey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5</v>
      </c>
      <c r="E112" s="87" t="str">
        <f aca="false">IF(D112&lt;&gt;0,IF((D112-C112)=-1,"Birdie",IF((D112-C112)=-2,"Eagle",IF((D112-C112)=0,"Par",IF((D112-C112)=1,"bogey",IF((D112-C112)=2,"Double bogey","Other"))))),"  ")</f>
        <v>bogey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5</v>
      </c>
      <c r="E113" s="87" t="str">
        <f aca="false">IF(D113&lt;&gt;0,IF((D113-C113)=-1,"Birdie",IF((D113-C113)=-2,"Eagle",IF((D113-C113)=0,"Par",IF((D113-C113)=1,"bogey",IF((D113-C113)=2,"Double bogey","Other"))))),"  ")</f>
        <v>Double bogey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5</v>
      </c>
      <c r="E114" s="87" t="str">
        <f aca="false">IF(D114&lt;&gt;0,IF((D114-C114)=-1,"Birdie",IF((D114-C114)=-2,"Eagle",IF((D114-C114)=0,"Par",IF((D114-C114)=1,"bogey",IF((D114-C114)=2,"Double bogey","Other"))))),"  ")</f>
        <v>bogey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6</v>
      </c>
      <c r="E115" s="87" t="str">
        <f aca="false">IF(D115&lt;&gt;0,IF((D115-C115)=-1,"Birdie",IF((D115-C115)=-2,"Eagle",IF((D115-C115)=0,"Par",IF((D115-C115)=1,"bogey",IF((D115-C115)=2,"Double bogey","Other"))))),"  ")</f>
        <v>Double bogey</v>
      </c>
      <c r="H115" s="0" t="s">
        <v>162</v>
      </c>
      <c r="I115" s="133" t="n">
        <f aca="false">COUNTIF(E111:E119,"bogey")</f>
        <v>4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4</v>
      </c>
      <c r="E116" s="87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63</v>
      </c>
      <c r="I116" s="133" t="n">
        <f aca="false">COUNTIF(E111:E119,"Double bogey")</f>
        <v>5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7</v>
      </c>
      <c r="E117" s="87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5</v>
      </c>
      <c r="E118" s="87" t="str">
        <f aca="false">IF(D118&lt;&gt;0,IF((D118-C118)=-1,"Birdie",IF((D118-C118)=-2,"Eagle",IF((D118-C118)=0,"Par",IF((D118-C118)=1,"bogey",IF((D118-C118)=2,"Double bogey","Other"))))),"  ")</f>
        <v>bogey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7</v>
      </c>
      <c r="E119" s="87" t="str">
        <f aca="false">IF(D119&lt;&gt;0,IF((D119-C119)=-1,"Birdie",IF((D119-C119)=-2,"Eagle",IF((D119-C119)=0,"Par",IF((D119-C119)=1,"bogey",IF((D119-C119)=2,"Double bogey","Other"))))),"  ")</f>
        <v>Double bogey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6</v>
      </c>
      <c r="E122" s="87" t="str">
        <f aca="false">IF(D122&lt;&gt;0,IF((D122-C122)=-1,"Birdie",IF((D122-C122)=-2,"Eagle",IF((D122-C122)=0,"Par",IF((D122-C122)=1,"bogey",IF((D122-C122)=2,"Double bogey","Other"))))),"  ")</f>
        <v>Double bogey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5</v>
      </c>
      <c r="E123" s="87" t="str">
        <f aca="false">IF(D123&lt;&gt;0,IF((D123-C123)=-1,"Birdie",IF((D123-C123)=-2,"Eagle",IF((D123-C123)=0,"Par",IF((D123-C123)=1,"bogey",IF((D123-C123)=2,"Double bogey","Other"))))),"  ")</f>
        <v>bogey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5</v>
      </c>
      <c r="E124" s="87" t="str">
        <f aca="false">IF(D124&lt;&gt;0,IF((D124-C124)=-1,"Birdie",IF((D124-C124)=-2,"Eagle",IF((D124-C124)=0,"Par",IF((D124-C124)=1,"bogey",IF((D124-C124)=2,"Double bogey","Other"))))),"  ")</f>
        <v>bogey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5</v>
      </c>
      <c r="E125" s="87" t="str">
        <f aca="false">IF(D125&lt;&gt;0,IF((D125-C125)=-1,"Birdie",IF((D125-C125)=-2,"Eagle",IF((D125-C125)=0,"Par",IF((D125-C125)=1,"bogey",IF((D125-C125)=2,"Double bogey","Other"))))),"  ")</f>
        <v>bogey</v>
      </c>
      <c r="H125" s="0" t="s">
        <v>11</v>
      </c>
      <c r="I125" s="133" t="n">
        <f aca="false">COUNTIF(E122:E130,"Par")</f>
        <v>2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3</v>
      </c>
      <c r="E126" s="87" t="str">
        <f aca="false">IF(D126&lt;&gt;0,IF((D126-C126)=-1,"Birdie",IF((D126-C126)=-2,"Eagle",IF((D126-C126)=0,"Par",IF((D126-C126)=1,"bogey",IF((D126-C126)=2,"Double bogey","Other"))))),"  ")</f>
        <v>Par</v>
      </c>
      <c r="H126" s="0" t="s">
        <v>162</v>
      </c>
      <c r="I126" s="133" t="n">
        <f aca="false">COUNTIF(E122:E130,"bogey")</f>
        <v>5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4</v>
      </c>
      <c r="E127" s="87" t="str">
        <f aca="false">IF(D127&lt;&gt;0,IF((D127-C127)=-1,"Birdie",IF((D127-C127)=-2,"Eagle",IF((D127-C127)=0,"Par",IF((D127-C127)=1,"bogey",IF((D127-C127)=2,"Double bogey","Other"))))),"  ")</f>
        <v>Par</v>
      </c>
      <c r="H127" s="0" t="s">
        <v>163</v>
      </c>
      <c r="I127" s="133" t="n">
        <f aca="false">COUNTIF(E122:E130,"Double bogey")</f>
        <v>2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5</v>
      </c>
      <c r="E128" s="87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4</v>
      </c>
      <c r="E129" s="87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7</v>
      </c>
      <c r="E130" s="87" t="str">
        <f aca="false">IF(D130&lt;&gt;0,IF((D130-C130)=-1,"Birdie",IF((D130-C130)=-2,"Eagle",IF((D130-C130)=0,"Par",IF((D130-C130)=1,"bogey",IF((D130-C130)=2,"Double bogey","Other"))))),"  ")</f>
        <v>Double bogey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6</v>
      </c>
      <c r="E133" s="87" t="str">
        <f aca="false">IF(D133&lt;&gt;0,IF((D133-C133)=-1,"Birdie",IF((D133-C133)=-2,"Eagle",IF((D133-C133)=0,"Par",IF((D133-C133)=1,"bogey",IF((D133-C133)=2,"Double bogey","Other"))))),"  ")</f>
        <v>Double bogey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5</v>
      </c>
      <c r="E134" s="87" t="str">
        <f aca="false">IF(D134&lt;&gt;0,IF((D134-C134)=-1,"Birdie",IF((D134-C134)=-2,"Eagle",IF((D134-C134)=0,"Par",IF((D134-C134)=1,"bogey",IF((D134-C134)=2,"Double bogey","Other"))))),"  ")</f>
        <v>bogey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5</v>
      </c>
      <c r="E135" s="87" t="str">
        <f aca="false">IF(D135&lt;&gt;0,IF((D135-C135)=-1,"Birdie",IF((D135-C135)=-2,"Eagle",IF((D135-C135)=0,"Par",IF((D135-C135)=1,"bogey",IF((D135-C135)=2,"Double bogey","Other"))))),"  ")</f>
        <v>bogey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6</v>
      </c>
      <c r="E136" s="87" t="str">
        <f aca="false">IF(D136&lt;&gt;0,IF((D136-C136)=-1,"Birdie",IF((D136-C136)=-2,"Eagle",IF((D136-C136)=0,"Par",IF((D136-C136)=1,"bogey",IF((D136-C136)=2,"Double bogey","Other"))))),"  ")</f>
        <v>Double bogey</v>
      </c>
      <c r="H136" s="0" t="s">
        <v>11</v>
      </c>
      <c r="I136" s="133" t="n">
        <f aca="false">COUNTIF(E133:E141,"Par")</f>
        <v>1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5</v>
      </c>
      <c r="E137" s="87" t="str">
        <f aca="false">IF(D137&lt;&gt;0,IF((D137-C137)=-1,"Birdie",IF((D137-C137)=-2,"Eagle",IF((D137-C137)=0,"Par",IF((D137-C137)=1,"bogey",IF((D137-C137)=2,"Double bogey","Other"))))),"  ")</f>
        <v>Double bogey</v>
      </c>
      <c r="H137" s="0" t="s">
        <v>162</v>
      </c>
      <c r="I137" s="133" t="n">
        <f aca="false">COUNTIF(E133:E141,"bogey")</f>
        <v>2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6</v>
      </c>
      <c r="E138" s="87" t="str">
        <f aca="false">IF(D138&lt;&gt;0,IF((D138-C138)=-1,"Birdie",IF((D138-C138)=-2,"Eagle",IF((D138-C138)=0,"Par",IF((D138-C138)=1,"bogey",IF((D138-C138)=2,"Double bogey","Other"))))),"  ")</f>
        <v>Double bogey</v>
      </c>
      <c r="H138" s="0" t="s">
        <v>163</v>
      </c>
      <c r="I138" s="133" t="n">
        <f aca="false">COUNTIF(E133:E141,"Double bogey")</f>
        <v>5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4</v>
      </c>
      <c r="E139" s="87" t="str">
        <f aca="false">IF(D139&lt;&gt;0,IF((D139-C139)=-1,"Birdie",IF((D139-C139)=-2,"Eagle",IF((D139-C139)=0,"Par",IF((D139-C139)=1,"bogey",IF((D139-C139)=2,"Double bogey","Other"))))),"  ")</f>
        <v>Par</v>
      </c>
      <c r="H139" s="0" t="s">
        <v>14</v>
      </c>
      <c r="I139" s="133" t="n">
        <f aca="false">COUNTIF(E133:E141,"Other")</f>
        <v>1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6</v>
      </c>
      <c r="E140" s="87" t="str">
        <f aca="false">IF(D140&lt;&gt;0,IF((D140-C140)=-1,"Birdie",IF((D140-C140)=-2,"Eagle",IF((D140-C140)=0,"Par",IF((D140-C140)=1,"bogey",IF((D140-C140)=2,"Double bogey","Other"))))),"  ")</f>
        <v>Other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7</v>
      </c>
      <c r="E141" s="87" t="str">
        <f aca="false">IF(D141&lt;&gt;0,IF((D141-C141)=-1,"Birdie",IF((D141-C141)=-2,"Eagle",IF((D141-C141)=0,"Par",IF((D141-C141)=1,"bogey",IF((D141-C141)=2,"Double bogey","Other"))))),"  ")</f>
        <v>Double bogey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5</v>
      </c>
      <c r="E144" s="87" t="str">
        <f aca="false">IF(D144&lt;&gt;0,IF((D144-C144)=-1,"Birdie",IF((D144-C144)=-2,"Eagle",IF((D144-C144)=0,"Par",IF((D144-C144)=1,"bogey",IF((D144-C144)=2,"Double bogey","Other"))))),"  ")</f>
        <v>bogey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7</v>
      </c>
      <c r="E145" s="87" t="str">
        <f aca="false">IF(D145&lt;&gt;0,IF((D145-C145)=-1,"Birdie",IF((D145-C145)=-2,"Eagle",IF((D145-C145)=0,"Par",IF((D145-C145)=1,"bogey",IF((D145-C145)=2,"Double bogey","Other"))))),"  ")</f>
        <v>Other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4</v>
      </c>
      <c r="E146" s="87" t="str">
        <f aca="false">IF(D146&lt;&gt;0,IF((D146-C146)=-1,"Birdie",IF((D146-C146)=-2,"Eagle",IF((D146-C146)=0,"Par",IF((D146-C146)=1,"bogey",IF((D146-C146)=2,"Double bogey","Other"))))),"  ")</f>
        <v>bogey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5</v>
      </c>
      <c r="E147" s="87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7</v>
      </c>
      <c r="E148" s="87" t="str">
        <f aca="false">IF(D148&lt;&gt;0,IF((D148-C148)=-1,"Birdie",IF((D148-C148)=-2,"Eagle",IF((D148-C148)=0,"Par",IF((D148-C148)=1,"bogey",IF((D148-C148)=2,"Double bogey","Other"))))),"  ")</f>
        <v>Other</v>
      </c>
      <c r="H148" s="0" t="s">
        <v>162</v>
      </c>
      <c r="I148" s="133" t="n">
        <f aca="false">COUNTIF(E144:E152,"bogey")</f>
        <v>5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4</v>
      </c>
      <c r="E149" s="87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63</v>
      </c>
      <c r="I149" s="133" t="n">
        <f aca="false">COUNTIF(E144:E152,"Double bogey")</f>
        <v>2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7</v>
      </c>
      <c r="E150" s="87" t="str">
        <f aca="false">IF(D150&lt;&gt;0,IF((D150-C150)=-1,"Birdie",IF((D150-C150)=-2,"Eagle",IF((D150-C150)=0,"Par",IF((D150-C150)=1,"bogey",IF((D150-C150)=2,"Double bogey","Other"))))),"  ")</f>
        <v>Double bogey</v>
      </c>
      <c r="H150" s="0" t="s">
        <v>14</v>
      </c>
      <c r="I150" s="133" t="n">
        <f aca="false">COUNTIF(E144:E152,"Other")</f>
        <v>2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5</v>
      </c>
      <c r="E151" s="87" t="str">
        <f aca="false">IF(D151&lt;&gt;0,IF((D151-C151)=-1,"Birdie",IF((D151-C151)=-2,"Eagle",IF((D151-C151)=0,"Par",IF((D151-C151)=1,"bogey",IF((D151-C151)=2,"Double bogey","Other"))))),"  ")</f>
        <v>bogey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7</v>
      </c>
      <c r="E152" s="87" t="str">
        <f aca="false">IF(D152&lt;&gt;0,IF((D152-C152)=-1,"Birdie",IF((D152-C152)=-2,"Eagle",IF((D152-C152)=0,"Par",IF((D152-C152)=1,"bogey",IF((D152-C152)=2,"Double bogey","Other"))))),"  ")</f>
        <v>Double bogey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6</v>
      </c>
      <c r="E155" s="87" t="str">
        <f aca="false">IF(D155&lt;&gt;0,IF((D155-C155)=-1,"Birdie",IF((D155-C155)=-2,"Eagle",IF((D155-C155)=0,"Par",IF((D155-C155)=1,"bogey",IF((D155-C155)=2,"Double bogey","Other"))))),"  ")</f>
        <v>Double bogey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6</v>
      </c>
      <c r="E156" s="87" t="str">
        <f aca="false">IF(D156&lt;&gt;0,IF((D156-C156)=-1,"Birdie",IF((D156-C156)=-2,"Eagle",IF((D156-C156)=0,"Par",IF((D156-C156)=1,"bogey",IF((D156-C156)=2,"Double bogey","Other"))))),"  ")</f>
        <v>Double 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5</v>
      </c>
      <c r="E157" s="87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5</v>
      </c>
      <c r="E158" s="87" t="str">
        <f aca="false">IF(D158&lt;&gt;0,IF((D158-C158)=-1,"Birdie",IF((D158-C158)=-2,"Eagle",IF((D158-C158)=0,"Par",IF((D158-C158)=1,"bogey",IF((D158-C158)=2,"Double bogey","Other"))))),"  ")</f>
        <v>bogey</v>
      </c>
      <c r="H158" s="0" t="s">
        <v>11</v>
      </c>
      <c r="I158" s="133" t="n">
        <f aca="false">COUNTIF(E155:E163,"Par")</f>
        <v>2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4</v>
      </c>
      <c r="E159" s="87" t="str">
        <f aca="false">IF(D159&lt;&gt;0,IF((D159-C159)=-1,"Birdie",IF((D159-C159)=-2,"Eagle",IF((D159-C159)=0,"Par",IF((D159-C159)=1,"bogey",IF((D159-C159)=2,"Double bogey","Other"))))),"  ")</f>
        <v>bogey</v>
      </c>
      <c r="H159" s="0" t="s">
        <v>162</v>
      </c>
      <c r="I159" s="133" t="n">
        <f aca="false">COUNTIF(E155:E163,"bogey")</f>
        <v>4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6</v>
      </c>
      <c r="E160" s="87" t="str">
        <f aca="false">IF(D160&lt;&gt;0,IF((D160-C160)=-1,"Birdie",IF((D160-C160)=-2,"Eagle",IF((D160-C160)=0,"Par",IF((D160-C160)=1,"bogey",IF((D160-C160)=2,"Double bogey","Other"))))),"  ")</f>
        <v>Double bogey</v>
      </c>
      <c r="H160" s="0" t="s">
        <v>163</v>
      </c>
      <c r="I160" s="133" t="n">
        <f aca="false">COUNTIF(E155:E163,"Double bogey")</f>
        <v>3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4</v>
      </c>
      <c r="E161" s="87" t="str">
        <f aca="false">IF(D161&lt;&gt;0,IF((D161-C161)=-1,"Birdie",IF((D161-C161)=-2,"Eagle",IF((D161-C161)=0,"Par",IF((D161-C161)=1,"bogey",IF((D161-C161)=2,"Double bogey","Other"))))),"  ")</f>
        <v>Par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4</v>
      </c>
      <c r="E162" s="87" t="str">
        <f aca="false">IF(D162&lt;&gt;0,IF((D162-C162)=-1,"Birdie",IF((D162-C162)=-2,"Eagle",IF((D162-C162)=0,"Par",IF((D162-C162)=1,"bogey",IF((D162-C162)=2,"Double bogey","Other"))))),"  ")</f>
        <v>bogey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5</v>
      </c>
      <c r="E163" s="87" t="str">
        <f aca="false">IF(D163&lt;&gt;0,IF((D163-C163)=-1,"Birdie",IF((D163-C163)=-2,"Eagle",IF((D163-C163)=0,"Par",IF((D163-C163)=1,"bogey",IF((D163-C163)=2,"Double bogey","Other"))))),"  ")</f>
        <v>Par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6</v>
      </c>
      <c r="E166" s="87" t="str">
        <f aca="false">IF(D166&lt;&gt;0,IF((D166-C166)=-1,"Birdie",IF((D166-C166)=-2,"Eagle",IF((D166-C166)=0,"Par",IF((D166-C166)=1,"bogey",IF((D166-C166)=2,"Double bogey","Other"))))),"  ")</f>
        <v>Double 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6</v>
      </c>
      <c r="E167" s="87" t="str">
        <f aca="false">IF(D167&lt;&gt;0,IF((D167-C167)=-1,"Birdie",IF((D167-C167)=-2,"Eagle",IF((D167-C167)=0,"Par",IF((D167-C167)=1,"bogey",IF((D167-C167)=2,"Double bogey","Other"))))),"  ")</f>
        <v>Double 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4</v>
      </c>
      <c r="E168" s="87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5</v>
      </c>
      <c r="E169" s="87" t="str">
        <f aca="false">IF(D169&lt;&gt;0,IF((D169-C169)=-1,"Birdie",IF((D169-C169)=-2,"Eagle",IF((D169-C169)=0,"Par",IF((D169-C169)=1,"bogey",IF((D169-C169)=2,"Double bogey","Other"))))),"  ")</f>
        <v>bogey</v>
      </c>
      <c r="H169" s="0" t="s">
        <v>11</v>
      </c>
      <c r="I169" s="133" t="n">
        <f aca="false">COUNTIF(E166:E174,"Par")</f>
        <v>1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8</v>
      </c>
      <c r="E170" s="87" t="str">
        <f aca="false">IF(D170&lt;&gt;0,IF((D170-C170)=-1,"Birdie",IF((D170-C170)=-2,"Eagle",IF((D170-C170)=0,"Par",IF((D170-C170)=1,"bogey",IF((D170-C170)=2,"Double bogey","Other"))))),"  ")</f>
        <v>Other</v>
      </c>
      <c r="H170" s="0" t="s">
        <v>162</v>
      </c>
      <c r="I170" s="133" t="n">
        <f aca="false">COUNTIF(E166:E174,"bogey")</f>
        <v>4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5</v>
      </c>
      <c r="E171" s="87" t="str">
        <f aca="false">IF(D171&lt;&gt;0,IF((D171-C171)=-1,"Birdie",IF((D171-C171)=-2,"Eagle",IF((D171-C171)=0,"Par",IF((D171-C171)=1,"bogey",IF((D171-C171)=2,"Double bogey","Other"))))),"  ")</f>
        <v>Double bogey</v>
      </c>
      <c r="H171" s="0" t="s">
        <v>163</v>
      </c>
      <c r="I171" s="133" t="n">
        <f aca="false">COUNTIF(E166:E174,"Double bogey")</f>
        <v>3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5</v>
      </c>
      <c r="E172" s="87" t="str">
        <f aca="false">IF(D172&lt;&gt;0,IF((D172-C172)=-1,"Birdie",IF((D172-C172)=-2,"Eagle",IF((D172-C172)=0,"Par",IF((D172-C172)=1,"bogey",IF((D172-C172)=2,"Double bogey","Other"))))),"  ")</f>
        <v>Par</v>
      </c>
      <c r="H172" s="0" t="s">
        <v>14</v>
      </c>
      <c r="I172" s="133" t="n">
        <f aca="false">COUNTIF(E166:E174,"Other")</f>
        <v>1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5</v>
      </c>
      <c r="E173" s="87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6</v>
      </c>
      <c r="E174" s="87" t="str">
        <f aca="false">IF(D174&lt;&gt;0,IF((D174-C174)=-1,"Birdie",IF((D174-C174)=-2,"Eagle",IF((D174-C174)=0,"Par",IF((D174-C174)=1,"bogey",IF((D174-C174)=2,"Double bogey","Other"))))),"  ")</f>
        <v>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5</v>
      </c>
      <c r="E177" s="87" t="str">
        <f aca="false">IF(D177&lt;&gt;0,IF((D177-C177)=-1,"Birdie",IF((D177-C177)=-2,"Eagle",IF((D177-C177)=0,"Par",IF((D177-C177)=1,"bogey",IF((D177-C177)=2,"Double bogey","Other"))))),"  ")</f>
        <v>bogey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6</v>
      </c>
      <c r="E178" s="87" t="str">
        <f aca="false">IF(D178&lt;&gt;0,IF((D178-C178)=-1,"Birdie",IF((D178-C178)=-2,"Eagle",IF((D178-C178)=0,"Par",IF((D178-C178)=1,"bogey",IF((D178-C178)=2,"Double bogey","Other"))))),"  ")</f>
        <v>Double bogey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4</v>
      </c>
      <c r="E179" s="87" t="str">
        <f aca="false">IF(D179&lt;&gt;0,IF((D179-C179)=-1,"Birdie",IF((D179-C179)=-2,"Eagle",IF((D179-C179)=0,"Par",IF((D179-C179)=1,"bogey",IF((D179-C179)=2,"Double bogey","Other"))))),"  ")</f>
        <v>Par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4</v>
      </c>
      <c r="E180" s="87" t="str">
        <f aca="false">IF(D180&lt;&gt;0,IF((D180-C180)=-1,"Birdie",IF((D180-C180)=-2,"Eagle",IF((D180-C180)=0,"Par",IF((D180-C180)=1,"bogey",IF((D180-C180)=2,"Double bogey","Other"))))),"  ")</f>
        <v>Par</v>
      </c>
      <c r="H180" s="0" t="s">
        <v>11</v>
      </c>
      <c r="I180" s="133" t="n">
        <f aca="false">COUNTIF(E177:E185,"Par")</f>
        <v>2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5</v>
      </c>
      <c r="E181" s="87" t="str">
        <f aca="false">IF(D181&lt;&gt;0,IF((D181-C181)=-1,"Birdie",IF((D181-C181)=-2,"Eagle",IF((D181-C181)=0,"Par",IF((D181-C181)=1,"bogey",IF((D181-C181)=2,"Double bogey","Other"))))),"  ")</f>
        <v>Double bogey</v>
      </c>
      <c r="H181" s="0" t="s">
        <v>162</v>
      </c>
      <c r="I181" s="133" t="n">
        <f aca="false">COUNTIF(E177:E185,"bogey")</f>
        <v>4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6</v>
      </c>
      <c r="E182" s="87" t="str">
        <f aca="false">IF(D182&lt;&gt;0,IF((D182-C182)=-1,"Birdie",IF((D182-C182)=-2,"Eagle",IF((D182-C182)=0,"Par",IF((D182-C182)=1,"bogey",IF((D182-C182)=2,"Double bogey","Other"))))),"  ")</f>
        <v>Double bogey</v>
      </c>
      <c r="H182" s="0" t="s">
        <v>163</v>
      </c>
      <c r="I182" s="133" t="n">
        <f aca="false">COUNTIF(E177:E185,"Double bogey")</f>
        <v>3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5</v>
      </c>
      <c r="E183" s="87" t="str">
        <f aca="false">IF(D183&lt;&gt;0,IF((D183-C183)=-1,"Birdie",IF((D183-C183)=-2,"Eagle",IF((D183-C183)=0,"Par",IF((D183-C183)=1,"bogey",IF((D183-C183)=2,"Double bogey","Other"))))),"  ")</f>
        <v>bogey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4</v>
      </c>
      <c r="E184" s="87" t="str">
        <f aca="false">IF(D184&lt;&gt;0,IF((D184-C184)=-1,"Birdie",IF((D184-C184)=-2,"Eagle",IF((D184-C184)=0,"Par",IF((D184-C184)=1,"bogey",IF((D184-C184)=2,"Double bogey","Other"))))),"  ")</f>
        <v>bogey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6</v>
      </c>
      <c r="E185" s="87" t="str">
        <f aca="false">IF(D185&lt;&gt;0,IF((D185-C185)=-1,"Birdie",IF((D185-C185)=-2,"Eagle",IF((D185-C185)=0,"Par",IF((D185-C185)=1,"bogey",IF((D185-C185)=2,"Double bogey","Other"))))),"  ")</f>
        <v>bogey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7</v>
      </c>
      <c r="E188" s="87" t="str">
        <f aca="false">IF(D188&lt;&gt;0,IF((D188-C188)=-1,"Birdie",IF((D188-C188)=-2,"Eagle",IF((D188-C188)=0,"Par",IF((D188-C188)=1,"bogey",IF((D188-C188)=2,"Double bogey","Other"))))),"  ")</f>
        <v>Other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5</v>
      </c>
      <c r="E189" s="87" t="str">
        <f aca="false">IF(D189&lt;&gt;0,IF((D189-C189)=-1,"Birdie",IF((D189-C189)=-2,"Eagle",IF((D189-C189)=0,"Par",IF((D189-C189)=1,"bogey",IF((D189-C189)=2,"Double bogey","Other"))))),"  ")</f>
        <v>bogey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4</v>
      </c>
      <c r="E190" s="87" t="str">
        <f aca="false">IF(D190&lt;&gt;0,IF((D190-C190)=-1,"Birdie",IF((D190-C190)=-2,"Eagle",IF((D190-C190)=0,"Par",IF((D190-C190)=1,"bogey",IF((D190-C190)=2,"Double bogey","Other"))))),"  ")</f>
        <v>Par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5</v>
      </c>
      <c r="E191" s="87" t="str">
        <f aca="false">IF(D191&lt;&gt;0,IF((D191-C191)=-1,"Birdie",IF((D191-C191)=-2,"Eagle",IF((D191-C191)=0,"Par",IF((D191-C191)=1,"bogey",IF((D191-C191)=2,"Double bogey","Other"))))),"  ")</f>
        <v>bogey</v>
      </c>
      <c r="H191" s="0" t="s">
        <v>11</v>
      </c>
      <c r="I191" s="133" t="n">
        <f aca="false">COUNTIF(E188:E196,"Par")</f>
        <v>2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3</v>
      </c>
      <c r="E192" s="87" t="str">
        <f aca="false">IF(D192&lt;&gt;0,IF((D192-C192)=-1,"Birdie",IF((D192-C192)=-2,"Eagle",IF((D192-C192)=0,"Par",IF((D192-C192)=1,"bogey",IF((D192-C192)=2,"Double bogey","Other"))))),"  ")</f>
        <v>Par</v>
      </c>
      <c r="H192" s="0" t="s">
        <v>162</v>
      </c>
      <c r="I192" s="133" t="n">
        <f aca="false">COUNTIF(E188:E196,"bogey")</f>
        <v>3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5</v>
      </c>
      <c r="E193" s="87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63</v>
      </c>
      <c r="I193" s="133" t="n">
        <f aca="false">COUNTIF(E188:E196,"Double bogey")</f>
        <v>2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6</v>
      </c>
      <c r="E194" s="87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4</v>
      </c>
      <c r="I194" s="133" t="n">
        <f aca="false">COUNTIF(E188:E196,"Other")</f>
        <v>2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6</v>
      </c>
      <c r="E195" s="87" t="str">
        <f aca="false">IF(D195&lt;&gt;0,IF((D195-C195)=-1,"Birdie",IF((D195-C195)=-2,"Eagle",IF((D195-C195)=0,"Par",IF((D195-C195)=1,"bogey",IF((D195-C195)=2,"Double bogey","Other"))))),"  ")</f>
        <v>Other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7</v>
      </c>
      <c r="E196" s="87" t="str">
        <f aca="false">IF(D196&lt;&gt;0,IF((D196-C196)=-1,"Birdie",IF((D196-C196)=-2,"Eagle",IF((D196-C196)=0,"Par",IF((D196-C196)=1,"bogey",IF((D196-C196)=2,"Double bogey","Other"))))),"  ")</f>
        <v>Double bogey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6</v>
      </c>
      <c r="E199" s="87" t="str">
        <f aca="false">IF(D199&lt;&gt;0,IF((D199-C199)=-1,"Birdie",IF((D199-C199)=-2,"Eagle",IF((D199-C199)=0,"Par",IF((D199-C199)=1,"bogey",IF((D199-C199)=2,"Double bogey","Other"))))),"  ")</f>
        <v>Double bogey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6</v>
      </c>
      <c r="E200" s="87" t="str">
        <f aca="false">IF(D200&lt;&gt;0,IF((D200-C200)=-1,"Birdie",IF((D200-C200)=-2,"Eagle",IF((D200-C200)=0,"Par",IF((D200-C200)=1,"bogey",IF((D200-C200)=2,"Double bogey","Other"))))),"  ")</f>
        <v>Double bogey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5</v>
      </c>
      <c r="E201" s="87" t="str">
        <f aca="false">IF(D201&lt;&gt;0,IF((D201-C201)=-1,"Birdie",IF((D201-C201)=-2,"Eagle",IF((D201-C201)=0,"Par",IF((D201-C201)=1,"bogey",IF((D201-C201)=2,"Double bogey","Other"))))),"  ")</f>
        <v>Double bogey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5</v>
      </c>
      <c r="E202" s="87" t="str">
        <f aca="false">IF(D202&lt;&gt;0,IF((D202-C202)=-1,"Birdie",IF((D202-C202)=-2,"Eagle",IF((D202-C202)=0,"Par",IF((D202-C202)=1,"bogey",IF((D202-C202)=2,"Double bogey","Other"))))),"  ")</f>
        <v>bogey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7</v>
      </c>
      <c r="E203" s="87" t="str">
        <f aca="false">IF(D203&lt;&gt;0,IF((D203-C203)=-1,"Birdie",IF((D203-C203)=-2,"Eagle",IF((D203-C203)=0,"Par",IF((D203-C203)=1,"bogey",IF((D203-C203)=2,"Double bogey","Other"))))),"  ")</f>
        <v>Other</v>
      </c>
      <c r="H203" s="0" t="s">
        <v>162</v>
      </c>
      <c r="I203" s="133" t="n">
        <f aca="false">COUNTIF(E199:E207,"bogey")</f>
        <v>2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4</v>
      </c>
      <c r="E204" s="87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63</v>
      </c>
      <c r="I204" s="133" t="n">
        <f aca="false">COUNTIF(E199:E207,"Double bogey")</f>
        <v>5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7</v>
      </c>
      <c r="E205" s="87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4</v>
      </c>
      <c r="I205" s="133" t="n">
        <f aca="false">COUNTIF(E199:E207,"Other")</f>
        <v>2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7</v>
      </c>
      <c r="E206" s="87" t="str">
        <f aca="false">IF(D206&lt;&gt;0,IF((D206-C206)=-1,"Birdie",IF((D206-C206)=-2,"Eagle",IF((D206-C206)=0,"Par",IF((D206-C206)=1,"bogey",IF((D206-C206)=2,"Double bogey","Other"))))),"  ")</f>
        <v>Other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7</v>
      </c>
      <c r="E207" s="87" t="str">
        <f aca="false">IF(D207&lt;&gt;0,IF((D207-C207)=-1,"Birdie",IF((D207-C207)=-2,"Eagle",IF((D207-C207)=0,"Par",IF((D207-C207)=1,"bogey",IF((D207-C207)=2,"Double bogey","Other"))))),"  ")</f>
        <v>Double bogey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6</v>
      </c>
      <c r="E210" s="87" t="str">
        <f aca="false">IF(D210&lt;&gt;0,IF((D210-C210)=-1,"Birdie",IF((D210-C210)=-2,"Eagle",IF((D210-C210)=0,"Par",IF((D210-C210)=1,"bogey",IF((D210-C210)=2,"Double bogey","Other"))))),"  ")</f>
        <v>Double 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7</v>
      </c>
      <c r="E211" s="87" t="str">
        <f aca="false">IF(D211&lt;&gt;0,IF((D211-C211)=-1,"Birdie",IF((D211-C211)=-2,"Eagle",IF((D211-C211)=0,"Par",IF((D211-C211)=1,"bogey",IF((D211-C211)=2,"Double bogey","Other"))))),"  ")</f>
        <v>Other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5</v>
      </c>
      <c r="E212" s="87" t="str">
        <f aca="false">IF(D212&lt;&gt;0,IF((D212-C212)=-1,"Birdie",IF((D212-C212)=-2,"Eagle",IF((D212-C212)=0,"Par",IF((D212-C212)=1,"bogey",IF((D212-C212)=2,"Double bogey","Other"))))),"  ")</f>
        <v>bogey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5</v>
      </c>
      <c r="E213" s="87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4</v>
      </c>
      <c r="E214" s="87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62</v>
      </c>
      <c r="I214" s="133" t="n">
        <f aca="false">COUNTIF(E210:E218,"bogey")</f>
        <v>5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6</v>
      </c>
      <c r="E215" s="87" t="str">
        <f aca="false">IF(D215&lt;&gt;0,IF((D215-C215)=-1,"Birdie",IF((D215-C215)=-2,"Eagle",IF((D215-C215)=0,"Par",IF((D215-C215)=1,"bogey",IF((D215-C215)=2,"Double bogey","Other"))))),"  ")</f>
        <v>Double bogey</v>
      </c>
      <c r="H215" s="0" t="s">
        <v>163</v>
      </c>
      <c r="I215" s="133" t="n">
        <f aca="false">COUNTIF(E210:E218,"Double bogey")</f>
        <v>2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5</v>
      </c>
      <c r="E216" s="87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4</v>
      </c>
      <c r="I216" s="133" t="n">
        <f aca="false">COUNTIF(E210:E218,"Other")</f>
        <v>2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6</v>
      </c>
      <c r="E217" s="87" t="str">
        <f aca="false">IF(D217&lt;&gt;0,IF((D217-C217)=-1,"Birdie",IF((D217-C217)=-2,"Eagle",IF((D217-C217)=0,"Par",IF((D217-C217)=1,"bogey",IF((D217-C217)=2,"Double bogey","Other"))))),"  ")</f>
        <v>Other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6</v>
      </c>
      <c r="E218" s="87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36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5</v>
      </c>
      <c r="E7" s="89" t="n">
        <f aca="false">IF((D7-C7)&gt;3,C7+3,D7)</f>
        <v>5</v>
      </c>
      <c r="F7" s="4" t="n">
        <v>1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5</v>
      </c>
      <c r="K7" s="89" t="n">
        <f aca="false">IF((J7-I7)&gt;3,I7+3,J7)</f>
        <v>5</v>
      </c>
      <c r="L7" s="4" t="n"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211" t="n">
        <v>5</v>
      </c>
      <c r="Q7" s="89" t="n">
        <f aca="false">IF((P7-O7)&gt;3,O7+3,P7)</f>
        <v>5</v>
      </c>
      <c r="R7" s="211" t="n">
        <v>1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4</v>
      </c>
      <c r="W7" s="89" t="n">
        <f aca="false">IF((V7-U7)&gt;3,U7+3,V7)</f>
        <v>4</v>
      </c>
      <c r="X7" s="211" t="n">
        <v>0.5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5</v>
      </c>
      <c r="AC7" s="89" t="n">
        <f aca="false">IF((AB7-AA7)&gt;3,AA7+3,AB7)</f>
        <v>5</v>
      </c>
      <c r="AD7" s="211" t="n">
        <v>0.5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6</v>
      </c>
      <c r="AO7" s="89" t="n">
        <f aca="false">IF((AN7-AM7)&gt;3,AM7+3,AN7)</f>
        <v>6</v>
      </c>
      <c r="AP7" s="4" t="n">
        <v>1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5</v>
      </c>
      <c r="AU7" s="89" t="n">
        <f aca="false">IF((AT7-AS7)&gt;3,AS7+3,AT7)</f>
        <v>5</v>
      </c>
      <c r="AV7" s="4" t="n">
        <v>0.5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4</v>
      </c>
      <c r="BG7" s="89" t="n">
        <f aca="false">IF((BF7-BE7)&gt;3,BE7+3,BF7)</f>
        <v>4</v>
      </c>
      <c r="BH7" s="4" t="n">
        <v>1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4</v>
      </c>
      <c r="BM7" s="89" t="n">
        <f aca="false">IF((BL7-BK7)&gt;3,BK7+3,BL7)</f>
        <v>4</v>
      </c>
      <c r="BN7" s="4" t="n">
        <v>1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5</v>
      </c>
      <c r="BS7" s="89" t="n">
        <f aca="false">IF((BR7-BQ7)&gt;3,BQ7+3,BR7)</f>
        <v>5</v>
      </c>
      <c r="BT7" s="4" t="n">
        <v>1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4</v>
      </c>
      <c r="BY7" s="89" t="n">
        <f aca="false">IF((BX7-BW7)&gt;3,BW7+3,BX7)</f>
        <v>4</v>
      </c>
      <c r="BZ7" s="4" t="n">
        <v>1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5</v>
      </c>
      <c r="CE7" s="89" t="n">
        <f aca="false">IF((CD7-CC7)&gt;3,CC7+3,CD7)</f>
        <v>5</v>
      </c>
      <c r="CF7" s="4" t="n">
        <v>0.5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7</v>
      </c>
      <c r="CK7" s="89" t="n">
        <f aca="false">IF((CJ7-CI7)&gt;3,CI7+3,CJ7)</f>
        <v>7</v>
      </c>
      <c r="CL7" s="4" t="n"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5</v>
      </c>
      <c r="E8" s="89" t="n">
        <f aca="false">IF((D8-C8)&gt;3,C8+3,D8)</f>
        <v>5</v>
      </c>
      <c r="F8" s="4" t="n">
        <v>0.5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5</v>
      </c>
      <c r="K8" s="89" t="n">
        <f aca="false">IF((J8-I8)&gt;3,I8+3,J8)</f>
        <v>5</v>
      </c>
      <c r="L8" s="4" t="n">
        <v>1</v>
      </c>
      <c r="M8" s="204"/>
      <c r="N8" s="213" t="n">
        <f aca="false">N7+1</f>
        <v>2</v>
      </c>
      <c r="O8" s="89" t="n">
        <f aca="false">'Set Up Template'!N6</f>
        <v>4</v>
      </c>
      <c r="P8" s="211" t="n">
        <v>4</v>
      </c>
      <c r="Q8" s="89" t="n">
        <f aca="false">IF((P8-O8)&gt;3,O8+3,P8)</f>
        <v>4</v>
      </c>
      <c r="R8" s="211" t="n">
        <v>1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5</v>
      </c>
      <c r="W8" s="89" t="n">
        <f aca="false">IF((V8-U8)&gt;3,U8+3,V8)</f>
        <v>5</v>
      </c>
      <c r="X8" s="211" t="n">
        <v>1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7</v>
      </c>
      <c r="AC8" s="89" t="n">
        <f aca="false">IF((AB8-AA8)&gt;3,AA8+3,AB8)</f>
        <v>7</v>
      </c>
      <c r="AD8" s="211" t="n"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4</v>
      </c>
      <c r="AO8" s="89" t="n">
        <f aca="false">IF((AN8-AM8)&gt;3,AM8+3,AN8)</f>
        <v>4</v>
      </c>
      <c r="AP8" s="4" t="n">
        <v>0.5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4</v>
      </c>
      <c r="AU8" s="89" t="n">
        <f aca="false">IF((AT8-AS8)&gt;3,AS8+3,AT8)</f>
        <v>4</v>
      </c>
      <c r="AV8" s="4" t="n">
        <v>1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4</v>
      </c>
      <c r="BG8" s="89" t="n">
        <f aca="false">IF((BF8-BE8)&gt;3,BE8+3,BF8)</f>
        <v>4</v>
      </c>
      <c r="BH8" s="4" t="n">
        <v>0.5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5</v>
      </c>
      <c r="BM8" s="89" t="n">
        <f aca="false">IF((BL8-BK8)&gt;3,BK8+3,BL8)</f>
        <v>5</v>
      </c>
      <c r="BN8" s="4" t="n"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5</v>
      </c>
      <c r="BS8" s="89" t="n">
        <f aca="false">IF((BR8-BQ8)&gt;3,BQ8+3,BR8)</f>
        <v>5</v>
      </c>
      <c r="BT8" s="4" t="n">
        <v>0.5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4</v>
      </c>
      <c r="BY8" s="89" t="n">
        <f aca="false">IF((BX8-BW8)&gt;3,BW8+3,BX8)</f>
        <v>4</v>
      </c>
      <c r="BZ8" s="4" t="n">
        <v>1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4</v>
      </c>
      <c r="CE8" s="89" t="n">
        <f aca="false">IF((CD8-CC8)&gt;3,CC8+3,CD8)</f>
        <v>4</v>
      </c>
      <c r="CF8" s="4" t="n">
        <v>1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5</v>
      </c>
      <c r="CK8" s="89" t="n">
        <f aca="false">IF((CJ8-CI8)&gt;3,CI8+3,CJ8)</f>
        <v>5</v>
      </c>
      <c r="CL8" s="4" t="n"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4</v>
      </c>
      <c r="E9" s="89" t="n">
        <f aca="false">IF((D9-C9)&gt;3,C9+3,D9)</f>
        <v>4</v>
      </c>
      <c r="F9" s="4" t="n">
        <v>0.5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4</v>
      </c>
      <c r="K9" s="89" t="n">
        <f aca="false">IF((J9-I9)&gt;3,I9+3,J9)</f>
        <v>4</v>
      </c>
      <c r="L9" s="4" t="n">
        <v>0</v>
      </c>
      <c r="M9" s="204"/>
      <c r="N9" s="213" t="n">
        <f aca="false">N8+1</f>
        <v>3</v>
      </c>
      <c r="O9" s="89" t="n">
        <f aca="false">'Set Up Template'!N7</f>
        <v>4</v>
      </c>
      <c r="P9" s="211" t="n">
        <v>4</v>
      </c>
      <c r="Q9" s="89" t="n">
        <f aca="false">IF((P9-O9)&gt;3,O9+3,P9)</f>
        <v>4</v>
      </c>
      <c r="R9" s="211" t="n">
        <v>0.5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4</v>
      </c>
      <c r="W9" s="89" t="n">
        <f aca="false">IF((V9-U9)&gt;3,U9+3,V9)</f>
        <v>4</v>
      </c>
      <c r="X9" s="211" t="n">
        <v>0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5</v>
      </c>
      <c r="AC9" s="89" t="n">
        <f aca="false">IF((AB9-AA9)&gt;3,AA9+3,AB9)</f>
        <v>5</v>
      </c>
      <c r="AD9" s="211" t="n"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5</v>
      </c>
      <c r="AO9" s="89" t="n">
        <f aca="false">IF((AN9-AM9)&gt;3,AM9+3,AN9)</f>
        <v>5</v>
      </c>
      <c r="AP9" s="4" t="n">
        <v>1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4</v>
      </c>
      <c r="AU9" s="89" t="n">
        <f aca="false">IF((AT9-AS9)&gt;3,AS9+3,AT9)</f>
        <v>4</v>
      </c>
      <c r="AV9" s="4" t="n">
        <v>1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5</v>
      </c>
      <c r="BG9" s="89" t="n">
        <f aca="false">IF((BF9-BE9)&gt;3,BE9+3,BF9)</f>
        <v>5</v>
      </c>
      <c r="BH9" s="4" t="n"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3</v>
      </c>
      <c r="BM9" s="89" t="n">
        <f aca="false">IF((BL9-BK9)&gt;3,BK9+3,BL9)</f>
        <v>3</v>
      </c>
      <c r="BN9" s="4" t="n">
        <v>1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5</v>
      </c>
      <c r="BS9" s="89" t="n">
        <f aca="false">IF((BR9-BQ9)&gt;3,BQ9+3,BR9)</f>
        <v>5</v>
      </c>
      <c r="BT9" s="4" t="n">
        <v>1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3</v>
      </c>
      <c r="BY9" s="89" t="n">
        <f aca="false">IF((BX9-BW9)&gt;3,BW9+3,BX9)</f>
        <v>3</v>
      </c>
      <c r="BZ9" s="4" t="n">
        <v>1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4</v>
      </c>
      <c r="CE9" s="89" t="n">
        <f aca="false">IF((CD9-CC9)&gt;3,CC9+3,CD9)</f>
        <v>4</v>
      </c>
      <c r="CF9" s="4" t="n">
        <v>0.5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4</v>
      </c>
      <c r="CK9" s="89" t="n">
        <f aca="false">IF((CJ9-CI9)&gt;3,CI9+3,CJ9)</f>
        <v>4</v>
      </c>
      <c r="CL9" s="4" t="n">
        <v>1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5</v>
      </c>
      <c r="E10" s="89" t="n">
        <f aca="false">IF((D10-C10)&gt;3,C10+3,D10)</f>
        <v>5</v>
      </c>
      <c r="F10" s="4" t="n">
        <v>0.5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5</v>
      </c>
      <c r="K10" s="89" t="n">
        <f aca="false">IF((J10-I10)&gt;3,I10+3,J10)</f>
        <v>5</v>
      </c>
      <c r="L10" s="4" t="n">
        <v>1</v>
      </c>
      <c r="M10" s="204"/>
      <c r="N10" s="213" t="n">
        <f aca="false">N9+1</f>
        <v>4</v>
      </c>
      <c r="O10" s="89" t="n">
        <f aca="false">'Set Up Template'!N8</f>
        <v>4</v>
      </c>
      <c r="P10" s="211" t="n">
        <v>6</v>
      </c>
      <c r="Q10" s="89" t="n">
        <f aca="false">IF((P10-O10)&gt;3,O10+3,P10)</f>
        <v>6</v>
      </c>
      <c r="R10" s="211" t="n">
        <v>0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4</v>
      </c>
      <c r="W10" s="89" t="n">
        <f aca="false">IF((V10-U10)&gt;3,U10+3,V10)</f>
        <v>4</v>
      </c>
      <c r="X10" s="211" t="n">
        <v>1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9</v>
      </c>
      <c r="AC10" s="89" t="n">
        <f aca="false">IF((AB10-AA10)&gt;3,AA10+3,AB10)</f>
        <v>7</v>
      </c>
      <c r="AD10" s="211" t="n"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4</v>
      </c>
      <c r="AO10" s="89" t="n">
        <f aca="false">IF((AN10-AM10)&gt;3,AM10+3,AN10)</f>
        <v>4</v>
      </c>
      <c r="AP10" s="4" t="n">
        <v>1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5</v>
      </c>
      <c r="AU10" s="89" t="n">
        <f aca="false">IF((AT10-AS10)&gt;3,AS10+3,AT10)</f>
        <v>5</v>
      </c>
      <c r="AV10" s="4" t="n"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4</v>
      </c>
      <c r="BG10" s="89" t="n">
        <f aca="false">IF((BF10-BE10)&gt;3,BE10+3,BF10)</f>
        <v>4</v>
      </c>
      <c r="BH10" s="4" t="n">
        <v>0.5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4</v>
      </c>
      <c r="BM10" s="89" t="n">
        <f aca="false">IF((BL10-BK10)&gt;3,BK10+3,BL10)</f>
        <v>4</v>
      </c>
      <c r="BN10" s="4" t="n">
        <v>1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4</v>
      </c>
      <c r="BS10" s="89" t="n">
        <f aca="false">IF((BR10-BQ10)&gt;3,BQ10+3,BR10)</f>
        <v>4</v>
      </c>
      <c r="BT10" s="4" t="n">
        <v>1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4</v>
      </c>
      <c r="BY10" s="89" t="n">
        <f aca="false">IF((BX10-BW10)&gt;3,BW10+3,BX10)</f>
        <v>4</v>
      </c>
      <c r="BZ10" s="4" t="n">
        <v>0.5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5</v>
      </c>
      <c r="CE10" s="89" t="n">
        <f aca="false">IF((CD10-CC10)&gt;3,CC10+3,CD10)</f>
        <v>5</v>
      </c>
      <c r="CF10" s="4" t="n"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4</v>
      </c>
      <c r="CK10" s="89" t="n">
        <f aca="false">IF((CJ10-CI10)&gt;3,CI10+3,CJ10)</f>
        <v>4</v>
      </c>
      <c r="CL10" s="4" t="n"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3</v>
      </c>
      <c r="E11" s="89" t="n">
        <f aca="false">IF((D11-C11)&gt;3,C11+3,D11)</f>
        <v>3</v>
      </c>
      <c r="F11" s="4" t="n">
        <v>1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6</v>
      </c>
      <c r="K11" s="89" t="n">
        <f aca="false">IF((J11-I11)&gt;3,I11+3,J11)</f>
        <v>6</v>
      </c>
      <c r="L11" s="4" t="n">
        <v>0.5</v>
      </c>
      <c r="M11" s="204"/>
      <c r="N11" s="213" t="n">
        <f aca="false">N10+1</f>
        <v>5</v>
      </c>
      <c r="O11" s="89" t="n">
        <f aca="false">'Set Up Template'!N9</f>
        <v>3</v>
      </c>
      <c r="P11" s="211" t="n">
        <v>3</v>
      </c>
      <c r="Q11" s="89" t="n">
        <f aca="false">IF((P11-O11)&gt;3,O11+3,P11)</f>
        <v>3</v>
      </c>
      <c r="R11" s="211" t="n">
        <v>1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5</v>
      </c>
      <c r="W11" s="89" t="n">
        <f aca="false">IF((V11-U11)&gt;3,U11+3,V11)</f>
        <v>5</v>
      </c>
      <c r="X11" s="211" t="n">
        <v>0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5</v>
      </c>
      <c r="AC11" s="89" t="n">
        <f aca="false">IF((AB11-AA11)&gt;3,AA11+3,AB11)</f>
        <v>5</v>
      </c>
      <c r="AD11" s="211" t="n"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3</v>
      </c>
      <c r="AO11" s="89" t="n">
        <f aca="false">IF((AN11-AM11)&gt;3,AM11+3,AN11)</f>
        <v>3</v>
      </c>
      <c r="AP11" s="4" t="n">
        <v>1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4</v>
      </c>
      <c r="AU11" s="89" t="n">
        <f aca="false">IF((AT11-AS11)&gt;3,AS11+3,AT11)</f>
        <v>4</v>
      </c>
      <c r="AV11" s="4" t="n">
        <v>0.5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5</v>
      </c>
      <c r="BG11" s="89" t="n">
        <f aca="false">IF((BF11-BE11)&gt;3,BE11+3,BF11)</f>
        <v>5</v>
      </c>
      <c r="BH11" s="4" t="n"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6</v>
      </c>
      <c r="BM11" s="89" t="n">
        <f aca="false">IF((BL11-BK11)&gt;3,BK11+3,BL11)</f>
        <v>6</v>
      </c>
      <c r="BN11" s="4" t="n"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3</v>
      </c>
      <c r="BS11" s="89" t="n">
        <f aca="false">IF((BR11-BQ11)&gt;3,BQ11+3,BR11)</f>
        <v>3</v>
      </c>
      <c r="BT11" s="4" t="n">
        <v>1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4</v>
      </c>
      <c r="BY11" s="89" t="n">
        <f aca="false">IF((BX11-BW11)&gt;3,BW11+3,BX11)</f>
        <v>4</v>
      </c>
      <c r="BZ11" s="4" t="n"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4</v>
      </c>
      <c r="CE11" s="89" t="n">
        <f aca="false">IF((CD11-CC11)&gt;3,CC11+3,CD11)</f>
        <v>4</v>
      </c>
      <c r="CF11" s="4" t="n">
        <v>1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3</v>
      </c>
      <c r="CK11" s="89" t="n">
        <f aca="false">IF((CJ11-CI11)&gt;3,CI11+3,CJ11)</f>
        <v>3</v>
      </c>
      <c r="CL11" s="4" t="n">
        <v>1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4</v>
      </c>
      <c r="E12" s="89" t="n">
        <f aca="false">IF((D12-C12)&gt;3,C12+3,D12)</f>
        <v>4</v>
      </c>
      <c r="F12" s="4" t="n">
        <v>1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4</v>
      </c>
      <c r="K12" s="89" t="n">
        <f aca="false">IF((J12-I12)&gt;3,I12+3,J12)</f>
        <v>4</v>
      </c>
      <c r="L12" s="4" t="n">
        <v>0.5</v>
      </c>
      <c r="M12" s="204"/>
      <c r="N12" s="213" t="n">
        <f aca="false">N11+1</f>
        <v>6</v>
      </c>
      <c r="O12" s="89" t="n">
        <f aca="false">'Set Up Template'!N10</f>
        <v>4</v>
      </c>
      <c r="P12" s="211" t="n">
        <v>4</v>
      </c>
      <c r="Q12" s="89" t="n">
        <f aca="false">IF((P12-O12)&gt;3,O12+3,P12)</f>
        <v>4</v>
      </c>
      <c r="R12" s="211" t="n">
        <v>1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3</v>
      </c>
      <c r="W12" s="89" t="n">
        <f aca="false">IF((V12-U12)&gt;3,U12+3,V12)</f>
        <v>3</v>
      </c>
      <c r="X12" s="211" t="n">
        <v>1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4</v>
      </c>
      <c r="AC12" s="89" t="n">
        <f aca="false">IF((AB12-AA12)&gt;3,AA12+3,AB12)</f>
        <v>4</v>
      </c>
      <c r="AD12" s="211" t="n">
        <v>1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5</v>
      </c>
      <c r="AO12" s="89" t="n">
        <f aca="false">IF((AN12-AM12)&gt;3,AM12+3,AN12)</f>
        <v>5</v>
      </c>
      <c r="AP12" s="4" t="n">
        <v>1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4</v>
      </c>
      <c r="AU12" s="89" t="n">
        <f aca="false">IF((AT12-AS12)&gt;3,AS12+3,AT12)</f>
        <v>4</v>
      </c>
      <c r="AV12" s="4" t="n">
        <v>1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5</v>
      </c>
      <c r="BG12" s="89" t="n">
        <f aca="false">IF((BF12-BE12)&gt;3,BE12+3,BF12)</f>
        <v>5</v>
      </c>
      <c r="BH12" s="4" t="n"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3</v>
      </c>
      <c r="BM12" s="89" t="n">
        <f aca="false">IF((BL12-BK12)&gt;3,BK12+3,BL12)</f>
        <v>3</v>
      </c>
      <c r="BN12" s="4" t="n">
        <v>0.5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4</v>
      </c>
      <c r="BS12" s="89" t="n">
        <f aca="false">IF((BR12-BQ12)&gt;3,BQ12+3,BR12)</f>
        <v>4</v>
      </c>
      <c r="BT12" s="4" t="n">
        <v>1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5</v>
      </c>
      <c r="BY12" s="89" t="n">
        <f aca="false">IF((BX12-BW12)&gt;3,BW12+3,BX12)</f>
        <v>5</v>
      </c>
      <c r="BZ12" s="4" t="n"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4</v>
      </c>
      <c r="CE12" s="89" t="n">
        <f aca="false">IF((CD12-CC12)&gt;3,CC12+3,CD12)</f>
        <v>4</v>
      </c>
      <c r="CF12" s="4" t="n"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4</v>
      </c>
      <c r="CK12" s="89" t="n">
        <f aca="false">IF((CJ12-CI12)&gt;3,CI12+3,CJ12)</f>
        <v>4</v>
      </c>
      <c r="CL12" s="4" t="n">
        <v>1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7</v>
      </c>
      <c r="E13" s="89" t="n">
        <f aca="false">IF((D13-C13)&gt;3,C13+3,D13)</f>
        <v>7</v>
      </c>
      <c r="F13" s="4" t="n"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8</v>
      </c>
      <c r="K13" s="89" t="n">
        <f aca="false">IF((J13-I13)&gt;3,I13+3,J13)</f>
        <v>8</v>
      </c>
      <c r="L13" s="4" t="n">
        <v>0</v>
      </c>
      <c r="M13" s="204"/>
      <c r="N13" s="213" t="n">
        <f aca="false">N12+1</f>
        <v>7</v>
      </c>
      <c r="O13" s="89" t="n">
        <f aca="false">'Set Up Template'!N11</f>
        <v>4</v>
      </c>
      <c r="P13" s="211" t="n">
        <v>5</v>
      </c>
      <c r="Q13" s="89" t="n">
        <f aca="false">IF((P13-O13)&gt;3,O13+3,P13)</f>
        <v>5</v>
      </c>
      <c r="R13" s="211" t="n">
        <v>0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5</v>
      </c>
      <c r="W13" s="89" t="n">
        <f aca="false">IF((V13-U13)&gt;3,U13+3,V13)</f>
        <v>5</v>
      </c>
      <c r="X13" s="211" t="n">
        <v>1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5</v>
      </c>
      <c r="AC13" s="89" t="n">
        <f aca="false">IF((AB13-AA13)&gt;3,AA13+3,AB13)</f>
        <v>5</v>
      </c>
      <c r="AD13" s="211" t="n"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4</v>
      </c>
      <c r="AO13" s="89" t="n">
        <f aca="false">IF((AN13-AM13)&gt;3,AM13+3,AN13)</f>
        <v>4</v>
      </c>
      <c r="AP13" s="4" t="n">
        <v>1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4</v>
      </c>
      <c r="AU13" s="89" t="n">
        <f aca="false">IF((AT13-AS13)&gt;3,AS13+3,AT13)</f>
        <v>4</v>
      </c>
      <c r="AV13" s="4" t="n">
        <v>1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5</v>
      </c>
      <c r="BG13" s="89" t="n">
        <f aca="false">IF((BF13-BE13)&gt;3,BE13+3,BF13)</f>
        <v>5</v>
      </c>
      <c r="BH13" s="4" t="n">
        <v>0.5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6</v>
      </c>
      <c r="BM13" s="89" t="n">
        <f aca="false">IF((BL13-BK13)&gt;3,BK13+3,BL13)</f>
        <v>6</v>
      </c>
      <c r="BN13" s="4" t="n">
        <v>1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5</v>
      </c>
      <c r="BS13" s="89" t="n">
        <f aca="false">IF((BR13-BQ13)&gt;3,BQ13+3,BR13)</f>
        <v>5</v>
      </c>
      <c r="BT13" s="4" t="n"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7</v>
      </c>
      <c r="BY13" s="89" t="n">
        <f aca="false">IF((BX13-BW13)&gt;3,BW13+3,BX13)</f>
        <v>7</v>
      </c>
      <c r="BZ13" s="4" t="n"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5</v>
      </c>
      <c r="CE13" s="89" t="n">
        <f aca="false">IF((CD13-CC13)&gt;3,CC13+3,CD13)</f>
        <v>5</v>
      </c>
      <c r="CF13" s="4" t="n">
        <v>1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5</v>
      </c>
      <c r="CK13" s="89" t="n">
        <f aca="false">IF((CJ13-CI13)&gt;3,CI13+3,CJ13)</f>
        <v>5</v>
      </c>
      <c r="CL13" s="4" t="n"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5</v>
      </c>
      <c r="E14" s="89" t="n">
        <f aca="false">IF((D14-C14)&gt;3,C14+3,D14)</f>
        <v>5</v>
      </c>
      <c r="F14" s="4" t="n"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5</v>
      </c>
      <c r="K14" s="89" t="n">
        <f aca="false">IF((J14-I14)&gt;3,I14+3,J14)</f>
        <v>5</v>
      </c>
      <c r="L14" s="4" t="n">
        <v>1</v>
      </c>
      <c r="M14" s="204"/>
      <c r="N14" s="213" t="n">
        <f aca="false">N13+1</f>
        <v>8</v>
      </c>
      <c r="O14" s="89" t="n">
        <f aca="false">'Set Up Template'!N12</f>
        <v>3</v>
      </c>
      <c r="P14" s="211" t="n">
        <v>3</v>
      </c>
      <c r="Q14" s="89" t="n">
        <f aca="false">IF((P14-O14)&gt;3,O14+3,P14)</f>
        <v>3</v>
      </c>
      <c r="R14" s="211" t="n">
        <v>0.5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6</v>
      </c>
      <c r="W14" s="89" t="n">
        <f aca="false">IF((V14-U14)&gt;3,U14+3,V14)</f>
        <v>6</v>
      </c>
      <c r="X14" s="211" t="n">
        <v>1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4</v>
      </c>
      <c r="AC14" s="89" t="n">
        <f aca="false">IF((AB14-AA14)&gt;3,AA14+3,AB14)</f>
        <v>4</v>
      </c>
      <c r="AD14" s="211" t="n">
        <v>1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3</v>
      </c>
      <c r="AO14" s="89" t="n">
        <f aca="false">IF((AN14-AM14)&gt;3,AM14+3,AN14)</f>
        <v>3</v>
      </c>
      <c r="AP14" s="4" t="n">
        <v>0.5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3</v>
      </c>
      <c r="AU14" s="89" t="n">
        <f aca="false">IF((AT14-AS14)&gt;3,AS14+3,AT14)</f>
        <v>3</v>
      </c>
      <c r="AV14" s="4" t="n">
        <v>0.5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4</v>
      </c>
      <c r="BG14" s="89" t="n">
        <f aca="false">IF((BF14-BE14)&gt;3,BE14+3,BF14)</f>
        <v>4</v>
      </c>
      <c r="BH14" s="4" t="n">
        <v>0.5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4</v>
      </c>
      <c r="BM14" s="89" t="n">
        <f aca="false">IF((BL14-BK14)&gt;3,BK14+3,BL14)</f>
        <v>4</v>
      </c>
      <c r="BN14" s="4" t="n">
        <v>0.5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4</v>
      </c>
      <c r="BS14" s="89" t="n">
        <f aca="false">IF((BR14-BQ14)&gt;3,BQ14+3,BR14)</f>
        <v>4</v>
      </c>
      <c r="BT14" s="4" t="n"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3</v>
      </c>
      <c r="BY14" s="89" t="n">
        <f aca="false">IF((BX14-BW14)&gt;3,BW14+3,BX14)</f>
        <v>3</v>
      </c>
      <c r="BZ14" s="4" t="n">
        <v>0.5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6</v>
      </c>
      <c r="CE14" s="89" t="n">
        <f aca="false">IF((CD14-CC14)&gt;3,CC14+3,CD14)</f>
        <v>6</v>
      </c>
      <c r="CF14" s="4" t="n">
        <v>0.5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5</v>
      </c>
      <c r="CK14" s="89" t="n">
        <f aca="false">IF((CJ14-CI14)&gt;3,CI14+3,CJ14)</f>
        <v>5</v>
      </c>
      <c r="CL14" s="4" t="n"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6</v>
      </c>
      <c r="E15" s="89" t="n">
        <f aca="false">IF((D15-C15)&gt;3,C15+3,D15)</f>
        <v>6</v>
      </c>
      <c r="F15" s="4" t="n">
        <v>0.5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5</v>
      </c>
      <c r="K15" s="89" t="n">
        <f aca="false">IF((J15-I15)&gt;3,I15+3,J15)</f>
        <v>5</v>
      </c>
      <c r="L15" s="4" t="n">
        <v>0</v>
      </c>
      <c r="M15" s="204"/>
      <c r="N15" s="213" t="n">
        <f aca="false">N14+1</f>
        <v>9</v>
      </c>
      <c r="O15" s="89" t="n">
        <f aca="false">'Set Up Template'!N13</f>
        <v>5</v>
      </c>
      <c r="P15" s="211" t="n">
        <v>6</v>
      </c>
      <c r="Q15" s="89" t="n">
        <f aca="false">IF((P15-O15)&gt;3,O15+3,P15)</f>
        <v>6</v>
      </c>
      <c r="R15" s="211" t="n">
        <v>1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6</v>
      </c>
      <c r="W15" s="89" t="n">
        <f aca="false">IF((V15-U15)&gt;3,U15+3,V15)</f>
        <v>6</v>
      </c>
      <c r="X15" s="211" t="n">
        <v>0.5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5</v>
      </c>
      <c r="AC15" s="89" t="n">
        <f aca="false">IF((AB15-AA15)&gt;3,AA15+3,AB15)</f>
        <v>5</v>
      </c>
      <c r="AD15" s="211" t="n">
        <v>1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6</v>
      </c>
      <c r="AO15" s="89" t="n">
        <f aca="false">IF((AN15-AM15)&gt;3,AM15+3,AN15)</f>
        <v>6</v>
      </c>
      <c r="AP15" s="4" t="n">
        <v>1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5</v>
      </c>
      <c r="AU15" s="89" t="n">
        <f aca="false">IF((AT15-AS15)&gt;3,AS15+3,AT15)</f>
        <v>5</v>
      </c>
      <c r="AV15" s="4" t="n">
        <v>1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6</v>
      </c>
      <c r="BG15" s="89" t="n">
        <f aca="false">IF((BF15-BE15)&gt;3,BE15+3,BF15)</f>
        <v>6</v>
      </c>
      <c r="BH15" s="4" t="n"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6</v>
      </c>
      <c r="BM15" s="89" t="n">
        <f aca="false">IF((BL15-BK15)&gt;3,BK15+3,BL15)</f>
        <v>6</v>
      </c>
      <c r="BN15" s="4" t="n">
        <v>0.5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5</v>
      </c>
      <c r="BS15" s="89" t="n">
        <f aca="false">IF((BR15-BQ15)&gt;3,BQ15+3,BR15)</f>
        <v>5</v>
      </c>
      <c r="BT15" s="4" t="n">
        <v>1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5</v>
      </c>
      <c r="BY15" s="89" t="n">
        <f aca="false">IF((BX15-BW15)&gt;3,BW15+3,BX15)</f>
        <v>5</v>
      </c>
      <c r="BZ15" s="4" t="n">
        <v>1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6</v>
      </c>
      <c r="CE15" s="89" t="n">
        <f aca="false">IF((CD15-CC15)&gt;3,CC15+3,CD15)</f>
        <v>6</v>
      </c>
      <c r="CF15" s="4" t="n">
        <v>1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5</v>
      </c>
      <c r="CK15" s="89" t="n">
        <f aca="false">IF((CJ15-CI15)&gt;3,CI15+3,CJ15)</f>
        <v>5</v>
      </c>
      <c r="CL15" s="4" t="n"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4</v>
      </c>
      <c r="E16" s="89" t="n">
        <f aca="false">SUM(E7:E15)</f>
        <v>44</v>
      </c>
      <c r="F16" s="4" t="n">
        <f aca="false">SUM(F7:F15)</f>
        <v>5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47</v>
      </c>
      <c r="K16" s="89" t="n">
        <f aca="false">SUM(K7:K15)</f>
        <v>47</v>
      </c>
      <c r="L16" s="4" t="n">
        <f aca="false">SUM(L7:L15)</f>
        <v>4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40</v>
      </c>
      <c r="Q16" s="89" t="n">
        <f aca="false">SUM(Q7:Q15)</f>
        <v>40</v>
      </c>
      <c r="R16" s="210" t="n">
        <f aca="false">SUM(R7:R15)</f>
        <v>6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42</v>
      </c>
      <c r="W16" s="89" t="n">
        <f aca="false">SUM(W7:W15)</f>
        <v>42</v>
      </c>
      <c r="X16" s="4" t="n">
        <f aca="false">SUM(X7:X15)</f>
        <v>6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9</v>
      </c>
      <c r="AC16" s="89" t="n">
        <f aca="false">SUM(AC7:AC15)</f>
        <v>47</v>
      </c>
      <c r="AD16" s="4" t="n">
        <f aca="false">SUM(AD7:AD15)</f>
        <v>3.5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40</v>
      </c>
      <c r="AO16" s="89" t="n">
        <f aca="false">SUM(AO7:AO15)</f>
        <v>40</v>
      </c>
      <c r="AP16" s="4" t="n">
        <f aca="false">SUM(AP7:AP15)</f>
        <v>8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38</v>
      </c>
      <c r="AU16" s="89" t="n">
        <f aca="false">SUM(AU7:AU15)</f>
        <v>38</v>
      </c>
      <c r="AV16" s="4" t="n">
        <f aca="false">SUM(AV7:AV15)</f>
        <v>6.5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2</v>
      </c>
      <c r="BG16" s="89" t="n">
        <f aca="false">SUM(BG7:BG15)</f>
        <v>42</v>
      </c>
      <c r="BH16" s="4" t="n">
        <f aca="false">SUM(BH7:BH15)</f>
        <v>3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41</v>
      </c>
      <c r="BM16" s="89" t="n">
        <f aca="false">SUM(BM7:BM15)</f>
        <v>41</v>
      </c>
      <c r="BN16" s="4" t="n">
        <f aca="false">SUM(BN7:BN15)</f>
        <v>5.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40</v>
      </c>
      <c r="BS16" s="89" t="n">
        <f aca="false">SUM(BS7:BS15)</f>
        <v>40</v>
      </c>
      <c r="BT16" s="4" t="n">
        <f aca="false">SUM(BT7:BT15)</f>
        <v>6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39</v>
      </c>
      <c r="BY16" s="89" t="n">
        <f aca="false">SUM(BY7:BY15)</f>
        <v>39</v>
      </c>
      <c r="BZ16" s="4" t="n">
        <f aca="false">SUM(BZ7:BZ15)</f>
        <v>5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43</v>
      </c>
      <c r="CE16" s="89" t="n">
        <f aca="false">SUM(CE7:CE15)</f>
        <v>43</v>
      </c>
      <c r="CF16" s="4" t="n">
        <f aca="false">SUM(CF7:CF15)</f>
        <v>5.5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2</v>
      </c>
      <c r="CK16" s="89" t="n">
        <f aca="false">SUM(CK7:CK15)</f>
        <v>42</v>
      </c>
      <c r="CL16" s="4" t="n">
        <f aca="false">SUM(CL7:CL15)</f>
        <v>3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0</v>
      </c>
      <c r="G18" s="204"/>
      <c r="K18" s="0" t="s">
        <v>151</v>
      </c>
      <c r="L18" s="4" t="n">
        <v>1</v>
      </c>
      <c r="M18" s="204"/>
      <c r="Q18" s="0" t="s">
        <v>151</v>
      </c>
      <c r="R18" s="210" t="n">
        <v>1</v>
      </c>
      <c r="S18" s="204"/>
      <c r="W18" s="0" t="s">
        <v>151</v>
      </c>
      <c r="X18" s="4" t="n">
        <v>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P18" s="4" t="n">
        <v>1</v>
      </c>
      <c r="AQ18" s="204"/>
      <c r="AU18" s="0" t="s">
        <v>151</v>
      </c>
      <c r="AV18" s="4" t="n">
        <v>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N18" s="4" t="n">
        <v>1</v>
      </c>
      <c r="BO18" s="204"/>
      <c r="BS18" s="0" t="s">
        <v>151</v>
      </c>
      <c r="BT18" s="4" t="n">
        <v>1</v>
      </c>
      <c r="BU18" s="204"/>
      <c r="BY18" s="0" t="s">
        <v>151</v>
      </c>
      <c r="BZ18" s="4" t="n">
        <v>1</v>
      </c>
      <c r="CA18" s="204"/>
      <c r="CE18" s="0" t="s">
        <v>151</v>
      </c>
      <c r="CF18" s="4" t="n">
        <v>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5</v>
      </c>
      <c r="G20" s="204"/>
      <c r="K20" s="0" t="s">
        <v>152</v>
      </c>
      <c r="L20" s="215" t="n">
        <f aca="false">SUM(L16:L19)</f>
        <v>5</v>
      </c>
      <c r="M20" s="204"/>
      <c r="Q20" s="0" t="s">
        <v>152</v>
      </c>
      <c r="R20" s="216" t="n">
        <f aca="false">SUM(R16:R19)</f>
        <v>7</v>
      </c>
      <c r="S20" s="204"/>
      <c r="W20" s="0" t="s">
        <v>152</v>
      </c>
      <c r="X20" s="215" t="n">
        <f aca="false">SUM(X16:X19)</f>
        <v>7</v>
      </c>
      <c r="Y20" s="204"/>
      <c r="AC20" s="0" t="s">
        <v>152</v>
      </c>
      <c r="AD20" s="215" t="n">
        <f aca="false">SUM(AD16:AD19)</f>
        <v>3.5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9</v>
      </c>
      <c r="AQ20" s="204"/>
      <c r="AU20" s="0" t="s">
        <v>152</v>
      </c>
      <c r="AV20" s="215" t="n">
        <f aca="false">SUM(AV16:AV19)</f>
        <v>7.5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3</v>
      </c>
      <c r="BI20" s="204"/>
      <c r="BM20" s="0" t="s">
        <v>152</v>
      </c>
      <c r="BN20" s="215" t="n">
        <f aca="false">SUM(BN16:BN19)</f>
        <v>6.5</v>
      </c>
      <c r="BO20" s="204"/>
      <c r="BS20" s="0" t="s">
        <v>152</v>
      </c>
      <c r="BT20" s="215" t="n">
        <f aca="false">SUM(BT16:BT19)</f>
        <v>7.5</v>
      </c>
      <c r="BU20" s="204"/>
      <c r="BY20" s="0" t="s">
        <v>152</v>
      </c>
      <c r="BZ20" s="215" t="n">
        <f aca="false">SUM(BZ16:BZ19)</f>
        <v>6</v>
      </c>
      <c r="CA20" s="204"/>
      <c r="CE20" s="0" t="s">
        <v>152</v>
      </c>
      <c r="CF20" s="215" t="n">
        <f aca="false">SUM(CF16:CF19)</f>
        <v>6.5</v>
      </c>
      <c r="CG20" s="204"/>
      <c r="CK20" s="0" t="s">
        <v>152</v>
      </c>
      <c r="CL20" s="215" t="n">
        <f aca="false">SUM(CL16:CL19)</f>
        <v>3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9</v>
      </c>
      <c r="G22" s="204"/>
      <c r="K22" s="0" t="s">
        <v>68</v>
      </c>
      <c r="L22" s="4" t="n">
        <f aca="false">IF(J16=0,0,K16-I16)</f>
        <v>11</v>
      </c>
      <c r="M22" s="204"/>
      <c r="Q22" s="0" t="s">
        <v>68</v>
      </c>
      <c r="R22" s="212" t="n">
        <f aca="false">IF(P16=0,0,Q16-O16)</f>
        <v>5</v>
      </c>
      <c r="S22" s="204"/>
      <c r="W22" s="0" t="s">
        <v>68</v>
      </c>
      <c r="X22" s="4" t="n">
        <f aca="false">IF(V16=0,0,W16-U16)</f>
        <v>6</v>
      </c>
      <c r="Y22" s="204"/>
      <c r="AC22" s="0" t="s">
        <v>68</v>
      </c>
      <c r="AD22" s="4" t="n">
        <f aca="false">IF(AB16=0,0,AC16-AA16)</f>
        <v>12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5</v>
      </c>
      <c r="AQ22" s="204"/>
      <c r="AU22" s="0" t="s">
        <v>68</v>
      </c>
      <c r="AV22" s="4" t="n">
        <f aca="false">IF(AT16=0,0,AU16-AS16)</f>
        <v>3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7</v>
      </c>
      <c r="BI22" s="204"/>
      <c r="BM22" s="0" t="s">
        <v>68</v>
      </c>
      <c r="BN22" s="4" t="n">
        <f aca="false">IF(BL16=0,0,BM16-BK16)</f>
        <v>5</v>
      </c>
      <c r="BO22" s="204"/>
      <c r="BS22" s="0" t="s">
        <v>68</v>
      </c>
      <c r="BT22" s="4" t="n">
        <f aca="false">IF(BR16=0,0,BS16-BQ16)</f>
        <v>5</v>
      </c>
      <c r="BU22" s="204"/>
      <c r="BY22" s="0" t="s">
        <v>68</v>
      </c>
      <c r="BZ22" s="4" t="n">
        <f aca="false">IF(BX16=0,0,BY16-BW16)</f>
        <v>4</v>
      </c>
      <c r="CA22" s="204"/>
      <c r="CE22" s="0" t="s">
        <v>68</v>
      </c>
      <c r="CF22" s="4" t="n">
        <f aca="false">IF(CD16=0,0,CE16-CC16)</f>
        <v>7</v>
      </c>
      <c r="CG22" s="204"/>
      <c r="CK22" s="0" t="s">
        <v>68</v>
      </c>
      <c r="CL22" s="4" t="n">
        <f aca="false">IF(CJ16=0,0,CK16-CI16)</f>
        <v>7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W</v>
      </c>
      <c r="L24" s="49" t="str">
        <f aca="false">IF(J16&lt;&gt;0,IF(L16&gt;4.5,"W",IF(L16=4.5,"T",IF(L16&lt;4.5,"L"))),0)</f>
        <v>L</v>
      </c>
      <c r="R24" s="49" t="str">
        <f aca="false">IF(P16&lt;&gt;0,IF(R16&gt;4.5,"W",IF(R16=4.5,"T",IF(R16&lt;4.5,"L"))),0)</f>
        <v>W</v>
      </c>
      <c r="X24" s="49" t="str">
        <f aca="false">IF(V16&lt;&gt;0,IF(X16&gt;4.5,"W",IF(X16=4.5,"T",IF(X16&lt;4.5,"L"))),0)</f>
        <v>W</v>
      </c>
      <c r="AD24" s="49" t="str">
        <f aca="false">IF(AB16&lt;&gt;0,IF(AD16&gt;4.5,"W",IF(AD16=4.5,"T",IF(AD16&lt;4.5,"L"))),0)</f>
        <v>L</v>
      </c>
      <c r="AJ24" s="49" t="n">
        <f aca="false">IF(AH16&lt;&gt;0,IF(AJ16&gt;4.5,"W",IF(AJ16=4.5,"T",IF(AJ16&lt;4.5,"L"))),0)</f>
        <v>0</v>
      </c>
      <c r="AP24" s="49" t="str">
        <f aca="false">IF(AN16&lt;&gt;0,IF(AP16&gt;4.5,"W",IF(AP16=4.5,"T",IF(AP16&lt;4.5,"L"))),0)</f>
        <v>W</v>
      </c>
      <c r="AV24" s="49" t="str">
        <f aca="false">IF(AT16&lt;&gt;0,IF(AV16&gt;4.5,"W",IF(AV16=4.5,"T",IF(AV16&lt;4.5,"L"))),0)</f>
        <v>W</v>
      </c>
      <c r="BB24" s="49" t="n">
        <f aca="false">IF(AZ16&lt;&gt;0,IF(BB16&gt;4.5,"W",IF(BB16=4.5,"T",IF(BB16&lt;4.5,"L"))),0)</f>
        <v>0</v>
      </c>
      <c r="BH24" s="49" t="str">
        <f aca="false">IF(BF16&lt;&gt;0,IF(BH16&gt;4.5,"W",IF(BH16=4.5,"T",IF(BH16&lt;4.5,"L"))),0)</f>
        <v>L</v>
      </c>
      <c r="BN24" s="49" t="str">
        <f aca="false">IF(BL16&lt;&gt;0,IF(BN16&gt;4.5,"W",IF(BN16=4.5,"T",IF(BN16&lt;4.5,"L"))),0)</f>
        <v>W</v>
      </c>
      <c r="BT24" s="49" t="str">
        <f aca="false">IF(BR16&lt;&gt;0,IF(BT16&gt;4.5,"W",IF(BT16=4.5,"T",IF(BT16&lt;4.5,"L"))),0)</f>
        <v>W</v>
      </c>
      <c r="BZ24" s="49" t="str">
        <f aca="false">IF(BX16&lt;&gt;0,IF(BZ16&gt;4.5,"W",IF(BZ16=4.5,"T",IF(BZ16&lt;4.5,"L"))),0)</f>
        <v>W</v>
      </c>
      <c r="CF24" s="49" t="str">
        <f aca="false">IF(CD16&lt;&gt;0,IF(CF16&gt;4.5,"W",IF(CF16=4.5,"T",IF(CF16&lt;4.5,"L"))),0)</f>
        <v>W</v>
      </c>
      <c r="CL24" s="49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3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5</v>
      </c>
      <c r="D29" s="4" t="n">
        <f aca="false">C29</f>
        <v>5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5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5</v>
      </c>
      <c r="D30" s="4" t="n">
        <f aca="false">C30</f>
        <v>5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4.625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7</v>
      </c>
      <c r="D31" s="4" t="n">
        <f aca="false">C31</f>
        <v>7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4.5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7</v>
      </c>
      <c r="D32" s="4" t="n">
        <f aca="false">C32</f>
        <v>7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5.25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3.5</v>
      </c>
      <c r="D33" s="4"/>
      <c r="E33" s="133"/>
      <c r="F33" s="4" t="n">
        <f aca="false">E33</f>
        <v>0</v>
      </c>
      <c r="G33" s="218"/>
      <c r="I33" s="1" t="n">
        <v>5</v>
      </c>
      <c r="J33" s="4" t="n">
        <f aca="false">AVERAGE(D11,P11,AB11,AN11,AT11,BF11,BR11,CD11)</f>
        <v>3.75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/>
      <c r="D34" s="4" t="n">
        <f aca="false">C34</f>
        <v>0</v>
      </c>
      <c r="E34" s="133"/>
      <c r="F34" s="4" t="n">
        <f aca="false">E34</f>
        <v>0</v>
      </c>
      <c r="G34" s="218"/>
      <c r="I34" s="1" t="n">
        <v>6</v>
      </c>
      <c r="J34" s="4" t="n">
        <f aca="false">AVERAGE(D12,P12,AB12,AN12,AT12,BF12,BR12,CD12)</f>
        <v>4.2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9</v>
      </c>
      <c r="D35" s="4" t="n">
        <f aca="false">C35</f>
        <v>9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5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7.5</v>
      </c>
      <c r="D36" s="4" t="n">
        <f aca="false">C36</f>
        <v>7.5</v>
      </c>
      <c r="E36" s="133" t="n">
        <f aca="false">IF(AT16&gt;0,1,0)</f>
        <v>1</v>
      </c>
      <c r="F36" s="4" t="n">
        <f aca="false">E36</f>
        <v>1</v>
      </c>
      <c r="G36" s="218"/>
      <c r="I36" s="1" t="n">
        <v>8</v>
      </c>
      <c r="J36" s="4" t="n">
        <f aca="false">AVERAGE(D14,P14,AB14,AN14,AT14,BF14,BR14,CD14)</f>
        <v>4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/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5.625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3</v>
      </c>
      <c r="D38" s="4"/>
      <c r="E38" s="133"/>
      <c r="F38" s="4" t="n">
        <f aca="false">E38</f>
        <v>0</v>
      </c>
      <c r="G38" s="218"/>
      <c r="I38" s="222" t="s">
        <v>156</v>
      </c>
      <c r="J38" s="223" t="n">
        <f aca="false">SUM(J29:J37)</f>
        <v>42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6.5</v>
      </c>
      <c r="D39" s="4" t="n">
        <f aca="false">C39</f>
        <v>6.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7.5</v>
      </c>
      <c r="D40" s="4" t="n">
        <f aca="false">C40</f>
        <v>7.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4.8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6</v>
      </c>
      <c r="D41" s="4" t="n">
        <f aca="false">C41</f>
        <v>6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4.8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6.5</v>
      </c>
      <c r="D42" s="4" t="n">
        <f aca="false">C42</f>
        <v>6.5</v>
      </c>
      <c r="E42" s="133" t="n">
        <f aca="false">IF(CD16&gt;0,1,0)</f>
        <v>1</v>
      </c>
      <c r="F42" s="4" t="n">
        <f aca="false">E42</f>
        <v>1</v>
      </c>
      <c r="G42" s="218"/>
      <c r="I42" s="1" t="n">
        <v>12</v>
      </c>
      <c r="J42" s="4" t="n">
        <f aca="false">AVERAGE(J9,V9,AH9,AZ9,BL9,BX9,CJ9)</f>
        <v>3.6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3</v>
      </c>
      <c r="D43" s="176"/>
      <c r="E43" s="134"/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4.2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76.5</v>
      </c>
      <c r="D44" s="4" t="n">
        <f aca="false">SUM(D29:D43)</f>
        <v>67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4.8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3.8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6.2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4.6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1</v>
      </c>
      <c r="G48" s="218"/>
      <c r="I48" s="1" t="n">
        <v>18</v>
      </c>
      <c r="J48" s="4" t="n">
        <f aca="false">AVERAGE(J15,V15,AH15,AZ15,BL15,BX15,CJ15)</f>
        <v>5.4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51</v>
      </c>
      <c r="G49" s="218"/>
      <c r="I49" s="222" t="s">
        <v>157</v>
      </c>
      <c r="J49" s="223" t="n">
        <f aca="false">SUM(J40:J48)</f>
        <v>42.2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49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10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6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17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5</v>
      </c>
      <c r="E56" s="87" t="str">
        <f aca="false">IF(D56&lt;&gt;0,IF((D56-C56)=-1,"Birdie",IF((D56-C56)=-2,"Eagle",IF((D56-C56)=0,"Par",IF((D56-C56)=1,"bogey",IF((D56-C56)=2,"Double bogey","Other"))))),"  ")</f>
        <v>bogey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5</v>
      </c>
      <c r="E57" s="87" t="str">
        <f aca="false">IF(D57&lt;&gt;0,IF((D57-C57)=-1,"Birdie",IF((D57-C57)=-2,"Eagle",IF((D57-C57)=0,"Par",IF((D57-C57)=1,"bogey",IF((D57-C57)=2,"Double bogey","Other"))))),"  ")</f>
        <v>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4</v>
      </c>
      <c r="E58" s="87" t="str">
        <f aca="false">IF(D58&lt;&gt;0,IF((D58-C58)=-1,"Birdie",IF((D58-C58)=-2,"Eagle",IF((D58-C58)=0,"Par",IF((D58-C58)=1,"bogey",IF((D58-C58)=2,"Double bogey","Other"))))),"  ")</f>
        <v>Par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5</v>
      </c>
      <c r="E59" s="87" t="str">
        <f aca="false">IF(D59&lt;&gt;0,IF((D59-C59)=-1,"Birdie",IF((D59-C59)=-2,"Eagle",IF((D59-C59)=0,"Par",IF((D59-C59)=1,"bogey",IF((D59-C59)=2,"Double bogey","Other"))))),"  ")</f>
        <v>bogey</v>
      </c>
      <c r="H59" s="0" t="s">
        <v>11</v>
      </c>
      <c r="I59" s="133" t="n">
        <f aca="false">COUNTIF(E56:E64,"Par")</f>
        <v>3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3</v>
      </c>
      <c r="E60" s="87" t="str">
        <f aca="false">IF(D60&lt;&gt;0,IF((D60-C60)=-1,"Birdie",IF((D60-C60)=-2,"Eagle",IF((D60-C60)=0,"Par",IF((D60-C60)=1,"bogey",IF((D60-C60)=2,"Double bogey","Other"))))),"  ")</f>
        <v>Par</v>
      </c>
      <c r="H60" s="0" t="s">
        <v>162</v>
      </c>
      <c r="I60" s="133" t="n">
        <f aca="false">COUNTIF(E56:E64,"bogey")</f>
        <v>4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4</v>
      </c>
      <c r="E61" s="87" t="str">
        <f aca="false">IF(D61&lt;&gt;0,IF((D61-C61)=-1,"Birdie",IF((D61-C61)=-2,"Eagle",IF((D61-C61)=0,"Par",IF((D61-C61)=1,"bogey",IF((D61-C61)=2,"Double bogey","Other"))))),"  ")</f>
        <v>Par</v>
      </c>
      <c r="H61" s="0" t="s">
        <v>163</v>
      </c>
      <c r="I61" s="133" t="n">
        <f aca="false">COUNTIF(E56:E64,"Double bogey")</f>
        <v>1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7</v>
      </c>
      <c r="E62" s="87" t="str">
        <f aca="false">IF(D62&lt;&gt;0,IF((D62-C62)=-1,"Birdie",IF((D62-C62)=-2,"Eagle",IF((D62-C62)=0,"Par",IF((D62-C62)=1,"bogey",IF((D62-C62)=2,"Double bogey","Other"))))),"  ")</f>
        <v>Other</v>
      </c>
      <c r="H62" s="0" t="s">
        <v>14</v>
      </c>
      <c r="I62" s="133" t="n">
        <f aca="false">COUNTIF(E56:E64,"Other")</f>
        <v>1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5</v>
      </c>
      <c r="E63" s="87" t="str">
        <f aca="false">IF(D63&lt;&gt;0,IF((D63-C63)=-1,"Birdie",IF((D63-C63)=-2,"Eagle",IF((D63-C63)=0,"Par",IF((D63-C63)=1,"bogey",IF((D63-C63)=2,"Double bogey","Other"))))),"  ")</f>
        <v>Double bogey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6</v>
      </c>
      <c r="E64" s="87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5</v>
      </c>
      <c r="E67" s="87" t="str">
        <f aca="false">IF(D67&lt;&gt;0,IF((D67-C67)=-1,"Birdie",IF((D67-C67)=-2,"Eagle",IF((D67-C67)=0,"Par",IF((D67-C67)=1,"bogey",IF((D67-C67)=2,"Double bogey","Other"))))),"  ")</f>
        <v>bogey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5</v>
      </c>
      <c r="E68" s="87" t="str">
        <f aca="false">IF(D68&lt;&gt;0,IF((D68-C68)=-1,"Birdie",IF((D68-C68)=-2,"Eagle",IF((D68-C68)=0,"Par",IF((D68-C68)=1,"bogey",IF((D68-C68)=2,"Double bogey","Other"))))),"  ")</f>
        <v>bogey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4</v>
      </c>
      <c r="E69" s="87" t="str">
        <f aca="false">IF(D69&lt;&gt;0,IF((D69-C69)=-1,"Birdie",IF((D69-C69)=-2,"Eagle",IF((D69-C69)=0,"Par",IF((D69-C69)=1,"bogey",IF((D69-C69)=2,"Double bogey","Other"))))),"  ")</f>
        <v>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5</v>
      </c>
      <c r="E70" s="87" t="str">
        <f aca="false">IF(D70&lt;&gt;0,IF((D70-C70)=-1,"Birdie",IF((D70-C70)=-2,"Eagle",IF((D70-C70)=0,"Par",IF((D70-C70)=1,"bogey",IF((D70-C70)=2,"Double bogey","Other"))))),"  ")</f>
        <v>bogey</v>
      </c>
      <c r="H70" s="0" t="s">
        <v>11</v>
      </c>
      <c r="I70" s="133" t="n">
        <f aca="false">COUNTIF(E67:E75,"Par")</f>
        <v>1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6</v>
      </c>
      <c r="E71" s="87" t="str">
        <f aca="false">IF(D71&lt;&gt;0,IF((D71-C71)=-1,"Birdie",IF((D71-C71)=-2,"Eagle",IF((D71-C71)=0,"Par",IF((D71-C71)=1,"bogey",IF((D71-C71)=2,"Double bogey","Other"))))),"  ")</f>
        <v>Double bogey</v>
      </c>
      <c r="H71" s="0" t="s">
        <v>162</v>
      </c>
      <c r="I71" s="133" t="n">
        <f aca="false">COUNTIF(E67:E75,"bogey")</f>
        <v>6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4</v>
      </c>
      <c r="E72" s="87" t="str">
        <f aca="false">IF(D72&lt;&gt;0,IF((D72-C72)=-1,"Birdie",IF((D72-C72)=-2,"Eagle",IF((D72-C72)=0,"Par",IF((D72-C72)=1,"bogey",IF((D72-C72)=2,"Double bogey","Other"))))),"  ")</f>
        <v>bogey</v>
      </c>
      <c r="H72" s="0" t="s">
        <v>163</v>
      </c>
      <c r="I72" s="133" t="n">
        <f aca="false">COUNTIF(E67:E75,"Double bogey")</f>
        <v>1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8</v>
      </c>
      <c r="E73" s="87" t="str">
        <f aca="false">IF(D73&lt;&gt;0,IF((D73-C73)=-1,"Birdie",IF((D73-C73)=-2,"Eagle",IF((D73-C73)=0,"Par",IF((D73-C73)=1,"bogey",IF((D73-C73)=2,"Double bogey","Other"))))),"  ")</f>
        <v>Other</v>
      </c>
      <c r="H73" s="0" t="s">
        <v>14</v>
      </c>
      <c r="I73" s="133" t="n">
        <f aca="false">COUNTIF(E67:E75,"Other")</f>
        <v>1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5</v>
      </c>
      <c r="E74" s="87" t="str">
        <f aca="false">IF(D74&lt;&gt;0,IF((D74-C74)=-1,"Birdie",IF((D74-C74)=-2,"Eagle",IF((D74-C74)=0,"Par",IF((D74-C74)=1,"bogey",IF((D74-C74)=2,"Double bogey","Other"))))),"  ")</f>
        <v>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5</v>
      </c>
      <c r="E75" s="87" t="str">
        <f aca="false">IF(D75&lt;&gt;0,IF((D75-C75)=-1,"Birdie",IF((D75-C75)=-2,"Eagle",IF((D75-C75)=0,"Par",IF((D75-C75)=1,"bogey",IF((D75-C75)=2,"Double bogey","Other"))))),"  ")</f>
        <v>Par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5</v>
      </c>
      <c r="E78" s="87" t="str">
        <f aca="false">IF(D78&lt;&gt;0,IF((D78-C78)=-1,"Birdie",IF((D78-C78)=-2,"Eagle",IF((D78-C78)=0,"Par",IF((D78-C78)=1,"bogey",IF((D78-C78)=2,"Double bogey","Other"))))),"  ")</f>
        <v>bogey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4</v>
      </c>
      <c r="E79" s="87" t="str">
        <f aca="false">IF(D79&lt;&gt;0,IF((D79-C79)=-1,"Birdie",IF((D79-C79)=-2,"Eagle",IF((D79-C79)=0,"Par",IF((D79-C79)=1,"bogey",IF((D79-C79)=2,"Double bogey","Other"))))),"  ")</f>
        <v>Par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4</v>
      </c>
      <c r="E80" s="87" t="str">
        <f aca="false">IF(D80&lt;&gt;0,IF((D80-C80)=-1,"Birdie",IF((D80-C80)=-2,"Eagle",IF((D80-C80)=0,"Par",IF((D80-C80)=1,"bogey",IF((D80-C80)=2,"Double bogey","Other"))))),"  ")</f>
        <v>Par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6</v>
      </c>
      <c r="E81" s="87" t="str">
        <f aca="false">IF(D81&lt;&gt;0,IF((D81-C81)=-1,"Birdie",IF((D81-C81)=-2,"Eagle",IF((D81-C81)=0,"Par",IF((D81-C81)=1,"bogey",IF((D81-C81)=2,"Double bogey","Other"))))),"  ")</f>
        <v>Double bogey</v>
      </c>
      <c r="H81" s="0" t="s">
        <v>11</v>
      </c>
      <c r="I81" s="133" t="n">
        <f aca="false">COUNTIF(E78:E86,"Par")</f>
        <v>5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3</v>
      </c>
      <c r="E82" s="87" t="str">
        <f aca="false">IF(D82&lt;&gt;0,IF((D82-C82)=-1,"Birdie",IF((D82-C82)=-2,"Eagle",IF((D82-C82)=0,"Par",IF((D82-C82)=1,"bogey",IF((D82-C82)=2,"Double bogey","Other"))))),"  ")</f>
        <v>Par</v>
      </c>
      <c r="H82" s="0" t="s">
        <v>162</v>
      </c>
      <c r="I82" s="133" t="n">
        <f aca="false">COUNTIF(E78:E86,"bogey")</f>
        <v>3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4</v>
      </c>
      <c r="E83" s="87" t="str">
        <f aca="false">IF(D83&lt;&gt;0,IF((D83-C83)=-1,"Birdie",IF((D83-C83)=-2,"Eagle",IF((D83-C83)=0,"Par",IF((D83-C83)=1,"bogey",IF((D83-C83)=2,"Double bogey","Other"))))),"  ")</f>
        <v>Par</v>
      </c>
      <c r="H83" s="0" t="s">
        <v>163</v>
      </c>
      <c r="I83" s="133" t="n">
        <f aca="false">COUNTIF(E78:E86,"Double bogey")</f>
        <v>1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5</v>
      </c>
      <c r="E84" s="87" t="str">
        <f aca="false">IF(D84&lt;&gt;0,IF((D84-C84)=-1,"Birdie",IF((D84-C84)=-2,"Eagle",IF((D84-C84)=0,"Par",IF((D84-C84)=1,"bogey",IF((D84-C84)=2,"Double bogey","Other"))))),"  ")</f>
        <v>bogey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3</v>
      </c>
      <c r="E85" s="87" t="str">
        <f aca="false">IF(D85&lt;&gt;0,IF((D85-C85)=-1,"Birdie",IF((D85-C85)=-2,"Eagle",IF((D85-C85)=0,"Par",IF((D85-C85)=1,"bogey",IF((D85-C85)=2,"Double bogey","Other"))))),"  ")</f>
        <v>Par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6</v>
      </c>
      <c r="E86" s="87" t="str">
        <f aca="false">IF(D86&lt;&gt;0,IF((D86-C86)=-1,"Birdie",IF((D86-C86)=-2,"Eagle",IF((D86-C86)=0,"Par",IF((D86-C86)=1,"bogey",IF((D86-C86)=2,"Double bogey","Other"))))),"  ")</f>
        <v>bogey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4</v>
      </c>
      <c r="E89" s="87" t="str">
        <f aca="false">IF(D89&lt;&gt;0,IF((D89-C89)=-1,"Birdie",IF((D89-C89)=-2,"Eagle",IF((D89-C89)=0,"Par",IF((D89-C89)=1,"bogey",IF((D89-C89)=2,"Double bogey","Other"))))),"  ")</f>
        <v>Par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5</v>
      </c>
      <c r="E90" s="87" t="str">
        <f aca="false">IF(D90&lt;&gt;0,IF((D90-C90)=-1,"Birdie",IF((D90-C90)=-2,"Eagle",IF((D90-C90)=0,"Par",IF((D90-C90)=1,"bogey",IF((D90-C90)=2,"Double bogey","Other"))))),"  ")</f>
        <v>bogey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4</v>
      </c>
      <c r="E91" s="87" t="str">
        <f aca="false">IF(D91&lt;&gt;0,IF((D91-C91)=-1,"Birdie",IF((D91-C91)=-2,"Eagle",IF((D91-C91)=0,"Par",IF((D91-C91)=1,"bogey",IF((D91-C91)=2,"Double bogey","Other"))))),"  ")</f>
        <v>bogey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4</v>
      </c>
      <c r="E92" s="87" t="str">
        <f aca="false">IF(D92&lt;&gt;0,IF((D92-C92)=-1,"Birdie",IF((D92-C92)=-2,"Eagle",IF((D92-C92)=0,"Par",IF((D92-C92)=1,"bogey",IF((D92-C92)=2,"Double bogey","Other"))))),"  ")</f>
        <v>Par</v>
      </c>
      <c r="H92" s="0" t="s">
        <v>11</v>
      </c>
      <c r="I92" s="133" t="n">
        <f aca="false">COUNTIF(E89:E97,"Par")</f>
        <v>4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5</v>
      </c>
      <c r="E93" s="87" t="str">
        <f aca="false">IF(D93&lt;&gt;0,IF((D93-C93)=-1,"Birdie",IF((D93-C93)=-2,"Eagle",IF((D93-C93)=0,"Par",IF((D93-C93)=1,"bogey",IF((D93-C93)=2,"Double bogey","Other"))))),"  ")</f>
        <v>bogey</v>
      </c>
      <c r="H93" s="0" t="s">
        <v>162</v>
      </c>
      <c r="I93" s="133" t="n">
        <f aca="false">COUNTIF(E89:E97,"bogey")</f>
        <v>4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3</v>
      </c>
      <c r="E94" s="87" t="str">
        <f aca="false">IF(D94&lt;&gt;0,IF((D94-C94)=-1,"Birdie",IF((D94-C94)=-2,"Eagle",IF((D94-C94)=0,"Par",IF((D94-C94)=1,"bogey",IF((D94-C94)=2,"Double bogey","Other"))))),"  ")</f>
        <v>Par</v>
      </c>
      <c r="H94" s="0" t="s">
        <v>163</v>
      </c>
      <c r="I94" s="133" t="n">
        <f aca="false">COUNTIF(E89:E97,"Double bogey")</f>
        <v>1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5</v>
      </c>
      <c r="E95" s="87" t="str">
        <f aca="false">IF(D95&lt;&gt;0,IF((D95-C95)=-1,"Birdie",IF((D95-C95)=-2,"Eagle",IF((D95-C95)=0,"Par",IF((D95-C95)=1,"bogey",IF((D95-C95)=2,"Double bogey","Other"))))),"  ")</f>
        <v>Par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6</v>
      </c>
      <c r="E96" s="87" t="str">
        <f aca="false">IF(D96&lt;&gt;0,IF((D96-C96)=-1,"Birdie",IF((D96-C96)=-2,"Eagle",IF((D96-C96)=0,"Par",IF((D96-C96)=1,"bogey",IF((D96-C96)=2,"Double bogey","Other"))))),"  ")</f>
        <v>Double bogey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6</v>
      </c>
      <c r="E97" s="87" t="str">
        <f aca="false">IF(D97&lt;&gt;0,IF((D97-C97)=-1,"Birdie",IF((D97-C97)=-2,"Eagle",IF((D97-C97)=0,"Par",IF((D97-C97)=1,"bogey",IF((D97-C97)=2,"Double bogey","Other"))))),"  ")</f>
        <v>bogey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5</v>
      </c>
      <c r="E100" s="87" t="str">
        <f aca="false">IF(D100&lt;&gt;0,IF((D100-C100)=-1,"Birdie",IF((D100-C100)=-2,"Eagle",IF((D100-C100)=0,"Par",IF((D100-C100)=1,"bogey",IF((D100-C100)=2,"Double bogey","Other"))))),"  ")</f>
        <v>bogey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7</v>
      </c>
      <c r="E101" s="87" t="str">
        <f aca="false">IF(D101&lt;&gt;0,IF((D101-C101)=-1,"Birdie",IF((D101-C101)=-2,"Eagle",IF((D101-C101)=0,"Par",IF((D101-C101)=1,"bogey",IF((D101-C101)=2,"Double bogey","Other"))))),"  ")</f>
        <v>Other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5</v>
      </c>
      <c r="E102" s="87" t="str">
        <f aca="false">IF(D102&lt;&gt;0,IF((D102-C102)=-1,"Birdie",IF((D102-C102)=-2,"Eagle",IF((D102-C102)=0,"Par",IF((D102-C102)=1,"bogey",IF((D102-C102)=2,"Double bogey","Other"))))),"  ")</f>
        <v>bogey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9</v>
      </c>
      <c r="E103" s="87" t="str">
        <f aca="false">IF(D103&lt;&gt;0,IF((D103-C103)=-1,"Birdie",IF((D103-C103)=-2,"Eagle",IF((D103-C103)=0,"Par",IF((D103-C103)=1,"bogey",IF((D103-C103)=2,"Double bogey","Other"))))),"  ")</f>
        <v>Other</v>
      </c>
      <c r="H103" s="0" t="s">
        <v>11</v>
      </c>
      <c r="I103" s="133" t="n">
        <f aca="false">COUNTIF(E100:E108,"Par")</f>
        <v>2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5</v>
      </c>
      <c r="E104" s="87" t="str">
        <f aca="false">IF(D104&lt;&gt;0,IF((D104-C104)=-1,"Birdie",IF((D104-C104)=-2,"Eagle",IF((D104-C104)=0,"Par",IF((D104-C104)=1,"bogey",IF((D104-C104)=2,"Double bogey","Other"))))),"  ")</f>
        <v>Double bogey</v>
      </c>
      <c r="H104" s="0" t="s">
        <v>162</v>
      </c>
      <c r="I104" s="133" t="n">
        <f aca="false">COUNTIF(E100:E108,"bogey")</f>
        <v>4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4</v>
      </c>
      <c r="E105" s="87" t="str">
        <f aca="false">IF(D105&lt;&gt;0,IF((D105-C105)=-1,"Birdie",IF((D105-C105)=-2,"Eagle",IF((D105-C105)=0,"Par",IF((D105-C105)=1,"bogey",IF((D105-C105)=2,"Double bogey","Other"))))),"  ")</f>
        <v>Par</v>
      </c>
      <c r="H105" s="0" t="s">
        <v>163</v>
      </c>
      <c r="I105" s="133" t="n">
        <f aca="false">COUNTIF(E100:E108,"Double bogey")</f>
        <v>1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5</v>
      </c>
      <c r="E106" s="87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4</v>
      </c>
      <c r="I106" s="133" t="n">
        <f aca="false">COUNTIF(E100:E108,"Other")</f>
        <v>2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4</v>
      </c>
      <c r="E107" s="87" t="str">
        <f aca="false">IF(D107&lt;&gt;0,IF((D107-C107)=-1,"Birdie",IF((D107-C107)=-2,"Eagle",IF((D107-C107)=0,"Par",IF((D107-C107)=1,"bogey",IF((D107-C107)=2,"Double bogey","Other"))))),"  ")</f>
        <v>bogey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5</v>
      </c>
      <c r="E108" s="87" t="str">
        <f aca="false">IF(D108&lt;&gt;0,IF((D108-C108)=-1,"Birdie",IF((D108-C108)=-2,"Eagle",IF((D108-C108)=0,"Par",IF((D108-C108)=1,"bogey",IF((D108-C108)=2,"Double bogey","Other"))))),"  ")</f>
        <v>Par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6</v>
      </c>
      <c r="E122" s="87" t="str">
        <f aca="false">IF(D122&lt;&gt;0,IF((D122-C122)=-1,"Birdie",IF((D122-C122)=-2,"Eagle",IF((D122-C122)=0,"Par",IF((D122-C122)=1,"bogey",IF((D122-C122)=2,"Double bogey","Other"))))),"  ")</f>
        <v>Double bogey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4</v>
      </c>
      <c r="E123" s="87" t="str">
        <f aca="false">IF(D123&lt;&gt;0,IF((D123-C123)=-1,"Birdie",IF((D123-C123)=-2,"Eagle",IF((D123-C123)=0,"Par",IF((D123-C123)=1,"bogey",IF((D123-C123)=2,"Double bogey","Other"))))),"  ")</f>
        <v>Par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5</v>
      </c>
      <c r="E124" s="87" t="str">
        <f aca="false">IF(D124&lt;&gt;0,IF((D124-C124)=-1,"Birdie",IF((D124-C124)=-2,"Eagle",IF((D124-C124)=0,"Par",IF((D124-C124)=1,"bogey",IF((D124-C124)=2,"Double bogey","Other"))))),"  ")</f>
        <v>bogey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4</v>
      </c>
      <c r="E125" s="87" t="str">
        <f aca="false">IF(D125&lt;&gt;0,IF((D125-C125)=-1,"Birdie",IF((D125-C125)=-2,"Eagle",IF((D125-C125)=0,"Par",IF((D125-C125)=1,"bogey",IF((D125-C125)=2,"Double bogey","Other"))))),"  ")</f>
        <v>Par</v>
      </c>
      <c r="H125" s="0" t="s">
        <v>11</v>
      </c>
      <c r="I125" s="133" t="n">
        <f aca="false">COUNTIF(E122:E130,"Par")</f>
        <v>5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3</v>
      </c>
      <c r="E126" s="87" t="str">
        <f aca="false">IF(D126&lt;&gt;0,IF((D126-C126)=-1,"Birdie",IF((D126-C126)=-2,"Eagle",IF((D126-C126)=0,"Par",IF((D126-C126)=1,"bogey",IF((D126-C126)=2,"Double bogey","Other"))))),"  ")</f>
        <v>Par</v>
      </c>
      <c r="H126" s="0" t="s">
        <v>162</v>
      </c>
      <c r="I126" s="133" t="n">
        <f aca="false">COUNTIF(E122:E130,"bogey")</f>
        <v>3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5</v>
      </c>
      <c r="E127" s="87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63</v>
      </c>
      <c r="I127" s="133" t="n">
        <f aca="false">COUNTIF(E122:E130,"Double bogey")</f>
        <v>1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4</v>
      </c>
      <c r="E128" s="87" t="str">
        <f aca="false">IF(D128&lt;&gt;0,IF((D128-C128)=-1,"Birdie",IF((D128-C128)=-2,"Eagle",IF((D128-C128)=0,"Par",IF((D128-C128)=1,"bogey",IF((D128-C128)=2,"Double bogey","Other"))))),"  ")</f>
        <v>Par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3</v>
      </c>
      <c r="E129" s="87" t="str">
        <f aca="false">IF(D129&lt;&gt;0,IF((D129-C129)=-1,"Birdie",IF((D129-C129)=-2,"Eagle",IF((D129-C129)=0,"Par",IF((D129-C129)=1,"bogey",IF((D129-C129)=2,"Double bogey","Other"))))),"  ")</f>
        <v>Par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6</v>
      </c>
      <c r="E130" s="87" t="str">
        <f aca="false">IF(D130&lt;&gt;0,IF((D130-C130)=-1,"Birdie",IF((D130-C130)=-2,"Eagle",IF((D130-C130)=0,"Par",IF((D130-C130)=1,"bogey",IF((D130-C130)=2,"Double bogey","Other"))))),"  ")</f>
        <v>bogey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5</v>
      </c>
      <c r="E133" s="87" t="str">
        <f aca="false">IF(D133&lt;&gt;0,IF((D133-C133)=-1,"Birdie",IF((D133-C133)=-2,"Eagle",IF((D133-C133)=0,"Par",IF((D133-C133)=1,"bogey",IF((D133-C133)=2,"Double bogey","Other"))))),"  ")</f>
        <v>bogey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4</v>
      </c>
      <c r="E134" s="87" t="str">
        <f aca="false">IF(D134&lt;&gt;0,IF((D134-C134)=-1,"Birdie",IF((D134-C134)=-2,"Eagle",IF((D134-C134)=0,"Par",IF((D134-C134)=1,"bogey",IF((D134-C134)=2,"Double bogey","Other"))))),"  ")</f>
        <v>Par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4</v>
      </c>
      <c r="E135" s="87" t="str">
        <f aca="false">IF(D135&lt;&gt;0,IF((D135-C135)=-1,"Birdie",IF((D135-C135)=-2,"Eagle",IF((D135-C135)=0,"Par",IF((D135-C135)=1,"bogey",IF((D135-C135)=2,"Double bogey","Other"))))),"  ")</f>
        <v>Par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5</v>
      </c>
      <c r="E136" s="87" t="str">
        <f aca="false">IF(D136&lt;&gt;0,IF((D136-C136)=-1,"Birdie",IF((D136-C136)=-2,"Eagle",IF((D136-C136)=0,"Par",IF((D136-C136)=1,"bogey",IF((D136-C136)=2,"Double bogey","Other"))))),"  ")</f>
        <v>bogey</v>
      </c>
      <c r="H136" s="0" t="s">
        <v>11</v>
      </c>
      <c r="I136" s="133" t="n">
        <f aca="false">COUNTIF(E133:E141,"Par")</f>
        <v>6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4</v>
      </c>
      <c r="E137" s="87" t="str">
        <f aca="false">IF(D137&lt;&gt;0,IF((D137-C137)=-1,"Birdie",IF((D137-C137)=-2,"Eagle",IF((D137-C137)=0,"Par",IF((D137-C137)=1,"bogey",IF((D137-C137)=2,"Double bogey","Other"))))),"  ")</f>
        <v>bogey</v>
      </c>
      <c r="H137" s="0" t="s">
        <v>162</v>
      </c>
      <c r="I137" s="133" t="n">
        <f aca="false">COUNTIF(E133:E141,"bogey")</f>
        <v>3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4</v>
      </c>
      <c r="E138" s="87" t="str">
        <f aca="false">IF(D138&lt;&gt;0,IF((D138-C138)=-1,"Birdie",IF((D138-C138)=-2,"Eagle",IF((D138-C138)=0,"Par",IF((D138-C138)=1,"bogey",IF((D138-C138)=2,"Double bogey","Other"))))),"  ")</f>
        <v>Par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4</v>
      </c>
      <c r="E139" s="87" t="str">
        <f aca="false">IF(D139&lt;&gt;0,IF((D139-C139)=-1,"Birdie",IF((D139-C139)=-2,"Eagle",IF((D139-C139)=0,"Par",IF((D139-C139)=1,"bogey",IF((D139-C139)=2,"Double bogey","Other"))))),"  ")</f>
        <v>Par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3</v>
      </c>
      <c r="E140" s="87" t="str">
        <f aca="false">IF(D140&lt;&gt;0,IF((D140-C140)=-1,"Birdie",IF((D140-C140)=-2,"Eagle",IF((D140-C140)=0,"Par",IF((D140-C140)=1,"bogey",IF((D140-C140)=2,"Double bogey","Other"))))),"  ")</f>
        <v>Par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5</v>
      </c>
      <c r="E141" s="87" t="str">
        <f aca="false">IF(D141&lt;&gt;0,IF((D141-C141)=-1,"Birdie",IF((D141-C141)=-2,"Eagle",IF((D141-C141)=0,"Par",IF((D141-C141)=1,"bogey",IF((D141-C141)=2,"Double bogey","Other"))))),"  ")</f>
        <v>Par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4</v>
      </c>
      <c r="E155" s="87" t="str">
        <f aca="false">IF(D155&lt;&gt;0,IF((D155-C155)=-1,"Birdie",IF((D155-C155)=-2,"Eagle",IF((D155-C155)=0,"Par",IF((D155-C155)=1,"bogey",IF((D155-C155)=2,"Double bogey","Other"))))),"  ")</f>
        <v>Par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4</v>
      </c>
      <c r="E156" s="87" t="str">
        <f aca="false">IF(D156&lt;&gt;0,IF((D156-C156)=-1,"Birdie",IF((D156-C156)=-2,"Eagle",IF((D156-C156)=0,"Par",IF((D156-C156)=1,"bogey",IF((D156-C156)=2,"Double bogey","Other"))))),"  ")</f>
        <v>Par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5</v>
      </c>
      <c r="E157" s="87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4</v>
      </c>
      <c r="E158" s="87" t="str">
        <f aca="false">IF(D158&lt;&gt;0,IF((D158-C158)=-1,"Birdie",IF((D158-C158)=-2,"Eagle",IF((D158-C158)=0,"Par",IF((D158-C158)=1,"bogey",IF((D158-C158)=2,"Double bogey","Other"))))),"  ")</f>
        <v>Par</v>
      </c>
      <c r="H158" s="0" t="s">
        <v>11</v>
      </c>
      <c r="I158" s="133" t="n">
        <f aca="false">COUNTIF(E155:E163,"Par")</f>
        <v>3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5</v>
      </c>
      <c r="E159" s="87" t="str">
        <f aca="false">IF(D159&lt;&gt;0,IF((D159-C159)=-1,"Birdie",IF((D159-C159)=-2,"Eagle",IF((D159-C159)=0,"Par",IF((D159-C159)=1,"bogey",IF((D159-C159)=2,"Double bogey","Other"))))),"  ")</f>
        <v>Double bogey</v>
      </c>
      <c r="H159" s="0" t="s">
        <v>162</v>
      </c>
      <c r="I159" s="133" t="n">
        <f aca="false">COUNTIF(E155:E163,"bogey")</f>
        <v>5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5</v>
      </c>
      <c r="E160" s="87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63</v>
      </c>
      <c r="I160" s="133" t="n">
        <f aca="false">COUNTIF(E155:E163,"Double bogey")</f>
        <v>1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5</v>
      </c>
      <c r="E161" s="87" t="str">
        <f aca="false">IF(D161&lt;&gt;0,IF((D161-C161)=-1,"Birdie",IF((D161-C161)=-2,"Eagle",IF((D161-C161)=0,"Par",IF((D161-C161)=1,"bogey",IF((D161-C161)=2,"Double bogey","Other"))))),"  ")</f>
        <v>bogey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4</v>
      </c>
      <c r="E162" s="87" t="str">
        <f aca="false">IF(D162&lt;&gt;0,IF((D162-C162)=-1,"Birdie",IF((D162-C162)=-2,"Eagle",IF((D162-C162)=0,"Par",IF((D162-C162)=1,"bogey",IF((D162-C162)=2,"Double bogey","Other"))))),"  ")</f>
        <v>bogey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6</v>
      </c>
      <c r="E163" s="87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4</v>
      </c>
      <c r="E166" s="87" t="str">
        <f aca="false">IF(D166&lt;&gt;0,IF((D166-C166)=-1,"Birdie",IF((D166-C166)=-2,"Eagle",IF((D166-C166)=0,"Par",IF((D166-C166)=1,"bogey",IF((D166-C166)=2,"Double bogey","Other"))))),"  ")</f>
        <v>Par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5</v>
      </c>
      <c r="E167" s="87" t="str">
        <f aca="false">IF(D167&lt;&gt;0,IF((D167-C167)=-1,"Birdie",IF((D167-C167)=-2,"Eagle",IF((D167-C167)=0,"Par",IF((D167-C167)=1,"bogey",IF((D167-C167)=2,"Double bogey","Other"))))),"  ")</f>
        <v>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3</v>
      </c>
      <c r="E168" s="87" t="str">
        <f aca="false">IF(D168&lt;&gt;0,IF((D168-C168)=-1,"Birdie",IF((D168-C168)=-2,"Eagle",IF((D168-C168)=0,"Par",IF((D168-C168)=1,"bogey",IF((D168-C168)=2,"Double bogey","Other"))))),"  ")</f>
        <v>Par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4</v>
      </c>
      <c r="E169" s="87" t="str">
        <f aca="false">IF(D169&lt;&gt;0,IF((D169-C169)=-1,"Birdie",IF((D169-C169)=-2,"Eagle",IF((D169-C169)=0,"Par",IF((D169-C169)=1,"bogey",IF((D169-C169)=2,"Double bogey","Other"))))),"  ")</f>
        <v>Par</v>
      </c>
      <c r="H169" s="0" t="s">
        <v>11</v>
      </c>
      <c r="I169" s="133" t="n">
        <f aca="false">COUNTIF(E166:E174,"Par")</f>
        <v>5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6</v>
      </c>
      <c r="E170" s="87" t="str">
        <f aca="false">IF(D170&lt;&gt;0,IF((D170-C170)=-1,"Birdie",IF((D170-C170)=-2,"Eagle",IF((D170-C170)=0,"Par",IF((D170-C170)=1,"bogey",IF((D170-C170)=2,"Double bogey","Other"))))),"  ")</f>
        <v>Double bogey</v>
      </c>
      <c r="H170" s="0" t="s">
        <v>162</v>
      </c>
      <c r="I170" s="133" t="n">
        <f aca="false">COUNTIF(E166:E174,"bogey")</f>
        <v>3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3</v>
      </c>
      <c r="E171" s="87" t="str">
        <f aca="false">IF(D171&lt;&gt;0,IF((D171-C171)=-1,"Birdie",IF((D171-C171)=-2,"Eagle",IF((D171-C171)=0,"Par",IF((D171-C171)=1,"bogey",IF((D171-C171)=2,"Double bogey","Other"))))),"  ")</f>
        <v>Par</v>
      </c>
      <c r="H171" s="0" t="s">
        <v>163</v>
      </c>
      <c r="I171" s="133" t="n">
        <f aca="false">COUNTIF(E166:E174,"Double bogey")</f>
        <v>1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6</v>
      </c>
      <c r="E172" s="87" t="str">
        <f aca="false">IF(D172&lt;&gt;0,IF((D172-C172)=-1,"Birdie",IF((D172-C172)=-2,"Eagle",IF((D172-C172)=0,"Par",IF((D172-C172)=1,"bogey",IF((D172-C172)=2,"Double bogey","Other"))))),"  ")</f>
        <v>bogey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4</v>
      </c>
      <c r="E173" s="87" t="str">
        <f aca="false">IF(D173&lt;&gt;0,IF((D173-C173)=-1,"Birdie",IF((D173-C173)=-2,"Eagle",IF((D173-C173)=0,"Par",IF((D173-C173)=1,"bogey",IF((D173-C173)=2,"Double bogey","Other"))))),"  ")</f>
        <v>Par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6</v>
      </c>
      <c r="E174" s="87" t="str">
        <f aca="false">IF(D174&lt;&gt;0,IF((D174-C174)=-1,"Birdie",IF((D174-C174)=-2,"Eagle",IF((D174-C174)=0,"Par",IF((D174-C174)=1,"bogey",IF((D174-C174)=2,"Double bogey","Other"))))),"  ")</f>
        <v>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5</v>
      </c>
      <c r="E177" s="87" t="str">
        <f aca="false">IF(D177&lt;&gt;0,IF((D177-C177)=-1,"Birdie",IF((D177-C177)=-2,"Eagle",IF((D177-C177)=0,"Par",IF((D177-C177)=1,"bogey",IF((D177-C177)=2,"Double bogey","Other"))))),"  ")</f>
        <v>bogey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5</v>
      </c>
      <c r="E178" s="87" t="str">
        <f aca="false">IF(D178&lt;&gt;0,IF((D178-C178)=-1,"Birdie",IF((D178-C178)=-2,"Eagle",IF((D178-C178)=0,"Par",IF((D178-C178)=1,"bogey",IF((D178-C178)=2,"Double bogey","Other"))))),"  ")</f>
        <v>bogey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5</v>
      </c>
      <c r="E179" s="87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4</v>
      </c>
      <c r="E180" s="87" t="str">
        <f aca="false">IF(D180&lt;&gt;0,IF((D180-C180)=-1,"Birdie",IF((D180-C180)=-2,"Eagle",IF((D180-C180)=0,"Par",IF((D180-C180)=1,"bogey",IF((D180-C180)=2,"Double bogey","Other"))))),"  ")</f>
        <v>Par</v>
      </c>
      <c r="H180" s="0" t="s">
        <v>11</v>
      </c>
      <c r="I180" s="133" t="n">
        <f aca="false">COUNTIF(E177:E185,"Par")</f>
        <v>4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3</v>
      </c>
      <c r="E181" s="87" t="str">
        <f aca="false">IF(D181&lt;&gt;0,IF((D181-C181)=-1,"Birdie",IF((D181-C181)=-2,"Eagle",IF((D181-C181)=0,"Par",IF((D181-C181)=1,"bogey",IF((D181-C181)=2,"Double bogey","Other"))))),"  ")</f>
        <v>Par</v>
      </c>
      <c r="H181" s="0" t="s">
        <v>162</v>
      </c>
      <c r="I181" s="133" t="n">
        <f aca="false">COUNTIF(E177:E185,"bogey")</f>
        <v>5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4</v>
      </c>
      <c r="E182" s="87" t="str">
        <f aca="false">IF(D182&lt;&gt;0,IF((D182-C182)=-1,"Birdie",IF((D182-C182)=-2,"Eagle",IF((D182-C182)=0,"Par",IF((D182-C182)=1,"bogey",IF((D182-C182)=2,"Double bogey","Other"))))),"  ")</f>
        <v>Par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5</v>
      </c>
      <c r="E183" s="87" t="str">
        <f aca="false">IF(D183&lt;&gt;0,IF((D183-C183)=-1,"Birdie",IF((D183-C183)=-2,"Eagle",IF((D183-C183)=0,"Par",IF((D183-C183)=1,"bogey",IF((D183-C183)=2,"Double bogey","Other"))))),"  ")</f>
        <v>bogey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4</v>
      </c>
      <c r="E184" s="87" t="str">
        <f aca="false">IF(D184&lt;&gt;0,IF((D184-C184)=-1,"Birdie",IF((D184-C184)=-2,"Eagle",IF((D184-C184)=0,"Par",IF((D184-C184)=1,"bogey",IF((D184-C184)=2,"Double bogey","Other"))))),"  ")</f>
        <v>bogey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5</v>
      </c>
      <c r="E185" s="87" t="str">
        <f aca="false">IF(D185&lt;&gt;0,IF((D185-C185)=-1,"Birdie",IF((D185-C185)=-2,"Eagle",IF((D185-C185)=0,"Par",IF((D185-C185)=1,"bogey",IF((D185-C185)=2,"Double bogey","Other"))))),"  ")</f>
        <v>Par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4</v>
      </c>
      <c r="E188" s="87" t="str">
        <f aca="false">IF(D188&lt;&gt;0,IF((D188-C188)=-1,"Birdie",IF((D188-C188)=-2,"Eagle",IF((D188-C188)=0,"Par",IF((D188-C188)=1,"bogey",IF((D188-C188)=2,"Double bogey","Other"))))),"  ")</f>
        <v>Par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4</v>
      </c>
      <c r="E189" s="87" t="str">
        <f aca="false">IF(D189&lt;&gt;0,IF((D189-C189)=-1,"Birdie",IF((D189-C189)=-2,"Eagle",IF((D189-C189)=0,"Par",IF((D189-C189)=1,"bogey",IF((D189-C189)=2,"Double bogey","Other"))))),"  ")</f>
        <v>Par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3</v>
      </c>
      <c r="E190" s="87" t="str">
        <f aca="false">IF(D190&lt;&gt;0,IF((D190-C190)=-1,"Birdie",IF((D190-C190)=-2,"Eagle",IF((D190-C190)=0,"Par",IF((D190-C190)=1,"bogey",IF((D190-C190)=2,"Double bogey","Other"))))),"  ")</f>
        <v>Birdie</v>
      </c>
      <c r="H190" s="0" t="s">
        <v>10</v>
      </c>
      <c r="I190" s="133" t="n">
        <f aca="false">COUNTIF(E188:E196,"Birdie")</f>
        <v>1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4</v>
      </c>
      <c r="E191" s="87" t="str">
        <f aca="false">IF(D191&lt;&gt;0,IF((D191-C191)=-1,"Birdie",IF((D191-C191)=-2,"Eagle",IF((D191-C191)=0,"Par",IF((D191-C191)=1,"bogey",IF((D191-C191)=2,"Double bogey","Other"))))),"  ")</f>
        <v>Par</v>
      </c>
      <c r="H191" s="0" t="s">
        <v>11</v>
      </c>
      <c r="I191" s="133" t="n">
        <f aca="false">COUNTIF(E188:E196,"Par")</f>
        <v>5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4</v>
      </c>
      <c r="E192" s="87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62</v>
      </c>
      <c r="I192" s="133" t="n">
        <f aca="false">COUNTIF(E188:E196,"bogey")</f>
        <v>2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5</v>
      </c>
      <c r="E193" s="87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7</v>
      </c>
      <c r="E194" s="87" t="str">
        <f aca="false">IF(D194&lt;&gt;0,IF((D194-C194)=-1,"Birdie",IF((D194-C194)=-2,"Eagle",IF((D194-C194)=0,"Par",IF((D194-C194)=1,"bogey",IF((D194-C194)=2,"Double bogey","Other"))))),"  ")</f>
        <v>Other</v>
      </c>
      <c r="H194" s="0" t="s">
        <v>14</v>
      </c>
      <c r="I194" s="133" t="n">
        <f aca="false">COUNTIF(E188:E196,"Other")</f>
        <v>1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3</v>
      </c>
      <c r="E195" s="87" t="str">
        <f aca="false">IF(D195&lt;&gt;0,IF((D195-C195)=-1,"Birdie",IF((D195-C195)=-2,"Eagle",IF((D195-C195)=0,"Par",IF((D195-C195)=1,"bogey",IF((D195-C195)=2,"Double bogey","Other"))))),"  ")</f>
        <v>Par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5</v>
      </c>
      <c r="E196" s="87" t="str">
        <f aca="false">IF(D196&lt;&gt;0,IF((D196-C196)=-1,"Birdie",IF((D196-C196)=-2,"Eagle",IF((D196-C196)=0,"Par",IF((D196-C196)=1,"bogey",IF((D196-C196)=2,"Double bogey","Other"))))),"  ")</f>
        <v>Par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5</v>
      </c>
      <c r="E199" s="87" t="str">
        <f aca="false">IF(D199&lt;&gt;0,IF((D199-C199)=-1,"Birdie",IF((D199-C199)=-2,"Eagle",IF((D199-C199)=0,"Par",IF((D199-C199)=1,"bogey",IF((D199-C199)=2,"Double bogey","Other"))))),"  ")</f>
        <v>bogey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4</v>
      </c>
      <c r="E200" s="87" t="str">
        <f aca="false">IF(D200&lt;&gt;0,IF((D200-C200)=-1,"Birdie",IF((D200-C200)=-2,"Eagle",IF((D200-C200)=0,"Par",IF((D200-C200)=1,"bogey",IF((D200-C200)=2,"Double bogey","Other"))))),"  ")</f>
        <v>Par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4</v>
      </c>
      <c r="E201" s="87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5</v>
      </c>
      <c r="E202" s="87" t="str">
        <f aca="false">IF(D202&lt;&gt;0,IF((D202-C202)=-1,"Birdie",IF((D202-C202)=-2,"Eagle",IF((D202-C202)=0,"Par",IF((D202-C202)=1,"bogey",IF((D202-C202)=2,"Double bogey","Other"))))),"  ")</f>
        <v>bogey</v>
      </c>
      <c r="H202" s="0" t="s">
        <v>11</v>
      </c>
      <c r="I202" s="133" t="n">
        <f aca="false">COUNTIF(E199:E207,"Par")</f>
        <v>3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4</v>
      </c>
      <c r="E203" s="87" t="str">
        <f aca="false">IF(D203&lt;&gt;0,IF((D203-C203)=-1,"Birdie",IF((D203-C203)=-2,"Eagle",IF((D203-C203)=0,"Par",IF((D203-C203)=1,"bogey",IF((D203-C203)=2,"Double bogey","Other"))))),"  ")</f>
        <v>Par</v>
      </c>
      <c r="H203" s="0" t="s">
        <v>162</v>
      </c>
      <c r="I203" s="133" t="n">
        <f aca="false">COUNTIF(E199:E207,"bogey")</f>
        <v>5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4</v>
      </c>
      <c r="E204" s="87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63</v>
      </c>
      <c r="I204" s="133" t="n">
        <f aca="false">COUNTIF(E199:E207,"Double bogey")</f>
        <v>1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5</v>
      </c>
      <c r="E205" s="87" t="str">
        <f aca="false">IF(D205&lt;&gt;0,IF((D205-C205)=-1,"Birdie",IF((D205-C205)=-2,"Eagle",IF((D205-C205)=0,"Par",IF((D205-C205)=1,"bogey",IF((D205-C205)=2,"Double bogey","Other"))))),"  ")</f>
        <v>Par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6</v>
      </c>
      <c r="E206" s="87" t="str">
        <f aca="false">IF(D206&lt;&gt;0,IF((D206-C206)=-1,"Birdie",IF((D206-C206)=-2,"Eagle",IF((D206-C206)=0,"Par",IF((D206-C206)=1,"bogey",IF((D206-C206)=2,"Double bogey","Other"))))),"  ")</f>
        <v>Double bogey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6</v>
      </c>
      <c r="E207" s="87" t="str">
        <f aca="false">IF(D207&lt;&gt;0,IF((D207-C207)=-1,"Birdie",IF((D207-C207)=-2,"Eagle",IF((D207-C207)=0,"Par",IF((D207-C207)=1,"bogey",IF((D207-C207)=2,"Double bogey","Other"))))),"  ")</f>
        <v>bogey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7</v>
      </c>
      <c r="E210" s="87" t="str">
        <f aca="false">IF(D210&lt;&gt;0,IF((D210-C210)=-1,"Birdie",IF((D210-C210)=-2,"Eagle",IF((D210-C210)=0,"Par",IF((D210-C210)=1,"bogey",IF((D210-C210)=2,"Double bogey","Other"))))),"  ")</f>
        <v>Other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5</v>
      </c>
      <c r="E211" s="87" t="str">
        <f aca="false">IF(D211&lt;&gt;0,IF((D211-C211)=-1,"Birdie",IF((D211-C211)=-2,"Eagle",IF((D211-C211)=0,"Par",IF((D211-C211)=1,"bogey",IF((D211-C211)=2,"Double bogey","Other"))))),"  ")</f>
        <v>bogey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4</v>
      </c>
      <c r="E212" s="87" t="str">
        <f aca="false">IF(D212&lt;&gt;0,IF((D212-C212)=-1,"Birdie",IF((D212-C212)=-2,"Eagle",IF((D212-C212)=0,"Par",IF((D212-C212)=1,"bogey",IF((D212-C212)=2,"Double bogey","Other"))))),"  ")</f>
        <v>Par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4</v>
      </c>
      <c r="E213" s="87" t="str">
        <f aca="false">IF(D213&lt;&gt;0,IF((D213-C213)=-1,"Birdie",IF((D213-C213)=-2,"Eagle",IF((D213-C213)=0,"Par",IF((D213-C213)=1,"bogey",IF((D213-C213)=2,"Double bogey","Other"))))),"  ")</f>
        <v>Par</v>
      </c>
      <c r="H213" s="0" t="s">
        <v>11</v>
      </c>
      <c r="I213" s="133" t="n">
        <f aca="false">COUNTIF(E210:E218,"Par")</f>
        <v>5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3</v>
      </c>
      <c r="E214" s="87" t="str">
        <f aca="false">IF(D214&lt;&gt;0,IF((D214-C214)=-1,"Birdie",IF((D214-C214)=-2,"Eagle",IF((D214-C214)=0,"Par",IF((D214-C214)=1,"bogey",IF((D214-C214)=2,"Double bogey","Other"))))),"  ")</f>
        <v>Par</v>
      </c>
      <c r="H214" s="0" t="s">
        <v>162</v>
      </c>
      <c r="I214" s="133" t="n">
        <f aca="false">COUNTIF(E210:E218,"bogey")</f>
        <v>2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4</v>
      </c>
      <c r="E215" s="87" t="str">
        <f aca="false">IF(D215&lt;&gt;0,IF((D215-C215)=-1,"Birdie",IF((D215-C215)=-2,"Eagle",IF((D215-C215)=0,"Par",IF((D215-C215)=1,"bogey",IF((D215-C215)=2,"Double bogey","Other"))))),"  ")</f>
        <v>Par</v>
      </c>
      <c r="H215" s="0" t="s">
        <v>163</v>
      </c>
      <c r="I215" s="133" t="n">
        <f aca="false">COUNTIF(E210:E218,"Double bogey")</f>
        <v>1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5</v>
      </c>
      <c r="E216" s="87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4</v>
      </c>
      <c r="I216" s="133" t="n">
        <f aca="false">COUNTIF(E210:E218,"Other")</f>
        <v>1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5</v>
      </c>
      <c r="E217" s="87" t="str">
        <f aca="false">IF(D217&lt;&gt;0,IF((D217-C217)=-1,"Birdie",IF((D217-C217)=-2,"Eagle",IF((D217-C217)=0,"Par",IF((D217-C217)=1,"bogey",IF((D217-C217)=2,"Double bogey","Other"))))),"  ")</f>
        <v>Double bogey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5</v>
      </c>
      <c r="E218" s="87" t="str">
        <f aca="false">IF(D218&lt;&gt;0,IF((D218-C218)=-1,"Birdie",IF((D218-C218)=-2,"Eagle",IF((D218-C218)=0,"Par",IF((D218-C218)=1,"bogey",IF((D218-C218)=2,"Double bogey","Other"))))),"  ")</f>
        <v>P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41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5</v>
      </c>
      <c r="W7" s="89" t="n">
        <f aca="false">IF((V7-U7)&gt;3,U7+3,V7)</f>
        <v>5</v>
      </c>
      <c r="X7" s="211" t="n">
        <v>1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5</v>
      </c>
      <c r="AC7" s="89" t="n">
        <f aca="false">IF((AB7-AA7)&gt;3,AA7+3,AB7)</f>
        <v>5</v>
      </c>
      <c r="AD7" s="211" t="n">
        <v>1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6</v>
      </c>
      <c r="AI7" s="89" t="n">
        <f aca="false">IF((AH7-AG7)&gt;3,AG7+3,AH7)</f>
        <v>6</v>
      </c>
      <c r="AJ7" s="4" t="n">
        <v>0.5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7</v>
      </c>
      <c r="AO7" s="89" t="n">
        <f aca="false">IF((AN7-AM7)&gt;3,AM7+3,AN7)</f>
        <v>7</v>
      </c>
      <c r="AP7" s="4" t="n"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8</v>
      </c>
      <c r="AU7" s="89" t="n">
        <f aca="false">IF((AT7-AS7)&gt;3,AS7+3,AT7)</f>
        <v>7</v>
      </c>
      <c r="AV7" s="4" t="n"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6</v>
      </c>
      <c r="BA7" s="89" t="n">
        <f aca="false">IF((AZ7-AY7)&gt;3,AY7+3,AZ7)</f>
        <v>6</v>
      </c>
      <c r="BB7" s="4" t="n">
        <v>0.5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7</v>
      </c>
      <c r="BM7" s="89" t="n">
        <f aca="false">IF((BL7-BK7)&gt;3,BK7+3,BL7)</f>
        <v>7</v>
      </c>
      <c r="BN7" s="4" t="n"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7</v>
      </c>
      <c r="BS7" s="89" t="n">
        <f aca="false">IF((BR7-BQ7)&gt;3,BQ7+3,BR7)</f>
        <v>7</v>
      </c>
      <c r="BT7" s="4" t="n">
        <v>1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5</v>
      </c>
      <c r="BY7" s="89" t="n">
        <f aca="false">IF((BX7-BW7)&gt;3,BW7+3,BX7)</f>
        <v>5</v>
      </c>
      <c r="BZ7" s="4" t="n">
        <v>1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6</v>
      </c>
      <c r="CE7" s="89" t="n">
        <f aca="false">IF((CD7-CC7)&gt;3,CC7+3,CD7)</f>
        <v>6</v>
      </c>
      <c r="CF7" s="4" t="n">
        <v>1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5</v>
      </c>
      <c r="CK7" s="89" t="n">
        <f aca="false">IF((CJ7-CI7)&gt;3,CI7+3,CJ7)</f>
        <v>5</v>
      </c>
      <c r="CL7" s="4" t="n">
        <v>1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211" t="n">
        <v>7</v>
      </c>
      <c r="W8" s="89" t="n">
        <f aca="false">IF((V8-U8)&gt;3,U8+3,V8)</f>
        <v>7</v>
      </c>
      <c r="X8" s="211" t="n">
        <v>0.5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7</v>
      </c>
      <c r="AC8" s="89" t="n">
        <f aca="false">IF((AB8-AA8)&gt;3,AA8+3,AB8)</f>
        <v>7</v>
      </c>
      <c r="AD8" s="211" t="n">
        <v>0.5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7</v>
      </c>
      <c r="AI8" s="89" t="n">
        <f aca="false">IF((AH8-AG8)&gt;3,AG8+3,AH8)</f>
        <v>7</v>
      </c>
      <c r="AJ8" s="4" t="n"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7</v>
      </c>
      <c r="AO8" s="89" t="n">
        <f aca="false">IF((AN8-AM8)&gt;3,AM8+3,AN8)</f>
        <v>7</v>
      </c>
      <c r="AP8" s="4" t="n">
        <v>0.5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6</v>
      </c>
      <c r="AU8" s="89" t="n">
        <f aca="false">IF((AT8-AS8)&gt;3,AS8+3,AT8)</f>
        <v>6</v>
      </c>
      <c r="AV8" s="4" t="n">
        <v>0.5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6</v>
      </c>
      <c r="BA8" s="89" t="n">
        <f aca="false">IF((AZ8-AY8)&gt;3,AY8+3,AZ8)</f>
        <v>6</v>
      </c>
      <c r="BB8" s="4" t="n">
        <v>1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5</v>
      </c>
      <c r="BM8" s="89" t="n">
        <f aca="false">IF((BL8-BK8)&gt;3,BK8+3,BL8)</f>
        <v>5</v>
      </c>
      <c r="BN8" s="4" t="n">
        <v>1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9</v>
      </c>
      <c r="BS8" s="89" t="n">
        <f aca="false">IF((BR8-BQ8)&gt;3,BQ8+3,BR8)</f>
        <v>7</v>
      </c>
      <c r="BT8" s="4" t="n"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5</v>
      </c>
      <c r="BY8" s="89" t="n">
        <f aca="false">IF((BX8-BW8)&gt;3,BW8+3,BX8)</f>
        <v>5</v>
      </c>
      <c r="BZ8" s="4" t="n">
        <v>1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5</v>
      </c>
      <c r="CE8" s="89" t="n">
        <f aca="false">IF((CD8-CC8)&gt;3,CC8+3,CD8)</f>
        <v>5</v>
      </c>
      <c r="CF8" s="4" t="n">
        <v>0.5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8</v>
      </c>
      <c r="CK8" s="89" t="n">
        <f aca="false">IF((CJ8-CI8)&gt;3,CI8+3,CJ8)</f>
        <v>7</v>
      </c>
      <c r="CL8" s="4" t="n"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211" t="n">
        <v>6</v>
      </c>
      <c r="W9" s="89" t="n">
        <f aca="false">IF((V9-U9)&gt;3,U9+3,V9)</f>
        <v>6</v>
      </c>
      <c r="X9" s="211" t="n">
        <v>0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4</v>
      </c>
      <c r="AC9" s="89" t="n">
        <f aca="false">IF((AB9-AA9)&gt;3,AA9+3,AB9)</f>
        <v>4</v>
      </c>
      <c r="AD9" s="211" t="n">
        <v>1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4</v>
      </c>
      <c r="AI9" s="89" t="n">
        <f aca="false">IF((AH9-AG9)&gt;3,AG9+3,AH9)</f>
        <v>4</v>
      </c>
      <c r="AJ9" s="4" t="n">
        <v>0.5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8</v>
      </c>
      <c r="AO9" s="89" t="n">
        <f aca="false">IF((AN9-AM9)&gt;3,AM9+3,AN9)</f>
        <v>7</v>
      </c>
      <c r="AP9" s="4" t="n"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6</v>
      </c>
      <c r="AU9" s="89" t="n">
        <f aca="false">IF((AT9-AS9)&gt;3,AS9+3,AT9)</f>
        <v>6</v>
      </c>
      <c r="AV9" s="4" t="n"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5</v>
      </c>
      <c r="BA9" s="89" t="n">
        <f aca="false">IF((AZ9-AY9)&gt;3,AY9+3,AZ9)</f>
        <v>5</v>
      </c>
      <c r="BB9" s="4" t="n"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6</v>
      </c>
      <c r="BM9" s="89" t="n">
        <f aca="false">IF((BL9-BK9)&gt;3,BK9+3,BL9)</f>
        <v>6</v>
      </c>
      <c r="BN9" s="4" t="n"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6</v>
      </c>
      <c r="BS9" s="89" t="n">
        <f aca="false">IF((BR9-BQ9)&gt;3,BQ9+3,BR9)</f>
        <v>6</v>
      </c>
      <c r="BT9" s="4" t="n"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5</v>
      </c>
      <c r="BY9" s="89" t="n">
        <f aca="false">IF((BX9-BW9)&gt;3,BW9+3,BX9)</f>
        <v>5</v>
      </c>
      <c r="BZ9" s="4" t="n">
        <v>1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4</v>
      </c>
      <c r="CE9" s="89" t="n">
        <f aca="false">IF((CD9-CC9)&gt;3,CC9+3,CD9)</f>
        <v>4</v>
      </c>
      <c r="CF9" s="4" t="n">
        <v>0.5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4</v>
      </c>
      <c r="CK9" s="89" t="n">
        <f aca="false">IF((CJ9-CI9)&gt;3,CI9+3,CJ9)</f>
        <v>4</v>
      </c>
      <c r="CL9" s="4" t="n">
        <v>1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211" t="n">
        <v>5</v>
      </c>
      <c r="W10" s="89" t="n">
        <f aca="false">IF((V10-U10)&gt;3,U10+3,V10)</f>
        <v>5</v>
      </c>
      <c r="X10" s="211" t="n">
        <v>1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4</v>
      </c>
      <c r="AC10" s="89" t="n">
        <f aca="false">IF((AB10-AA10)&gt;3,AA10+3,AB10)</f>
        <v>4</v>
      </c>
      <c r="AD10" s="211" t="n">
        <v>1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5</v>
      </c>
      <c r="AI10" s="89" t="n">
        <f aca="false">IF((AH10-AG10)&gt;3,AG10+3,AH10)</f>
        <v>5</v>
      </c>
      <c r="AJ10" s="4" t="n"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6</v>
      </c>
      <c r="AO10" s="89" t="n">
        <f aca="false">IF((AN10-AM10)&gt;3,AM10+3,AN10)</f>
        <v>6</v>
      </c>
      <c r="AP10" s="4" t="n">
        <v>1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5</v>
      </c>
      <c r="AU10" s="89" t="n">
        <f aca="false">IF((AT10-AS10)&gt;3,AS10+3,AT10)</f>
        <v>5</v>
      </c>
      <c r="AV10" s="4" t="n">
        <v>1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6</v>
      </c>
      <c r="BA10" s="89" t="n">
        <f aca="false">IF((AZ10-AY10)&gt;3,AY10+3,AZ10)</f>
        <v>6</v>
      </c>
      <c r="BB10" s="4" t="n"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6</v>
      </c>
      <c r="BM10" s="89" t="n">
        <f aca="false">IF((BL10-BK10)&gt;3,BK10+3,BL10)</f>
        <v>6</v>
      </c>
      <c r="BN10" s="4" t="n"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6</v>
      </c>
      <c r="BS10" s="89" t="n">
        <f aca="false">IF((BR10-BQ10)&gt;3,BQ10+3,BR10)</f>
        <v>6</v>
      </c>
      <c r="BT10" s="4" t="n">
        <v>0.5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6</v>
      </c>
      <c r="BY10" s="89" t="n">
        <f aca="false">IF((BX10-BW10)&gt;3,BW10+3,BX10)</f>
        <v>6</v>
      </c>
      <c r="BZ10" s="4" t="n">
        <v>0.5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6</v>
      </c>
      <c r="CE10" s="89" t="n">
        <f aca="false">IF((CD10-CC10)&gt;3,CC10+3,CD10)</f>
        <v>6</v>
      </c>
      <c r="CF10" s="4" t="n">
        <v>1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5</v>
      </c>
      <c r="CK10" s="89" t="n">
        <f aca="false">IF((CJ10-CI10)&gt;3,CI10+3,CJ10)</f>
        <v>5</v>
      </c>
      <c r="CL10" s="4" t="n">
        <v>1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211" t="n">
        <v>6</v>
      </c>
      <c r="W11" s="89" t="n">
        <f aca="false">IF((V11-U11)&gt;3,U11+3,V11)</f>
        <v>6</v>
      </c>
      <c r="X11" s="211" t="n">
        <v>1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4</v>
      </c>
      <c r="AC11" s="89" t="n">
        <f aca="false">IF((AB11-AA11)&gt;3,AA11+3,AB11)</f>
        <v>4</v>
      </c>
      <c r="AD11" s="211" t="n">
        <v>1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6</v>
      </c>
      <c r="AI11" s="89" t="n">
        <f aca="false">IF((AH11-AG11)&gt;3,AG11+3,AH11)</f>
        <v>6</v>
      </c>
      <c r="AJ11" s="4" t="n">
        <v>1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6</v>
      </c>
      <c r="AO11" s="89" t="n">
        <f aca="false">IF((AN11-AM11)&gt;3,AM11+3,AN11)</f>
        <v>6</v>
      </c>
      <c r="AP11" s="4" t="n"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3</v>
      </c>
      <c r="AU11" s="89" t="n">
        <f aca="false">IF((AT11-AS11)&gt;3,AS11+3,AT11)</f>
        <v>3</v>
      </c>
      <c r="AV11" s="4" t="n">
        <v>1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6</v>
      </c>
      <c r="BA11" s="89" t="n">
        <f aca="false">IF((AZ11-AY11)&gt;3,AY11+3,AZ11)</f>
        <v>6</v>
      </c>
      <c r="BB11" s="4" t="n">
        <v>1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7</v>
      </c>
      <c r="BM11" s="89" t="n">
        <f aca="false">IF((BL11-BK11)&gt;3,BK11+3,BL11)</f>
        <v>7</v>
      </c>
      <c r="BN11" s="4" t="n">
        <v>1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4</v>
      </c>
      <c r="BS11" s="89" t="n">
        <f aca="false">IF((BR11-BQ11)&gt;3,BQ11+3,BR11)</f>
        <v>4</v>
      </c>
      <c r="BT11" s="4" t="n">
        <v>1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3</v>
      </c>
      <c r="BY11" s="89" t="n">
        <f aca="false">IF((BX11-BW11)&gt;3,BW11+3,BX11)</f>
        <v>3</v>
      </c>
      <c r="BZ11" s="4" t="n">
        <v>0.5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5</v>
      </c>
      <c r="CE11" s="89" t="n">
        <f aca="false">IF((CD11-CC11)&gt;3,CC11+3,CD11)</f>
        <v>5</v>
      </c>
      <c r="CF11" s="4" t="n">
        <v>0.5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4</v>
      </c>
      <c r="CK11" s="89" t="n">
        <f aca="false">IF((CJ11-CI11)&gt;3,CI11+3,CJ11)</f>
        <v>4</v>
      </c>
      <c r="CL11" s="4" t="n">
        <v>0.5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211" t="n">
        <v>6</v>
      </c>
      <c r="W12" s="89" t="n">
        <f aca="false">IF((V12-U12)&gt;3,U12+3,V12)</f>
        <v>6</v>
      </c>
      <c r="X12" s="211" t="n"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6</v>
      </c>
      <c r="AC12" s="89" t="n">
        <f aca="false">IF((AB12-AA12)&gt;3,AA12+3,AB12)</f>
        <v>6</v>
      </c>
      <c r="AD12" s="211" t="n"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4</v>
      </c>
      <c r="AI12" s="89" t="n">
        <f aca="false">IF((AH12-AG12)&gt;3,AG12+3,AH12)</f>
        <v>4</v>
      </c>
      <c r="AJ12" s="4" t="n">
        <v>0.5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4</v>
      </c>
      <c r="AO12" s="89" t="n">
        <f aca="false">IF((AN12-AM12)&gt;3,AM12+3,AN12)</f>
        <v>4</v>
      </c>
      <c r="AP12" s="4" t="n">
        <v>1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7</v>
      </c>
      <c r="AU12" s="89" t="n">
        <f aca="false">IF((AT12-AS12)&gt;3,AS12+3,AT12)</f>
        <v>7</v>
      </c>
      <c r="AV12" s="4" t="n"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4</v>
      </c>
      <c r="BA12" s="89" t="n">
        <f aca="false">IF((AZ12-AY12)&gt;3,AY12+3,AZ12)</f>
        <v>4</v>
      </c>
      <c r="BB12" s="4" t="n">
        <v>0.5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4</v>
      </c>
      <c r="BM12" s="89" t="n">
        <f aca="false">IF((BL12-BK12)&gt;3,BK12+3,BL12)</f>
        <v>4</v>
      </c>
      <c r="BN12" s="4" t="n">
        <v>0.5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5</v>
      </c>
      <c r="BS12" s="89" t="n">
        <f aca="false">IF((BR12-BQ12)&gt;3,BQ12+3,BR12)</f>
        <v>5</v>
      </c>
      <c r="BT12" s="4" t="n">
        <v>1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4</v>
      </c>
      <c r="BY12" s="89" t="n">
        <f aca="false">IF((BX12-BW12)&gt;3,BW12+3,BX12)</f>
        <v>4</v>
      </c>
      <c r="BZ12" s="4" t="n">
        <v>1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4</v>
      </c>
      <c r="CE12" s="89" t="n">
        <f aca="false">IF((CD12-CC12)&gt;3,CC12+3,CD12)</f>
        <v>4</v>
      </c>
      <c r="CF12" s="4" t="n">
        <v>0.5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5</v>
      </c>
      <c r="CK12" s="89" t="n">
        <f aca="false">IF((CJ12-CI12)&gt;3,CI12+3,CJ12)</f>
        <v>5</v>
      </c>
      <c r="CL12" s="4" t="n">
        <v>1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211" t="n">
        <v>7</v>
      </c>
      <c r="W13" s="89" t="n">
        <f aca="false">IF((V13-U13)&gt;3,U13+3,V13)</f>
        <v>7</v>
      </c>
      <c r="X13" s="211" t="n"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7</v>
      </c>
      <c r="AC13" s="89" t="n">
        <f aca="false">IF((AB13-AA13)&gt;3,AA13+3,AB13)</f>
        <v>7</v>
      </c>
      <c r="AD13" s="211" t="n"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7</v>
      </c>
      <c r="AI13" s="89" t="n">
        <f aca="false">IF((AH13-AG13)&gt;3,AG13+3,AH13)</f>
        <v>7</v>
      </c>
      <c r="AJ13" s="4" t="n">
        <v>0.5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5</v>
      </c>
      <c r="AO13" s="89" t="n">
        <f aca="false">IF((AN13-AM13)&gt;3,AM13+3,AN13)</f>
        <v>5</v>
      </c>
      <c r="AP13" s="4" t="n">
        <v>1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6</v>
      </c>
      <c r="AU13" s="89" t="n">
        <f aca="false">IF((AT13-AS13)&gt;3,AS13+3,AT13)</f>
        <v>6</v>
      </c>
      <c r="AV13" s="4" t="n"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7</v>
      </c>
      <c r="BA13" s="89" t="n">
        <f aca="false">IF((AZ13-AY13)&gt;3,AY13+3,AZ13)</f>
        <v>7</v>
      </c>
      <c r="BB13" s="4" t="n">
        <v>0.5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8</v>
      </c>
      <c r="BM13" s="89" t="n">
        <f aca="false">IF((BL13-BK13)&gt;3,BK13+3,BL13)</f>
        <v>8</v>
      </c>
      <c r="BN13" s="4" t="n"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4</v>
      </c>
      <c r="BS13" s="89" t="n">
        <f aca="false">IF((BR13-BQ13)&gt;3,BQ13+3,BR13)</f>
        <v>4</v>
      </c>
      <c r="BT13" s="4" t="n">
        <v>1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5</v>
      </c>
      <c r="BY13" s="89" t="n">
        <f aca="false">IF((BX13-BW13)&gt;3,BW13+3,BX13)</f>
        <v>5</v>
      </c>
      <c r="BZ13" s="4" t="n">
        <v>1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7</v>
      </c>
      <c r="CE13" s="89" t="n">
        <f aca="false">IF((CD13-CC13)&gt;3,CC13+3,CD13)</f>
        <v>7</v>
      </c>
      <c r="CF13" s="4" t="n">
        <v>0.5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4</v>
      </c>
      <c r="CK13" s="89" t="n">
        <f aca="false">IF((CJ13-CI13)&gt;3,CI13+3,CJ13)</f>
        <v>4</v>
      </c>
      <c r="CL13" s="4" t="n">
        <v>1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211" t="n">
        <v>6</v>
      </c>
      <c r="W14" s="89" t="n">
        <f aca="false">IF((V14-U14)&gt;3,U14+3,V14)</f>
        <v>6</v>
      </c>
      <c r="X14" s="211" t="n">
        <v>1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4</v>
      </c>
      <c r="AC14" s="89" t="n">
        <f aca="false">IF((AB14-AA14)&gt;3,AA14+3,AB14)</f>
        <v>4</v>
      </c>
      <c r="AD14" s="211" t="n">
        <v>0.5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5</v>
      </c>
      <c r="AI14" s="89" t="n">
        <f aca="false">IF((AH14-AG14)&gt;3,AG14+3,AH14)</f>
        <v>5</v>
      </c>
      <c r="AJ14" s="4" t="n">
        <v>0.5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4</v>
      </c>
      <c r="AO14" s="89" t="n">
        <f aca="false">IF((AN14-AM14)&gt;3,AM14+3,AN14)</f>
        <v>4</v>
      </c>
      <c r="AP14" s="4" t="n">
        <v>0.5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5</v>
      </c>
      <c r="AU14" s="89" t="n">
        <f aca="false">IF((AT14-AS14)&gt;3,AS14+3,AT14)</f>
        <v>5</v>
      </c>
      <c r="AV14" s="4" t="n">
        <v>1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7</v>
      </c>
      <c r="BA14" s="89" t="n">
        <f aca="false">IF((AZ14-AY14)&gt;3,AY14+3,AZ14)</f>
        <v>7</v>
      </c>
      <c r="BB14" s="4" t="n"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5</v>
      </c>
      <c r="BM14" s="89" t="n">
        <f aca="false">IF((BL14-BK14)&gt;3,BK14+3,BL14)</f>
        <v>5</v>
      </c>
      <c r="BN14" s="4" t="n">
        <v>0.5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4</v>
      </c>
      <c r="BS14" s="89" t="n">
        <f aca="false">IF((BR14-BQ14)&gt;3,BQ14+3,BR14)</f>
        <v>4</v>
      </c>
      <c r="BT14" s="4" t="n">
        <v>0.5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4</v>
      </c>
      <c r="BY14" s="89" t="n">
        <f aca="false">IF((BX14-BW14)&gt;3,BW14+3,BX14)</f>
        <v>4</v>
      </c>
      <c r="BZ14" s="4" t="n">
        <v>0.5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7</v>
      </c>
      <c r="CE14" s="89" t="n">
        <f aca="false">IF((CD14-CC14)&gt;3,CC14+3,CD14)</f>
        <v>7</v>
      </c>
      <c r="CF14" s="4" t="n">
        <v>0.5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4</v>
      </c>
      <c r="CK14" s="89" t="n">
        <f aca="false">IF((CJ14-CI14)&gt;3,CI14+3,CJ14)</f>
        <v>4</v>
      </c>
      <c r="CL14" s="4" t="n">
        <v>0.5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211" t="n">
        <v>7</v>
      </c>
      <c r="W15" s="89" t="n">
        <f aca="false">IF((V15-U15)&gt;3,U15+3,V15)</f>
        <v>7</v>
      </c>
      <c r="X15" s="211" t="n"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7</v>
      </c>
      <c r="AC15" s="89" t="n">
        <f aca="false">IF((AB15-AA15)&gt;3,AA15+3,AB15)</f>
        <v>7</v>
      </c>
      <c r="AD15" s="211" t="n">
        <v>1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7</v>
      </c>
      <c r="AI15" s="89" t="n">
        <f aca="false">IF((AH15-AG15)&gt;3,AG15+3,AH15)</f>
        <v>7</v>
      </c>
      <c r="AJ15" s="4" t="n">
        <v>0.5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8</v>
      </c>
      <c r="AO15" s="89" t="n">
        <f aca="false">IF((AN15-AM15)&gt;3,AM15+3,AN15)</f>
        <v>8</v>
      </c>
      <c r="AP15" s="4" t="n"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7</v>
      </c>
      <c r="AU15" s="89" t="n">
        <f aca="false">IF((AT15-AS15)&gt;3,AS15+3,AT15)</f>
        <v>7</v>
      </c>
      <c r="AV15" s="4" t="n">
        <v>0.5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6</v>
      </c>
      <c r="BA15" s="89" t="n">
        <f aca="false">IF((AZ15-AY15)&gt;3,AY15+3,AZ15)</f>
        <v>6</v>
      </c>
      <c r="BB15" s="4" t="n">
        <v>1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7</v>
      </c>
      <c r="BM15" s="89" t="n">
        <f aca="false">IF((BL15-BK15)&gt;3,BK15+3,BL15)</f>
        <v>7</v>
      </c>
      <c r="BN15" s="4" t="n">
        <v>0.5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7</v>
      </c>
      <c r="BS15" s="89" t="n">
        <f aca="false">IF((BR15-BQ15)&gt;3,BQ15+3,BR15)</f>
        <v>7</v>
      </c>
      <c r="BT15" s="4" t="n">
        <v>0.5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7</v>
      </c>
      <c r="BY15" s="89" t="n">
        <f aca="false">IF((BX15-BW15)&gt;3,BW15+3,BX15)</f>
        <v>7</v>
      </c>
      <c r="BZ15" s="4" t="n">
        <v>1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8</v>
      </c>
      <c r="CE15" s="89" t="n">
        <f aca="false">IF((CD15-CC15)&gt;3,CC15+3,CD15)</f>
        <v>8</v>
      </c>
      <c r="CF15" s="4" t="n">
        <v>0.5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6</v>
      </c>
      <c r="CK15" s="89" t="n">
        <f aca="false">IF((CJ15-CI15)&gt;3,CI15+3,CJ15)</f>
        <v>6</v>
      </c>
      <c r="CL15" s="4" t="n">
        <v>1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55</v>
      </c>
      <c r="W16" s="89" t="n">
        <f aca="false">SUM(W7:W15)</f>
        <v>55</v>
      </c>
      <c r="X16" s="4" t="n">
        <f aca="false">SUM(X7:X15)</f>
        <v>4.5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8</v>
      </c>
      <c r="AC16" s="89" t="n">
        <f aca="false">SUM(AC7:AC15)</f>
        <v>48</v>
      </c>
      <c r="AD16" s="4" t="n">
        <f aca="false">SUM(AD7:AD15)</f>
        <v>6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51</v>
      </c>
      <c r="AI16" s="89" t="n">
        <f aca="false">SUM(AI7:AI15)</f>
        <v>51</v>
      </c>
      <c r="AJ16" s="4" t="n">
        <f aca="false">SUM(AJ7:AJ15)</f>
        <v>4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55</v>
      </c>
      <c r="AO16" s="89" t="n">
        <f aca="false">SUM(AO7:AO15)</f>
        <v>54</v>
      </c>
      <c r="AP16" s="4" t="n">
        <f aca="false">SUM(AP7:AP15)</f>
        <v>4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53</v>
      </c>
      <c r="AU16" s="89" t="n">
        <f aca="false">SUM(AU7:AU15)</f>
        <v>52</v>
      </c>
      <c r="AV16" s="4" t="n">
        <f aca="false">SUM(AV7:AV15)</f>
        <v>4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53</v>
      </c>
      <c r="BA16" s="89" t="n">
        <f aca="false">SUM(BA7:BA15)</f>
        <v>53</v>
      </c>
      <c r="BB16" s="4" t="n">
        <f aca="false">SUM(BB7:BB15)</f>
        <v>4.5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55</v>
      </c>
      <c r="BM16" s="89" t="n">
        <f aca="false">SUM(BM7:BM15)</f>
        <v>55</v>
      </c>
      <c r="BN16" s="4" t="n">
        <f aca="false">SUM(BN7:BN15)</f>
        <v>3.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52</v>
      </c>
      <c r="BS16" s="89" t="n">
        <f aca="false">SUM(BS7:BS15)</f>
        <v>50</v>
      </c>
      <c r="BT16" s="4" t="n">
        <f aca="false">SUM(BT7:BT15)</f>
        <v>5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44</v>
      </c>
      <c r="BY16" s="89" t="n">
        <f aca="false">SUM(BY7:BY15)</f>
        <v>44</v>
      </c>
      <c r="BZ16" s="4" t="n">
        <f aca="false">SUM(BZ7:BZ15)</f>
        <v>7.5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52</v>
      </c>
      <c r="CE16" s="89" t="n">
        <f aca="false">SUM(CE7:CE15)</f>
        <v>52</v>
      </c>
      <c r="CF16" s="4" t="n">
        <f aca="false">SUM(CF7:CF15)</f>
        <v>5.5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5</v>
      </c>
      <c r="CK16" s="89" t="n">
        <f aca="false">SUM(CK7:CK15)</f>
        <v>44</v>
      </c>
      <c r="CL16" s="4" t="n">
        <f aca="false">SUM(CL7:CL15)</f>
        <v>7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X18" s="4" t="n">
        <v>0.5</v>
      </c>
      <c r="Y18" s="204"/>
      <c r="AC18" s="0" t="s">
        <v>151</v>
      </c>
      <c r="AD18" s="4" t="n">
        <v>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B18" s="4" t="n">
        <v>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T18" s="4" t="n">
        <v>1</v>
      </c>
      <c r="BU18" s="204"/>
      <c r="BY18" s="0" t="s">
        <v>151</v>
      </c>
      <c r="BZ18" s="4" t="n">
        <v>1</v>
      </c>
      <c r="CA18" s="204"/>
      <c r="CE18" s="0" t="s">
        <v>151</v>
      </c>
      <c r="CF18" s="4" t="n">
        <v>1</v>
      </c>
      <c r="CG18" s="204"/>
      <c r="CK18" s="0" t="s">
        <v>151</v>
      </c>
      <c r="CL18" s="4" t="n">
        <v>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5</v>
      </c>
      <c r="Y20" s="204"/>
      <c r="AC20" s="0" t="s">
        <v>152</v>
      </c>
      <c r="AD20" s="215" t="n">
        <f aca="false">SUM(AD16:AD19)</f>
        <v>7</v>
      </c>
      <c r="AE20" s="204"/>
      <c r="AI20" s="0" t="s">
        <v>152</v>
      </c>
      <c r="AJ20" s="215" t="n">
        <f aca="false">SUM(AJ16:AJ19)</f>
        <v>4</v>
      </c>
      <c r="AK20" s="204"/>
      <c r="AO20" s="0" t="s">
        <v>152</v>
      </c>
      <c r="AP20" s="215" t="n">
        <f aca="false">SUM(AP16:AP19)</f>
        <v>4</v>
      </c>
      <c r="AQ20" s="204"/>
      <c r="AU20" s="0" t="s">
        <v>152</v>
      </c>
      <c r="AV20" s="215" t="n">
        <f aca="false">SUM(AV16:AV19)</f>
        <v>4</v>
      </c>
      <c r="AW20" s="204"/>
      <c r="BA20" s="0" t="s">
        <v>152</v>
      </c>
      <c r="BB20" s="215" t="n">
        <f aca="false">SUM(BB16:BB19)</f>
        <v>5.5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3.5</v>
      </c>
      <c r="BO20" s="204"/>
      <c r="BS20" s="0" t="s">
        <v>152</v>
      </c>
      <c r="BT20" s="215" t="n">
        <f aca="false">SUM(BT16:BT19)</f>
        <v>6.5</v>
      </c>
      <c r="BU20" s="204"/>
      <c r="BY20" s="0" t="s">
        <v>152</v>
      </c>
      <c r="BZ20" s="215" t="n">
        <f aca="false">SUM(BZ16:BZ19)</f>
        <v>8.5</v>
      </c>
      <c r="CA20" s="204"/>
      <c r="CE20" s="0" t="s">
        <v>152</v>
      </c>
      <c r="CF20" s="215" t="n">
        <f aca="false">SUM(CF16:CF19)</f>
        <v>6.5</v>
      </c>
      <c r="CG20" s="204"/>
      <c r="CK20" s="0" t="s">
        <v>152</v>
      </c>
      <c r="CL20" s="215" t="n">
        <f aca="false">SUM(CL16:CL19)</f>
        <v>8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19</v>
      </c>
      <c r="Y22" s="204"/>
      <c r="AC22" s="0" t="s">
        <v>68</v>
      </c>
      <c r="AD22" s="4" t="n">
        <f aca="false">IF(AB16=0,0,AC16-AA16)</f>
        <v>13</v>
      </c>
      <c r="AE22" s="204"/>
      <c r="AI22" s="0" t="s">
        <v>68</v>
      </c>
      <c r="AJ22" s="4" t="n">
        <f aca="false">IF(AH16=0,0,AI16-AG16)</f>
        <v>15</v>
      </c>
      <c r="AK22" s="204"/>
      <c r="AO22" s="0" t="s">
        <v>68</v>
      </c>
      <c r="AP22" s="4" t="n">
        <f aca="false">IF(AN16=0,0,AO16-AM16)</f>
        <v>19</v>
      </c>
      <c r="AQ22" s="204"/>
      <c r="AU22" s="0" t="s">
        <v>68</v>
      </c>
      <c r="AV22" s="4" t="n">
        <f aca="false">IF(AT16=0,0,AU16-AS16)</f>
        <v>17</v>
      </c>
      <c r="AW22" s="204"/>
      <c r="BA22" s="0" t="s">
        <v>68</v>
      </c>
      <c r="BB22" s="4" t="n">
        <f aca="false">IF(AZ16=0,0,BA16-AY16)</f>
        <v>17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19</v>
      </c>
      <c r="BO22" s="204"/>
      <c r="BS22" s="0" t="s">
        <v>68</v>
      </c>
      <c r="BT22" s="4" t="n">
        <f aca="false">IF(BR16=0,0,BS16-BQ16)</f>
        <v>15</v>
      </c>
      <c r="BU22" s="204"/>
      <c r="BY22" s="0" t="s">
        <v>68</v>
      </c>
      <c r="BZ22" s="4" t="n">
        <f aca="false">IF(BX16=0,0,BY16-BW16)</f>
        <v>9</v>
      </c>
      <c r="CA22" s="204"/>
      <c r="CE22" s="0" t="s">
        <v>68</v>
      </c>
      <c r="CF22" s="4" t="n">
        <f aca="false">IF(CD16=0,0,CE16-CC16)</f>
        <v>16</v>
      </c>
      <c r="CG22" s="204"/>
      <c r="CK22" s="0" t="s">
        <v>68</v>
      </c>
      <c r="CL22" s="4" t="n">
        <f aca="false">IF(CJ16=0,0,CK16-CI16)</f>
        <v>9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str">
        <f aca="false">IF(V16&lt;&gt;0,IF(X16&gt;4.5,"W",IF(X16=4.5,"T",IF(X16&lt;4.5,"L"))),0)</f>
        <v>T</v>
      </c>
      <c r="AD24" s="49" t="str">
        <f aca="false">IF(AB16&lt;&gt;0,IF(AD16&gt;4.5,"W",IF(AD16=4.5,"T",IF(AD16&lt;4.5,"L"))),0)</f>
        <v>W</v>
      </c>
      <c r="AJ24" s="49" t="str">
        <f aca="false">IF(AH16&lt;&gt;0,IF(AJ16&gt;4.5,"W",IF(AJ16=4.5,"T",IF(AJ16&lt;4.5,"L"))),0)</f>
        <v>L</v>
      </c>
      <c r="AP24" s="49" t="str">
        <f aca="false">IF(AN16&lt;&gt;0,IF(AP16&gt;4.5,"W",IF(AP16=4.5,"T",IF(AP16&lt;4.5,"L"))),0)</f>
        <v>L</v>
      </c>
      <c r="AV24" s="49" t="str">
        <f aca="false">IF(AT16&lt;&gt;0,IF(AV16&gt;4.5,"W",IF(AV16=4.5,"T",IF(AV16&lt;4.5,"L"))),0)</f>
        <v>L</v>
      </c>
      <c r="BB24" s="49" t="str">
        <f aca="false">IF(AZ16&lt;&gt;0,IF(BB16&gt;4.5,"W",IF(BB16=4.5,"T",IF(BB16&lt;4.5,"L"))),0)</f>
        <v>T</v>
      </c>
      <c r="BH24" s="49" t="n">
        <f aca="false">IF(BF16&lt;&gt;0,IF(BH16&gt;4.5,"W",IF(BH16=4.5,"T",IF(BH16&lt;4.5,"L"))),0)</f>
        <v>0</v>
      </c>
      <c r="BN24" s="49" t="str">
        <f aca="false">IF(BL16&lt;&gt;0,IF(BN16&gt;4.5,"W",IF(BN16=4.5,"T",IF(BN16&lt;4.5,"L"))),0)</f>
        <v>L</v>
      </c>
      <c r="BT24" s="49" t="str">
        <f aca="false">IF(BR16&lt;&gt;0,IF(BT16&gt;4.5,"W",IF(BT16=4.5,"T",IF(BT16&lt;4.5,"L"))),0)</f>
        <v>W</v>
      </c>
      <c r="BZ24" s="49" t="str">
        <f aca="false">IF(BX16&lt;&gt;0,IF(BZ16&gt;4.5,"W",IF(BZ16=4.5,"T",IF(BZ16&lt;4.5,"L"))),0)</f>
        <v>W</v>
      </c>
      <c r="CF24" s="49" t="str">
        <f aca="false">IF(CD16&lt;&gt;0,IF(CF16&gt;4.5,"W",IF(CF16=4.5,"T",IF(CF16&lt;4.5,"L"))),0)</f>
        <v>W</v>
      </c>
      <c r="CL24" s="49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1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/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n">
        <f aca="false">AVERAGE(D7,P7,AB7,AN7,AT7,BF7,BR7,CD7)</f>
        <v>6.6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/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n">
        <f aca="false">AVERAGE(D8,P8,AB8,AN8,AT8,BF8,BR8,CD8)</f>
        <v>6.8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/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n">
        <f aca="false">AVERAGE(D9,P9,AB9,AN9,AT9,BF9,BR9,CD9)</f>
        <v>5.6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5</v>
      </c>
      <c r="D32" s="4" t="n">
        <f aca="false">C32</f>
        <v>5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5.4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7</v>
      </c>
      <c r="D33" s="4" t="n">
        <f aca="false">C33</f>
        <v>7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4.4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4</v>
      </c>
      <c r="D34" s="4" t="n">
        <f aca="false">C34</f>
        <v>4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5.2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4</v>
      </c>
      <c r="D35" s="4" t="n">
        <f aca="false">C35</f>
        <v>4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5.8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4</v>
      </c>
      <c r="D36" s="4" t="n">
        <f aca="false">C36</f>
        <v>4</v>
      </c>
      <c r="E36" s="133" t="n">
        <f aca="false">IF(AT16&gt;0,1,0)</f>
        <v>1</v>
      </c>
      <c r="F36" s="4" t="n">
        <f aca="false">E36</f>
        <v>1</v>
      </c>
      <c r="G36" s="218"/>
      <c r="I36" s="1" t="n">
        <v>8</v>
      </c>
      <c r="J36" s="4" t="n">
        <f aca="false">AVERAGE(D14,P14,AB14,AN14,AT14,BF14,BR14,CD14)</f>
        <v>4.8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5.5</v>
      </c>
      <c r="D37" s="4" t="n">
        <f aca="false">C37</f>
        <v>5.5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n">
        <f aca="false">AVERAGE(D15,P15,AB15,AN15,AT15,BF15,BR15,CD15)</f>
        <v>7.4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/>
      <c r="D38" s="4" t="n">
        <f aca="false">C38</f>
        <v>0</v>
      </c>
      <c r="E38" s="133"/>
      <c r="F38" s="4" t="n">
        <f aca="false">E38</f>
        <v>0</v>
      </c>
      <c r="G38" s="218"/>
      <c r="I38" s="222" t="s">
        <v>156</v>
      </c>
      <c r="J38" s="223" t="n">
        <f aca="false">SUM(J29:J37)</f>
        <v>52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3.5</v>
      </c>
      <c r="D39" s="4"/>
      <c r="E39" s="133"/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6.5</v>
      </c>
      <c r="D40" s="4" t="n">
        <f aca="false">C40</f>
        <v>6.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5.66666666666667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8.5</v>
      </c>
      <c r="D41" s="4" t="n">
        <f aca="false">C41</f>
        <v>8.5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6.33333333333333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6.5</v>
      </c>
      <c r="D42" s="4" t="n">
        <f aca="false">C42</f>
        <v>6.5</v>
      </c>
      <c r="E42" s="133" t="n">
        <f aca="false">IF(CD16&gt;0,1,0)</f>
        <v>1</v>
      </c>
      <c r="F42" s="4" t="n">
        <f aca="false">E42</f>
        <v>1</v>
      </c>
      <c r="G42" s="218"/>
      <c r="I42" s="1" t="n">
        <v>12</v>
      </c>
      <c r="J42" s="4" t="n">
        <f aca="false">AVERAGE(J9,V9,AH9,AZ9,BL9,BX9,CJ9)</f>
        <v>5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8</v>
      </c>
      <c r="D43" s="176" t="n">
        <f aca="false">C43</f>
        <v>8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5.5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62.5</v>
      </c>
      <c r="D44" s="4" t="n">
        <f aca="false">SUM(D29:D43)</f>
        <v>59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5.33333333333333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.5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6.33333333333333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.16666666666667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6.66666666666667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9</v>
      </c>
      <c r="G49" s="218"/>
      <c r="I49" s="222" t="s">
        <v>157</v>
      </c>
      <c r="J49" s="223" t="n">
        <f aca="false">SUM(J40:J48)</f>
        <v>50.5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35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32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23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99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5</v>
      </c>
      <c r="E89" s="87" t="str">
        <f aca="false">IF(D89&lt;&gt;0,IF((D89-C89)=-1,"Birdie",IF((D89-C89)=-2,"Eagle",IF((D89-C89)=0,"Par",IF((D89-C89)=1,"bogey",IF((D89-C89)=2,"Double bogey","Other"))))),"  ")</f>
        <v>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7</v>
      </c>
      <c r="E90" s="87" t="str">
        <f aca="false">IF(D90&lt;&gt;0,IF((D90-C90)=-1,"Birdie",IF((D90-C90)=-2,"Eagle",IF((D90-C90)=0,"Par",IF((D90-C90)=1,"bogey",IF((D90-C90)=2,"Double bogey","Other"))))),"  ")</f>
        <v>Other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6</v>
      </c>
      <c r="E91" s="87" t="str">
        <f aca="false">IF(D91&lt;&gt;0,IF((D91-C91)=-1,"Birdie",IF((D91-C91)=-2,"Eagle",IF((D91-C91)=0,"Par",IF((D91-C91)=1,"bogey",IF((D91-C91)=2,"Double bogey","Other"))))),"  ")</f>
        <v>Other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5</v>
      </c>
      <c r="E92" s="87" t="str">
        <f aca="false">IF(D92&lt;&gt;0,IF((D92-C92)=-1,"Birdie",IF((D92-C92)=-2,"Eagle",IF((D92-C92)=0,"Par",IF((D92-C92)=1,"bogey",IF((D92-C92)=2,"Double bogey","Other"))))),"  ")</f>
        <v>bogey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6</v>
      </c>
      <c r="E93" s="87" t="str">
        <f aca="false">IF(D93&lt;&gt;0,IF((D93-C93)=-1,"Birdie",IF((D93-C93)=-2,"Eagle",IF((D93-C93)=0,"Par",IF((D93-C93)=1,"bogey",IF((D93-C93)=2,"Double bogey","Other"))))),"  ")</f>
        <v>Double bogey</v>
      </c>
      <c r="H93" s="0" t="s">
        <v>162</v>
      </c>
      <c r="I93" s="133" t="n">
        <f aca="false">COUNTIF(E89:E97,"bogey")</f>
        <v>2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6</v>
      </c>
      <c r="E94" s="87" t="str">
        <f aca="false">IF(D94&lt;&gt;0,IF((D94-C94)=-1,"Birdie",IF((D94-C94)=-2,"Eagle",IF((D94-C94)=0,"Par",IF((D94-C94)=1,"bogey",IF((D94-C94)=2,"Double bogey","Other"))))),"  ")</f>
        <v>Other</v>
      </c>
      <c r="H94" s="0" t="s">
        <v>163</v>
      </c>
      <c r="I94" s="133" t="n">
        <f aca="false">COUNTIF(E89:E97,"Double bogey")</f>
        <v>4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7</v>
      </c>
      <c r="E95" s="87" t="str">
        <f aca="false">IF(D95&lt;&gt;0,IF((D95-C95)=-1,"Birdie",IF((D95-C95)=-2,"Eagle",IF((D95-C95)=0,"Par",IF((D95-C95)=1,"bogey",IF((D95-C95)=2,"Double bogey","Other"))))),"  ")</f>
        <v>Double bogey</v>
      </c>
      <c r="H95" s="0" t="s">
        <v>14</v>
      </c>
      <c r="I95" s="133" t="n">
        <f aca="false">COUNTIF(E89:E97,"Other")</f>
        <v>3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6</v>
      </c>
      <c r="E96" s="87" t="str">
        <f aca="false">IF(D96&lt;&gt;0,IF((D96-C96)=-1,"Birdie",IF((D96-C96)=-2,"Eagle",IF((D96-C96)=0,"Par",IF((D96-C96)=1,"bogey",IF((D96-C96)=2,"Double bogey","Other"))))),"  ")</f>
        <v>Double bogey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7</v>
      </c>
      <c r="E97" s="87" t="str">
        <f aca="false">IF(D97&lt;&gt;0,IF((D97-C97)=-1,"Birdie",IF((D97-C97)=-2,"Eagle",IF((D97-C97)=0,"Par",IF((D97-C97)=1,"bogey",IF((D97-C97)=2,"Double bogey","Other"))))),"  ")</f>
        <v>Double bogey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5</v>
      </c>
      <c r="E100" s="87" t="str">
        <f aca="false">IF(D100&lt;&gt;0,IF((D100-C100)=-1,"Birdie",IF((D100-C100)=-2,"Eagle",IF((D100-C100)=0,"Par",IF((D100-C100)=1,"bogey",IF((D100-C100)=2,"Double bogey","Other"))))),"  ")</f>
        <v>bogey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7</v>
      </c>
      <c r="E101" s="87" t="str">
        <f aca="false">IF(D101&lt;&gt;0,IF((D101-C101)=-1,"Birdie",IF((D101-C101)=-2,"Eagle",IF((D101-C101)=0,"Par",IF((D101-C101)=1,"bogey",IF((D101-C101)=2,"Double bogey","Other"))))),"  ")</f>
        <v>Other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4</v>
      </c>
      <c r="E102" s="87" t="str">
        <f aca="false">IF(D102&lt;&gt;0,IF((D102-C102)=-1,"Birdie",IF((D102-C102)=-2,"Eagle",IF((D102-C102)=0,"Par",IF((D102-C102)=1,"bogey",IF((D102-C102)=2,"Double bogey","Other"))))),"  ")</f>
        <v>Par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4</v>
      </c>
      <c r="E103" s="87" t="str">
        <f aca="false">IF(D103&lt;&gt;0,IF((D103-C103)=-1,"Birdie",IF((D103-C103)=-2,"Eagle",IF((D103-C103)=0,"Par",IF((D103-C103)=1,"bogey",IF((D103-C103)=2,"Double bogey","Other"))))),"  ")</f>
        <v>Par</v>
      </c>
      <c r="H103" s="0" t="s">
        <v>11</v>
      </c>
      <c r="I103" s="133" t="n">
        <f aca="false">COUNTIF(E100:E108,"Par")</f>
        <v>2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4</v>
      </c>
      <c r="E104" s="87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62</v>
      </c>
      <c r="I104" s="133" t="n">
        <f aca="false">COUNTIF(E100:E108,"bogey")</f>
        <v>3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6</v>
      </c>
      <c r="E105" s="87" t="str">
        <f aca="false">IF(D105&lt;&gt;0,IF((D105-C105)=-1,"Birdie",IF((D105-C105)=-2,"Eagle",IF((D105-C105)=0,"Par",IF((D105-C105)=1,"bogey",IF((D105-C105)=2,"Double bogey","Other"))))),"  ")</f>
        <v>Double bogey</v>
      </c>
      <c r="H105" s="0" t="s">
        <v>163</v>
      </c>
      <c r="I105" s="133" t="n">
        <f aca="false">COUNTIF(E100:E108,"Double bogey")</f>
        <v>2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7</v>
      </c>
      <c r="E106" s="87" t="str">
        <f aca="false">IF(D106&lt;&gt;0,IF((D106-C106)=-1,"Birdie",IF((D106-C106)=-2,"Eagle",IF((D106-C106)=0,"Par",IF((D106-C106)=1,"bogey",IF((D106-C106)=2,"Double bogey","Other"))))),"  ")</f>
        <v>Other</v>
      </c>
      <c r="H106" s="0" t="s">
        <v>14</v>
      </c>
      <c r="I106" s="133" t="n">
        <f aca="false">COUNTIF(E100:E108,"Other")</f>
        <v>2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4</v>
      </c>
      <c r="E107" s="87" t="str">
        <f aca="false">IF(D107&lt;&gt;0,IF((D107-C107)=-1,"Birdie",IF((D107-C107)=-2,"Eagle",IF((D107-C107)=0,"Par",IF((D107-C107)=1,"bogey",IF((D107-C107)=2,"Double bogey","Other"))))),"  ")</f>
        <v>bogey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7</v>
      </c>
      <c r="E108" s="87" t="str">
        <f aca="false">IF(D108&lt;&gt;0,IF((D108-C108)=-1,"Birdie",IF((D108-C108)=-2,"Eagle",IF((D108-C108)=0,"Par",IF((D108-C108)=1,"bogey",IF((D108-C108)=2,"Double bogey","Other"))))),"  ")</f>
        <v>Double 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6</v>
      </c>
      <c r="E111" s="87" t="str">
        <f aca="false">IF(D111&lt;&gt;0,IF((D111-C111)=-1,"Birdie",IF((D111-C111)=-2,"Eagle",IF((D111-C111)=0,"Par",IF((D111-C111)=1,"bogey",IF((D111-C111)=2,"Double bogey","Other"))))),"  ")</f>
        <v>Double bogey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7</v>
      </c>
      <c r="E112" s="87" t="str">
        <f aca="false">IF(D112&lt;&gt;0,IF((D112-C112)=-1,"Birdie",IF((D112-C112)=-2,"Eagle",IF((D112-C112)=0,"Par",IF((D112-C112)=1,"bogey",IF((D112-C112)=2,"Double bogey","Other"))))),"  ")</f>
        <v>Other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4</v>
      </c>
      <c r="E113" s="87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5</v>
      </c>
      <c r="E114" s="87" t="str">
        <f aca="false">IF(D114&lt;&gt;0,IF((D114-C114)=-1,"Birdie",IF((D114-C114)=-2,"Eagle",IF((D114-C114)=0,"Par",IF((D114-C114)=1,"bogey",IF((D114-C114)=2,"Double bogey","Other"))))),"  ")</f>
        <v>bogey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6</v>
      </c>
      <c r="E115" s="87" t="str">
        <f aca="false">IF(D115&lt;&gt;0,IF((D115-C115)=-1,"Birdie",IF((D115-C115)=-2,"Eagle",IF((D115-C115)=0,"Par",IF((D115-C115)=1,"bogey",IF((D115-C115)=2,"Double bogey","Other"))))),"  ")</f>
        <v>Double bogey</v>
      </c>
      <c r="H115" s="0" t="s">
        <v>162</v>
      </c>
      <c r="I115" s="133" t="n">
        <f aca="false">COUNTIF(E111:E119,"bogey")</f>
        <v>4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4</v>
      </c>
      <c r="E116" s="87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63</v>
      </c>
      <c r="I116" s="133" t="n">
        <f aca="false">COUNTIF(E111:E119,"Double bogey")</f>
        <v>4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7</v>
      </c>
      <c r="E117" s="87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4</v>
      </c>
      <c r="I117" s="133" t="n">
        <f aca="false">COUNTIF(E111:E119,"Other")</f>
        <v>1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5</v>
      </c>
      <c r="E118" s="87" t="str">
        <f aca="false">IF(D118&lt;&gt;0,IF((D118-C118)=-1,"Birdie",IF((D118-C118)=-2,"Eagle",IF((D118-C118)=0,"Par",IF((D118-C118)=1,"bogey",IF((D118-C118)=2,"Double bogey","Other"))))),"  ")</f>
        <v>bogey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7</v>
      </c>
      <c r="E119" s="87" t="str">
        <f aca="false">IF(D119&lt;&gt;0,IF((D119-C119)=-1,"Birdie",IF((D119-C119)=-2,"Eagle",IF((D119-C119)=0,"Par",IF((D119-C119)=1,"bogey",IF((D119-C119)=2,"Double bogey","Other"))))),"  ")</f>
        <v>Double bogey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7</v>
      </c>
      <c r="E122" s="87" t="str">
        <f aca="false">IF(D122&lt;&gt;0,IF((D122-C122)=-1,"Birdie",IF((D122-C122)=-2,"Eagle",IF((D122-C122)=0,"Par",IF((D122-C122)=1,"bogey",IF((D122-C122)=2,"Double bogey","Other"))))),"  ")</f>
        <v>Other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7</v>
      </c>
      <c r="E123" s="87" t="str">
        <f aca="false">IF(D123&lt;&gt;0,IF((D123-C123)=-1,"Birdie",IF((D123-C123)=-2,"Eagle",IF((D123-C123)=0,"Par",IF((D123-C123)=1,"bogey",IF((D123-C123)=2,"Double bogey","Other"))))),"  ")</f>
        <v>Other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8</v>
      </c>
      <c r="E124" s="87" t="str">
        <f aca="false">IF(D124&lt;&gt;0,IF((D124-C124)=-1,"Birdie",IF((D124-C124)=-2,"Eagle",IF((D124-C124)=0,"Par",IF((D124-C124)=1,"bogey",IF((D124-C124)=2,"Double bogey","Other"))))),"  ")</f>
        <v>Other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6</v>
      </c>
      <c r="E125" s="87" t="str">
        <f aca="false">IF(D125&lt;&gt;0,IF((D125-C125)=-1,"Birdie",IF((D125-C125)=-2,"Eagle",IF((D125-C125)=0,"Par",IF((D125-C125)=1,"bogey",IF((D125-C125)=2,"Double bogey","Other"))))),"  ")</f>
        <v>Double bogey</v>
      </c>
      <c r="H125" s="0" t="s">
        <v>11</v>
      </c>
      <c r="I125" s="133" t="n">
        <f aca="false">COUNTIF(E122:E130,"Par")</f>
        <v>1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6</v>
      </c>
      <c r="E126" s="87" t="str">
        <f aca="false">IF(D126&lt;&gt;0,IF((D126-C126)=-1,"Birdie",IF((D126-C126)=-2,"Eagle",IF((D126-C126)=0,"Par",IF((D126-C126)=1,"bogey",IF((D126-C126)=2,"Double bogey","Other"))))),"  ")</f>
        <v>Other</v>
      </c>
      <c r="H126" s="0" t="s">
        <v>162</v>
      </c>
      <c r="I126" s="133" t="n">
        <f aca="false">COUNTIF(E122:E130,"bogey")</f>
        <v>2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4</v>
      </c>
      <c r="E127" s="87" t="str">
        <f aca="false">IF(D127&lt;&gt;0,IF((D127-C127)=-1,"Birdie",IF((D127-C127)=-2,"Eagle",IF((D127-C127)=0,"Par",IF((D127-C127)=1,"bogey",IF((D127-C127)=2,"Double bogey","Other"))))),"  ")</f>
        <v>Par</v>
      </c>
      <c r="H127" s="0" t="s">
        <v>163</v>
      </c>
      <c r="I127" s="133" t="n">
        <f aca="false">COUNTIF(E122:E130,"Double bogey")</f>
        <v>1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5</v>
      </c>
      <c r="E128" s="87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4</v>
      </c>
      <c r="I128" s="133" t="n">
        <f aca="false">COUNTIF(E122:E130,"Other")</f>
        <v>5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4</v>
      </c>
      <c r="E129" s="87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8</v>
      </c>
      <c r="E130" s="87" t="str">
        <f aca="false">IF(D130&lt;&gt;0,IF((D130-C130)=-1,"Birdie",IF((D130-C130)=-2,"Eagle",IF((D130-C130)=0,"Par",IF((D130-C130)=1,"bogey",IF((D130-C130)=2,"Double bogey","Other"))))),"  ")</f>
        <v>Other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8</v>
      </c>
      <c r="E133" s="87" t="str">
        <f aca="false">IF(D133&lt;&gt;0,IF((D133-C133)=-1,"Birdie",IF((D133-C133)=-2,"Eagle",IF((D133-C133)=0,"Par",IF((D133-C133)=1,"bogey",IF((D133-C133)=2,"Double bogey","Other"))))),"  ")</f>
        <v>Other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6</v>
      </c>
      <c r="E134" s="87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6</v>
      </c>
      <c r="E135" s="87" t="str">
        <f aca="false">IF(D135&lt;&gt;0,IF((D135-C135)=-1,"Birdie",IF((D135-C135)=-2,"Eagle",IF((D135-C135)=0,"Par",IF((D135-C135)=1,"bogey",IF((D135-C135)=2,"Double bogey","Other"))))),"  ")</f>
        <v>Double bogey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5</v>
      </c>
      <c r="E136" s="87" t="str">
        <f aca="false">IF(D136&lt;&gt;0,IF((D136-C136)=-1,"Birdie",IF((D136-C136)=-2,"Eagle",IF((D136-C136)=0,"Par",IF((D136-C136)=1,"bogey",IF((D136-C136)=2,"Double bogey","Other"))))),"  ")</f>
        <v>bogey</v>
      </c>
      <c r="H136" s="0" t="s">
        <v>11</v>
      </c>
      <c r="I136" s="133" t="n">
        <f aca="false">COUNTIF(E133:E141,"Par")</f>
        <v>1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3</v>
      </c>
      <c r="E137" s="87" t="str">
        <f aca="false">IF(D137&lt;&gt;0,IF((D137-C137)=-1,"Birdie",IF((D137-C137)=-2,"Eagle",IF((D137-C137)=0,"Par",IF((D137-C137)=1,"bogey",IF((D137-C137)=2,"Double bogey","Other"))))),"  ")</f>
        <v>Par</v>
      </c>
      <c r="H137" s="0" t="s">
        <v>162</v>
      </c>
      <c r="I137" s="133" t="n">
        <f aca="false">COUNTIF(E133:E141,"bogey")</f>
        <v>1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7</v>
      </c>
      <c r="E138" s="87" t="str">
        <f aca="false">IF(D138&lt;&gt;0,IF((D138-C138)=-1,"Birdie",IF((D138-C138)=-2,"Eagle",IF((D138-C138)=0,"Par",IF((D138-C138)=1,"bogey",IF((D138-C138)=2,"Double bogey","Other"))))),"  ")</f>
        <v>Other</v>
      </c>
      <c r="H138" s="0" t="s">
        <v>163</v>
      </c>
      <c r="I138" s="133" t="n">
        <f aca="false">COUNTIF(E133:E141,"Double bogey")</f>
        <v>5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6</v>
      </c>
      <c r="E139" s="87" t="str">
        <f aca="false">IF(D139&lt;&gt;0,IF((D139-C139)=-1,"Birdie",IF((D139-C139)=-2,"Eagle",IF((D139-C139)=0,"Par",IF((D139-C139)=1,"bogey",IF((D139-C139)=2,"Double bogey","Other"))))),"  ")</f>
        <v>Double bogey</v>
      </c>
      <c r="H139" s="0" t="s">
        <v>14</v>
      </c>
      <c r="I139" s="133" t="n">
        <f aca="false">COUNTIF(E133:E141,"Other")</f>
        <v>2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5</v>
      </c>
      <c r="E140" s="87" t="str">
        <f aca="false">IF(D140&lt;&gt;0,IF((D140-C140)=-1,"Birdie",IF((D140-C140)=-2,"Eagle",IF((D140-C140)=0,"Par",IF((D140-C140)=1,"bogey",IF((D140-C140)=2,"Double bogey","Other"))))),"  ")</f>
        <v>Double bogey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7</v>
      </c>
      <c r="E141" s="87" t="str">
        <f aca="false">IF(D141&lt;&gt;0,IF((D141-C141)=-1,"Birdie",IF((D141-C141)=-2,"Eagle",IF((D141-C141)=0,"Par",IF((D141-C141)=1,"bogey",IF((D141-C141)=2,"Double bogey","Other"))))),"  ")</f>
        <v>Double bogey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6</v>
      </c>
      <c r="E144" s="87" t="str">
        <f aca="false">IF(D144&lt;&gt;0,IF((D144-C144)=-1,"Birdie",IF((D144-C144)=-2,"Eagle",IF((D144-C144)=0,"Par",IF((D144-C144)=1,"bogey",IF((D144-C144)=2,"Double bogey","Other"))))),"  ")</f>
        <v>Double bogey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6</v>
      </c>
      <c r="E145" s="87" t="str">
        <f aca="false">IF(D145&lt;&gt;0,IF((D145-C145)=-1,"Birdie",IF((D145-C145)=-2,"Eagle",IF((D145-C145)=0,"Par",IF((D145-C145)=1,"bogey",IF((D145-C145)=2,"Double bogey","Other"))))),"  ")</f>
        <v>Double bogey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5</v>
      </c>
      <c r="E146" s="87" t="str">
        <f aca="false">IF(D146&lt;&gt;0,IF((D146-C146)=-1,"Birdie",IF((D146-C146)=-2,"Eagle",IF((D146-C146)=0,"Par",IF((D146-C146)=1,"bogey",IF((D146-C146)=2,"Double bogey","Other"))))),"  ")</f>
        <v>Double bogey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6</v>
      </c>
      <c r="E147" s="87" t="str">
        <f aca="false">IF(D147&lt;&gt;0,IF((D147-C147)=-1,"Birdie",IF((D147-C147)=-2,"Eagle",IF((D147-C147)=0,"Par",IF((D147-C147)=1,"bogey",IF((D147-C147)=2,"Double bogey","Other"))))),"  ")</f>
        <v>Double bogey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6</v>
      </c>
      <c r="E148" s="87" t="str">
        <f aca="false">IF(D148&lt;&gt;0,IF((D148-C148)=-1,"Birdie",IF((D148-C148)=-2,"Eagle",IF((D148-C148)=0,"Par",IF((D148-C148)=1,"bogey",IF((D148-C148)=2,"Double bogey","Other"))))),"  ")</f>
        <v>Double bogey</v>
      </c>
      <c r="H148" s="0" t="s">
        <v>162</v>
      </c>
      <c r="I148" s="133" t="n">
        <f aca="false">COUNTIF(E144:E152,"bogey")</f>
        <v>2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4</v>
      </c>
      <c r="E149" s="87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63</v>
      </c>
      <c r="I149" s="133" t="n">
        <f aca="false">COUNTIF(E144:E152,"Double bogey")</f>
        <v>6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7</v>
      </c>
      <c r="E150" s="87" t="str">
        <f aca="false">IF(D150&lt;&gt;0,IF((D150-C150)=-1,"Birdie",IF((D150-C150)=-2,"Eagle",IF((D150-C150)=0,"Par",IF((D150-C150)=1,"bogey",IF((D150-C150)=2,"Double bogey","Other"))))),"  ")</f>
        <v>Double bogey</v>
      </c>
      <c r="H150" s="0" t="s">
        <v>14</v>
      </c>
      <c r="I150" s="133" t="n">
        <f aca="false">COUNTIF(E144:E152,"Other")</f>
        <v>1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7</v>
      </c>
      <c r="E151" s="87" t="str">
        <f aca="false">IF(D151&lt;&gt;0,IF((D151-C151)=-1,"Birdie",IF((D151-C151)=-2,"Eagle",IF((D151-C151)=0,"Par",IF((D151-C151)=1,"bogey",IF((D151-C151)=2,"Double bogey","Other"))))),"  ")</f>
        <v>Other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6</v>
      </c>
      <c r="E152" s="87" t="str">
        <f aca="false">IF(D152&lt;&gt;0,IF((D152-C152)=-1,"Birdie",IF((D152-C152)=-2,"Eagle",IF((D152-C152)=0,"Par",IF((D152-C152)=1,"bogey",IF((D152-C152)=2,"Double bogey","Other"))))),"  ")</f>
        <v>bogey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7</v>
      </c>
      <c r="E166" s="87" t="str">
        <f aca="false">IF(D166&lt;&gt;0,IF((D166-C166)=-1,"Birdie",IF((D166-C166)=-2,"Eagle",IF((D166-C166)=0,"Par",IF((D166-C166)=1,"bogey",IF((D166-C166)=2,"Double bogey","Other"))))),"  ")</f>
        <v>Other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5</v>
      </c>
      <c r="E167" s="87" t="str">
        <f aca="false">IF(D167&lt;&gt;0,IF((D167-C167)=-1,"Birdie",IF((D167-C167)=-2,"Eagle",IF((D167-C167)=0,"Par",IF((D167-C167)=1,"bogey",IF((D167-C167)=2,"Double bogey","Other"))))),"  ")</f>
        <v>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6</v>
      </c>
      <c r="E168" s="87" t="str">
        <f aca="false">IF(D168&lt;&gt;0,IF((D168-C168)=-1,"Birdie",IF((D168-C168)=-2,"Eagle",IF((D168-C168)=0,"Par",IF((D168-C168)=1,"bogey",IF((D168-C168)=2,"Double bogey","Other"))))),"  ")</f>
        <v>Other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6</v>
      </c>
      <c r="E169" s="87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7</v>
      </c>
      <c r="E170" s="87" t="str">
        <f aca="false">IF(D170&lt;&gt;0,IF((D170-C170)=-1,"Birdie",IF((D170-C170)=-2,"Eagle",IF((D170-C170)=0,"Par",IF((D170-C170)=1,"bogey",IF((D170-C170)=2,"Double bogey","Other"))))),"  ")</f>
        <v>Other</v>
      </c>
      <c r="H170" s="0" t="s">
        <v>162</v>
      </c>
      <c r="I170" s="133" t="n">
        <f aca="false">COUNTIF(E166:E174,"bogey")</f>
        <v>3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4</v>
      </c>
      <c r="E171" s="87" t="str">
        <f aca="false">IF(D171&lt;&gt;0,IF((D171-C171)=-1,"Birdie",IF((D171-C171)=-2,"Eagle",IF((D171-C171)=0,"Par",IF((D171-C171)=1,"bogey",IF((D171-C171)=2,"Double bogey","Other"))))),"  ")</f>
        <v>bogey</v>
      </c>
      <c r="H171" s="0" t="s">
        <v>163</v>
      </c>
      <c r="I171" s="133" t="n">
        <f aca="false">COUNTIF(E166:E174,"Double bogey")</f>
        <v>2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8</v>
      </c>
      <c r="E172" s="87" t="str">
        <f aca="false">IF(D172&lt;&gt;0,IF((D172-C172)=-1,"Birdie",IF((D172-C172)=-2,"Eagle",IF((D172-C172)=0,"Par",IF((D172-C172)=1,"bogey",IF((D172-C172)=2,"Double bogey","Other"))))),"  ")</f>
        <v>Other</v>
      </c>
      <c r="H172" s="0" t="s">
        <v>14</v>
      </c>
      <c r="I172" s="133" t="n">
        <f aca="false">COUNTIF(E166:E174,"Other")</f>
        <v>4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5</v>
      </c>
      <c r="E173" s="87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7</v>
      </c>
      <c r="E174" s="87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7</v>
      </c>
      <c r="E177" s="87" t="str">
        <f aca="false">IF(D177&lt;&gt;0,IF((D177-C177)=-1,"Birdie",IF((D177-C177)=-2,"Eagle",IF((D177-C177)=0,"Par",IF((D177-C177)=1,"bogey",IF((D177-C177)=2,"Double bogey","Other"))))),"  ")</f>
        <v>Other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9</v>
      </c>
      <c r="E178" s="87" t="str">
        <f aca="false">IF(D178&lt;&gt;0,IF((D178-C178)=-1,"Birdie",IF((D178-C178)=-2,"Eagle",IF((D178-C178)=0,"Par",IF((D178-C178)=1,"bogey",IF((D178-C178)=2,"Double bogey","Other"))))),"  ")</f>
        <v>Other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6</v>
      </c>
      <c r="E179" s="87" t="str">
        <f aca="false">IF(D179&lt;&gt;0,IF((D179-C179)=-1,"Birdie",IF((D179-C179)=-2,"Eagle",IF((D179-C179)=0,"Par",IF((D179-C179)=1,"bogey",IF((D179-C179)=2,"Double bogey","Other"))))),"  ")</f>
        <v>Double bogey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6</v>
      </c>
      <c r="E180" s="87" t="str">
        <f aca="false">IF(D180&lt;&gt;0,IF((D180-C180)=-1,"Birdie",IF((D180-C180)=-2,"Eagle",IF((D180-C180)=0,"Par",IF((D180-C180)=1,"bogey",IF((D180-C180)=2,"Double bogey","Other"))))),"  ")</f>
        <v>Double bogey</v>
      </c>
      <c r="H180" s="0" t="s">
        <v>11</v>
      </c>
      <c r="I180" s="133" t="n">
        <f aca="false">COUNTIF(E177:E185,"Par")</f>
        <v>1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4</v>
      </c>
      <c r="E181" s="87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62</v>
      </c>
      <c r="I181" s="133" t="n">
        <f aca="false">COUNTIF(E177:E185,"bogey")</f>
        <v>3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5</v>
      </c>
      <c r="E182" s="87" t="str">
        <f aca="false">IF(D182&lt;&gt;0,IF((D182-C182)=-1,"Birdie",IF((D182-C182)=-2,"Eagle",IF((D182-C182)=0,"Par",IF((D182-C182)=1,"bogey",IF((D182-C182)=2,"Double bogey","Other"))))),"  ")</f>
        <v>bogey</v>
      </c>
      <c r="H182" s="0" t="s">
        <v>163</v>
      </c>
      <c r="I182" s="133" t="n">
        <f aca="false">COUNTIF(E177:E185,"Double bogey")</f>
        <v>3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4</v>
      </c>
      <c r="E183" s="87" t="str">
        <f aca="false">IF(D183&lt;&gt;0,IF((D183-C183)=-1,"Birdie",IF((D183-C183)=-2,"Eagle",IF((D183-C183)=0,"Par",IF((D183-C183)=1,"bogey",IF((D183-C183)=2,"Double bogey","Other"))))),"  ")</f>
        <v>Par</v>
      </c>
      <c r="H183" s="0" t="s">
        <v>14</v>
      </c>
      <c r="I183" s="133" t="n">
        <f aca="false">COUNTIF(E177:E185,"Other")</f>
        <v>2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4</v>
      </c>
      <c r="E184" s="87" t="str">
        <f aca="false">IF(D184&lt;&gt;0,IF((D184-C184)=-1,"Birdie",IF((D184-C184)=-2,"Eagle",IF((D184-C184)=0,"Par",IF((D184-C184)=1,"bogey",IF((D184-C184)=2,"Double bogey","Other"))))),"  ")</f>
        <v>bogey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7</v>
      </c>
      <c r="E185" s="87" t="str">
        <f aca="false">IF(D185&lt;&gt;0,IF((D185-C185)=-1,"Birdie",IF((D185-C185)=-2,"Eagle",IF((D185-C185)=0,"Par",IF((D185-C185)=1,"bogey",IF((D185-C185)=2,"Double bogey","Other"))))),"  ")</f>
        <v>Double bogey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5</v>
      </c>
      <c r="E188" s="87" t="str">
        <f aca="false">IF(D188&lt;&gt;0,IF((D188-C188)=-1,"Birdie",IF((D188-C188)=-2,"Eagle",IF((D188-C188)=0,"Par",IF((D188-C188)=1,"bogey",IF((D188-C188)=2,"Double bogey","Other"))))),"  ")</f>
        <v>bogey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5</v>
      </c>
      <c r="E189" s="87" t="str">
        <f aca="false">IF(D189&lt;&gt;0,IF((D189-C189)=-1,"Birdie",IF((D189-C189)=-2,"Eagle",IF((D189-C189)=0,"Par",IF((D189-C189)=1,"bogey",IF((D189-C189)=2,"Double bogey","Other"))))),"  ")</f>
        <v>bogey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5</v>
      </c>
      <c r="E190" s="87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6</v>
      </c>
      <c r="E191" s="87" t="str">
        <f aca="false">IF(D191&lt;&gt;0,IF((D191-C191)=-1,"Birdie",IF((D191-C191)=-2,"Eagle",IF((D191-C191)=0,"Par",IF((D191-C191)=1,"bogey",IF((D191-C191)=2,"Double bogey","Other"))))),"  ")</f>
        <v>Double bogey</v>
      </c>
      <c r="H191" s="0" t="s">
        <v>11</v>
      </c>
      <c r="I191" s="133" t="n">
        <f aca="false">COUNTIF(E188:E196,"Par")</f>
        <v>2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3</v>
      </c>
      <c r="E192" s="87" t="str">
        <f aca="false">IF(D192&lt;&gt;0,IF((D192-C192)=-1,"Birdie",IF((D192-C192)=-2,"Eagle",IF((D192-C192)=0,"Par",IF((D192-C192)=1,"bogey",IF((D192-C192)=2,"Double bogey","Other"))))),"  ")</f>
        <v>Par</v>
      </c>
      <c r="H192" s="0" t="s">
        <v>162</v>
      </c>
      <c r="I192" s="133" t="n">
        <f aca="false">COUNTIF(E188:E196,"bogey")</f>
        <v>5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4</v>
      </c>
      <c r="E193" s="87" t="str">
        <f aca="false">IF(D193&lt;&gt;0,IF((D193-C193)=-1,"Birdie",IF((D193-C193)=-2,"Eagle",IF((D193-C193)=0,"Par",IF((D193-C193)=1,"bogey",IF((D193-C193)=2,"Double bogey","Other"))))),"  ")</f>
        <v>Par</v>
      </c>
      <c r="H193" s="0" t="s">
        <v>163</v>
      </c>
      <c r="I193" s="133" t="n">
        <f aca="false">COUNTIF(E188:E196,"Double bogey")</f>
        <v>2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5</v>
      </c>
      <c r="E194" s="87" t="str">
        <f aca="false">IF(D194&lt;&gt;0,IF((D194-C194)=-1,"Birdie",IF((D194-C194)=-2,"Eagle",IF((D194-C194)=0,"Par",IF((D194-C194)=1,"bogey",IF((D194-C194)=2,"Double bogey","Other"))))),"  ")</f>
        <v>bogey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4</v>
      </c>
      <c r="E195" s="87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7</v>
      </c>
      <c r="E196" s="87" t="str">
        <f aca="false">IF(D196&lt;&gt;0,IF((D196-C196)=-1,"Birdie",IF((D196-C196)=-2,"Eagle",IF((D196-C196)=0,"Par",IF((D196-C196)=1,"bogey",IF((D196-C196)=2,"Double bogey","Other"))))),"  ")</f>
        <v>Double bogey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6</v>
      </c>
      <c r="E199" s="87" t="str">
        <f aca="false">IF(D199&lt;&gt;0,IF((D199-C199)=-1,"Birdie",IF((D199-C199)=-2,"Eagle",IF((D199-C199)=0,"Par",IF((D199-C199)=1,"bogey",IF((D199-C199)=2,"Double bogey","Other"))))),"  ")</f>
        <v>Double bogey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5</v>
      </c>
      <c r="E200" s="87" t="str">
        <f aca="false">IF(D200&lt;&gt;0,IF((D200-C200)=-1,"Birdie",IF((D200-C200)=-2,"Eagle",IF((D200-C200)=0,"Par",IF((D200-C200)=1,"bogey",IF((D200-C200)=2,"Double bogey","Other"))))),"  ")</f>
        <v>bogey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4</v>
      </c>
      <c r="E201" s="87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6</v>
      </c>
      <c r="E202" s="87" t="str">
        <f aca="false">IF(D202&lt;&gt;0,IF((D202-C202)=-1,"Birdie",IF((D202-C202)=-2,"Eagle",IF((D202-C202)=0,"Par",IF((D202-C202)=1,"bogey",IF((D202-C202)=2,"Double bogey","Other"))))),"  ")</f>
        <v>Double bogey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5</v>
      </c>
      <c r="E203" s="87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62</v>
      </c>
      <c r="I203" s="133" t="n">
        <f aca="false">COUNTIF(E199:E207,"bogey")</f>
        <v>4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4</v>
      </c>
      <c r="E204" s="87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63</v>
      </c>
      <c r="I204" s="133" t="n">
        <f aca="false">COUNTIF(E199:E207,"Double bogey")</f>
        <v>3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7</v>
      </c>
      <c r="E205" s="87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4</v>
      </c>
      <c r="I205" s="133" t="n">
        <f aca="false">COUNTIF(E199:E207,"Other")</f>
        <v>2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7</v>
      </c>
      <c r="E206" s="87" t="str">
        <f aca="false">IF(D206&lt;&gt;0,IF((D206-C206)=-1,"Birdie",IF((D206-C206)=-2,"Eagle",IF((D206-C206)=0,"Par",IF((D206-C206)=1,"bogey",IF((D206-C206)=2,"Double bogey","Other"))))),"  ")</f>
        <v>Other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8</v>
      </c>
      <c r="E207" s="87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5</v>
      </c>
      <c r="E210" s="87" t="str">
        <f aca="false">IF(D210&lt;&gt;0,IF((D210-C210)=-1,"Birdie",IF((D210-C210)=-2,"Eagle",IF((D210-C210)=0,"Par",IF((D210-C210)=1,"bogey",IF((D210-C210)=2,"Double bogey","Other"))))),"  ")</f>
        <v>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8</v>
      </c>
      <c r="E211" s="87" t="str">
        <f aca="false">IF(D211&lt;&gt;0,IF((D211-C211)=-1,"Birdie",IF((D211-C211)=-2,"Eagle",IF((D211-C211)=0,"Par",IF((D211-C211)=1,"bogey",IF((D211-C211)=2,"Double bogey","Other"))))),"  ")</f>
        <v>Other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4</v>
      </c>
      <c r="E212" s="87" t="str">
        <f aca="false">IF(D212&lt;&gt;0,IF((D212-C212)=-1,"Birdie",IF((D212-C212)=-2,"Eagle",IF((D212-C212)=0,"Par",IF((D212-C212)=1,"bogey",IF((D212-C212)=2,"Double bogey","Other"))))),"  ")</f>
        <v>Par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5</v>
      </c>
      <c r="E213" s="87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1</v>
      </c>
      <c r="I213" s="133" t="n">
        <f aca="false">COUNTIF(E210:E218,"Par")</f>
        <v>2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4</v>
      </c>
      <c r="E214" s="87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62</v>
      </c>
      <c r="I214" s="133" t="n">
        <f aca="false">COUNTIF(E210:E218,"bogey")</f>
        <v>6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5</v>
      </c>
      <c r="E215" s="87" t="str">
        <f aca="false">IF(D215&lt;&gt;0,IF((D215-C215)=-1,"Birdie",IF((D215-C215)=-2,"Eagle",IF((D215-C215)=0,"Par",IF((D215-C215)=1,"bogey",IF((D215-C215)=2,"Double bogey","Other"))))),"  ")</f>
        <v>bogey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4</v>
      </c>
      <c r="E216" s="87" t="str">
        <f aca="false">IF(D216&lt;&gt;0,IF((D216-C216)=-1,"Birdie",IF((D216-C216)=-2,"Eagle",IF((D216-C216)=0,"Par",IF((D216-C216)=1,"bogey",IF((D216-C216)=2,"Double bogey","Other"))))),"  ")</f>
        <v>Par</v>
      </c>
      <c r="H216" s="0" t="s">
        <v>14</v>
      </c>
      <c r="I216" s="133" t="n">
        <f aca="false">COUNTIF(E210:E218,"Other")</f>
        <v>1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4</v>
      </c>
      <c r="E217" s="87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6</v>
      </c>
      <c r="E218" s="87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34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6</v>
      </c>
      <c r="E7" s="89" t="n">
        <f aca="false">IF((D7-C7)&gt;3,C7+3,D7)</f>
        <v>6</v>
      </c>
      <c r="F7" s="4" t="n"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6</v>
      </c>
      <c r="K7" s="89" t="n">
        <f aca="false">IF((J7-I7)&gt;3,I7+3,J7)</f>
        <v>6</v>
      </c>
      <c r="L7" s="4" t="n"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5</v>
      </c>
      <c r="AI7" s="89" t="n">
        <f aca="false">IF((AH7-AG7)&gt;3,AG7+3,AH7)</f>
        <v>5</v>
      </c>
      <c r="AJ7" s="4" t="n">
        <v>1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6</v>
      </c>
      <c r="AO7" s="89" t="n">
        <f aca="false">IF((AN7-AM7)&gt;3,AM7+3,AN7)</f>
        <v>6</v>
      </c>
      <c r="AP7" s="4" t="n"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7</v>
      </c>
      <c r="BA7" s="89" t="n">
        <f aca="false">IF((AZ7-AY7)&gt;3,AY7+3,AZ7)</f>
        <v>7</v>
      </c>
      <c r="BB7" s="4" t="n"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4</v>
      </c>
      <c r="BS7" s="89" t="n">
        <f aca="false">IF((BR7-BQ7)&gt;3,BQ7+3,BR7)</f>
        <v>4</v>
      </c>
      <c r="BT7" s="4" t="n">
        <v>1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4</v>
      </c>
      <c r="BY7" s="89" t="n">
        <f aca="false">IF((BX7-BW7)&gt;3,BW7+3,BX7)</f>
        <v>4</v>
      </c>
      <c r="BZ7" s="4" t="n">
        <v>1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4</v>
      </c>
      <c r="CE7" s="89" t="n">
        <f aca="false">IF((CD7-CC7)&gt;3,CC7+3,CD7)</f>
        <v>4</v>
      </c>
      <c r="CF7" s="4" t="n">
        <v>1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6</v>
      </c>
      <c r="E8" s="89" t="n">
        <f aca="false">IF((D8-C8)&gt;3,C8+3,D8)</f>
        <v>6</v>
      </c>
      <c r="F8" s="4" t="n">
        <v>1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7</v>
      </c>
      <c r="K8" s="89" t="n">
        <f aca="false">IF((J8-I8)&gt;3,I8+3,J8)</f>
        <v>7</v>
      </c>
      <c r="L8" s="4" t="n">
        <v>0.5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6</v>
      </c>
      <c r="AI8" s="89" t="n">
        <f aca="false">IF((AH8-AG8)&gt;3,AG8+3,AH8)</f>
        <v>6</v>
      </c>
      <c r="AJ8" s="4" t="n">
        <v>0.5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4</v>
      </c>
      <c r="AO8" s="89" t="n">
        <f aca="false">IF((AN8-AM8)&gt;3,AM8+3,AN8)</f>
        <v>4</v>
      </c>
      <c r="AP8" s="4" t="n">
        <v>1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6</v>
      </c>
      <c r="BA8" s="89" t="n">
        <f aca="false">IF((AZ8-AY8)&gt;3,AY8+3,AZ8)</f>
        <v>6</v>
      </c>
      <c r="BB8" s="4" t="n"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6</v>
      </c>
      <c r="BS8" s="89" t="n">
        <f aca="false">IF((BR8-BQ8)&gt;3,BQ8+3,BR8)</f>
        <v>6</v>
      </c>
      <c r="BT8" s="4" t="n"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5</v>
      </c>
      <c r="BY8" s="89" t="n">
        <f aca="false">IF((BX8-BW8)&gt;3,BW8+3,BX8)</f>
        <v>5</v>
      </c>
      <c r="BZ8" s="4" t="n">
        <v>0.5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5</v>
      </c>
      <c r="CE8" s="89" t="n">
        <f aca="false">IF((CD8-CC8)&gt;3,CC8+3,CD8)</f>
        <v>5</v>
      </c>
      <c r="CF8" s="4" t="n"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5</v>
      </c>
      <c r="E9" s="89" t="n">
        <f aca="false">IF((D9-C9)&gt;3,C9+3,D9)</f>
        <v>5</v>
      </c>
      <c r="F9" s="4" t="n">
        <v>0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4</v>
      </c>
      <c r="K9" s="89" t="n">
        <f aca="false">IF((J9-I9)&gt;3,I9+3,J9)</f>
        <v>4</v>
      </c>
      <c r="L9" s="4" t="n">
        <v>0.5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4</v>
      </c>
      <c r="AI9" s="89" t="n">
        <f aca="false">IF((AH9-AG9)&gt;3,AG9+3,AH9)</f>
        <v>4</v>
      </c>
      <c r="AJ9" s="4" t="n">
        <v>1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4</v>
      </c>
      <c r="AO9" s="89" t="n">
        <f aca="false">IF((AN9-AM9)&gt;3,AM9+3,AN9)</f>
        <v>4</v>
      </c>
      <c r="AP9" s="4" t="n">
        <v>0.5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4</v>
      </c>
      <c r="BA9" s="89" t="n">
        <f aca="false">IF((AZ9-AY9)&gt;3,AY9+3,AZ9)</f>
        <v>4</v>
      </c>
      <c r="BB9" s="4" t="n">
        <v>0.5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5</v>
      </c>
      <c r="BS9" s="89" t="n">
        <f aca="false">IF((BR9-BQ9)&gt;3,BQ9+3,BR9)</f>
        <v>5</v>
      </c>
      <c r="BT9" s="4" t="n">
        <v>0.5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4</v>
      </c>
      <c r="BY9" s="89" t="n">
        <f aca="false">IF((BX9-BW9)&gt;3,BW9+3,BX9)</f>
        <v>4</v>
      </c>
      <c r="BZ9" s="4" t="n">
        <v>1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3</v>
      </c>
      <c r="CE9" s="89" t="n">
        <f aca="false">IF((CD9-CC9)&gt;3,CC9+3,CD9)</f>
        <v>3</v>
      </c>
      <c r="CF9" s="4" t="n">
        <v>1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5</v>
      </c>
      <c r="E10" s="89" t="n">
        <f aca="false">IF((D10-C10)&gt;3,C10+3,D10)</f>
        <v>5</v>
      </c>
      <c r="F10" s="4" t="n"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7</v>
      </c>
      <c r="K10" s="89" t="n">
        <f aca="false">IF((J10-I10)&gt;3,I10+3,J10)</f>
        <v>7</v>
      </c>
      <c r="L10" s="4" t="n"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5</v>
      </c>
      <c r="AI10" s="89" t="n">
        <f aca="false">IF((AH10-AG10)&gt;3,AG10+3,AH10)</f>
        <v>5</v>
      </c>
      <c r="AJ10" s="4" t="n">
        <v>1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7</v>
      </c>
      <c r="AO10" s="89" t="n">
        <f aca="false">IF((AN10-AM10)&gt;3,AM10+3,AN10)</f>
        <v>7</v>
      </c>
      <c r="AP10" s="4" t="n"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4</v>
      </c>
      <c r="BA10" s="89" t="n">
        <f aca="false">IF((AZ10-AY10)&gt;3,AY10+3,AZ10)</f>
        <v>4</v>
      </c>
      <c r="BB10" s="4" t="n">
        <v>0.5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4</v>
      </c>
      <c r="BS10" s="89" t="n">
        <f aca="false">IF((BR10-BQ10)&gt;3,BQ10+3,BR10)</f>
        <v>4</v>
      </c>
      <c r="BT10" s="4" t="n"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6</v>
      </c>
      <c r="BY10" s="89" t="n">
        <f aca="false">IF((BX10-BW10)&gt;3,BW10+3,BX10)</f>
        <v>6</v>
      </c>
      <c r="BZ10" s="4" t="n"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4</v>
      </c>
      <c r="CE10" s="89" t="n">
        <f aca="false">IF((CD10-CC10)&gt;3,CC10+3,CD10)</f>
        <v>4</v>
      </c>
      <c r="CF10" s="4" t="n">
        <v>1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5</v>
      </c>
      <c r="E11" s="89" t="n">
        <f aca="false">IF((D11-C11)&gt;3,C11+3,D11)</f>
        <v>5</v>
      </c>
      <c r="F11" s="4" t="n"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6</v>
      </c>
      <c r="K11" s="89" t="n">
        <f aca="false">IF((J11-I11)&gt;3,I11+3,J11)</f>
        <v>6</v>
      </c>
      <c r="L11" s="4" t="n"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5</v>
      </c>
      <c r="AI11" s="89" t="n">
        <f aca="false">IF((AH11-AG11)&gt;3,AG11+3,AH11)</f>
        <v>5</v>
      </c>
      <c r="AJ11" s="4" t="n">
        <v>1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4</v>
      </c>
      <c r="AO11" s="89" t="n">
        <f aca="false">IF((AN11-AM11)&gt;3,AM11+3,AN11)</f>
        <v>4</v>
      </c>
      <c r="AP11" s="4" t="n"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5</v>
      </c>
      <c r="BA11" s="89" t="n">
        <f aca="false">IF((AZ11-AY11)&gt;3,AY11+3,AZ11)</f>
        <v>5</v>
      </c>
      <c r="BB11" s="4" t="n">
        <v>0.5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5</v>
      </c>
      <c r="BS11" s="89" t="n">
        <f aca="false">IF((BR11-BQ11)&gt;3,BQ11+3,BR11)</f>
        <v>5</v>
      </c>
      <c r="BT11" s="4" t="n"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4</v>
      </c>
      <c r="BY11" s="89" t="n">
        <f aca="false">IF((BX11-BW11)&gt;3,BW11+3,BX11)</f>
        <v>4</v>
      </c>
      <c r="BZ11" s="4" t="n">
        <v>1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7</v>
      </c>
      <c r="CE11" s="89" t="n">
        <f aca="false">IF((CD11-CC11)&gt;3,CC11+3,CD11)</f>
        <v>7</v>
      </c>
      <c r="CF11" s="4" t="n"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6</v>
      </c>
      <c r="E12" s="89" t="n">
        <f aca="false">IF((D12-C12)&gt;3,C12+3,D12)</f>
        <v>6</v>
      </c>
      <c r="F12" s="4" t="n"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3</v>
      </c>
      <c r="K12" s="89" t="n">
        <f aca="false">IF((J12-I12)&gt;3,I12+3,J12)</f>
        <v>3</v>
      </c>
      <c r="L12" s="4" t="n">
        <v>1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5</v>
      </c>
      <c r="AI12" s="89" t="n">
        <f aca="false">IF((AH12-AG12)&gt;3,AG12+3,AH12)</f>
        <v>5</v>
      </c>
      <c r="AJ12" s="4" t="n"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6</v>
      </c>
      <c r="AO12" s="89" t="n">
        <f aca="false">IF((AN12-AM12)&gt;3,AM12+3,AN12)</f>
        <v>6</v>
      </c>
      <c r="AP12" s="4" t="n">
        <v>1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4</v>
      </c>
      <c r="BA12" s="89" t="n">
        <f aca="false">IF((AZ12-AY12)&gt;3,AY12+3,AZ12)</f>
        <v>4</v>
      </c>
      <c r="BB12" s="4" t="n">
        <v>0.5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4</v>
      </c>
      <c r="BS12" s="89" t="n">
        <f aca="false">IF((BR12-BQ12)&gt;3,BQ12+3,BR12)</f>
        <v>4</v>
      </c>
      <c r="BT12" s="4" t="n">
        <v>1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5</v>
      </c>
      <c r="BY12" s="89" t="n">
        <f aca="false">IF((BX12-BW12)&gt;3,BW12+3,BX12)</f>
        <v>5</v>
      </c>
      <c r="BZ12" s="4" t="n">
        <v>0.5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4</v>
      </c>
      <c r="CE12" s="89" t="n">
        <f aca="false">IF((CD12-CC12)&gt;3,CC12+3,CD12)</f>
        <v>4</v>
      </c>
      <c r="CF12" s="4" t="n">
        <v>1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4</v>
      </c>
      <c r="E13" s="89" t="n">
        <f aca="false">IF((D13-C13)&gt;3,C13+3,D13)</f>
        <v>4</v>
      </c>
      <c r="F13" s="4" t="n">
        <v>0.5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8</v>
      </c>
      <c r="K13" s="89" t="n">
        <f aca="false">IF((J13-I13)&gt;3,I13+3,J13)</f>
        <v>8</v>
      </c>
      <c r="L13" s="4" t="n">
        <v>1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9</v>
      </c>
      <c r="AI13" s="89" t="n">
        <f aca="false">IF((AH13-AG13)&gt;3,AG13+3,AH13)</f>
        <v>8</v>
      </c>
      <c r="AJ13" s="4" t="n"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4</v>
      </c>
      <c r="AO13" s="89" t="n">
        <f aca="false">IF((AN13-AM13)&gt;3,AM13+3,AN13)</f>
        <v>4</v>
      </c>
      <c r="AP13" s="4" t="n">
        <v>1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5</v>
      </c>
      <c r="BA13" s="89" t="n">
        <f aca="false">IF((AZ13-AY13)&gt;3,AY13+3,AZ13)</f>
        <v>5</v>
      </c>
      <c r="BB13" s="4" t="n">
        <v>1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4</v>
      </c>
      <c r="BS13" s="89" t="n">
        <f aca="false">IF((BR13-BQ13)&gt;3,BQ13+3,BR13)</f>
        <v>4</v>
      </c>
      <c r="BT13" s="4" t="n">
        <v>1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6</v>
      </c>
      <c r="BY13" s="89" t="n">
        <f aca="false">IF((BX13-BW13)&gt;3,BW13+3,BX13)</f>
        <v>6</v>
      </c>
      <c r="BZ13" s="4" t="n"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6</v>
      </c>
      <c r="CE13" s="89" t="n">
        <f aca="false">IF((CD13-CC13)&gt;3,CC13+3,CD13)</f>
        <v>6</v>
      </c>
      <c r="CF13" s="4" t="n">
        <v>0.5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2</v>
      </c>
      <c r="E14" s="89" t="n">
        <f aca="false">IF((D14-C14)&gt;3,C14+3,D14)</f>
        <v>2</v>
      </c>
      <c r="F14" s="4" t="n">
        <v>1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4</v>
      </c>
      <c r="K14" s="89" t="n">
        <f aca="false">IF((J14-I14)&gt;3,I14+3,J14)</f>
        <v>4</v>
      </c>
      <c r="L14" s="4" t="n">
        <v>1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5</v>
      </c>
      <c r="AI14" s="89" t="n">
        <f aca="false">IF((AH14-AG14)&gt;3,AG14+3,AH14)</f>
        <v>5</v>
      </c>
      <c r="AJ14" s="4" t="n">
        <v>0.5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5</v>
      </c>
      <c r="AO14" s="89" t="n">
        <f aca="false">IF((AN14-AM14)&gt;3,AM14+3,AN14)</f>
        <v>5</v>
      </c>
      <c r="AP14" s="4" t="n"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5</v>
      </c>
      <c r="BA14" s="89" t="n">
        <f aca="false">IF((AZ14-AY14)&gt;3,AY14+3,AZ14)</f>
        <v>5</v>
      </c>
      <c r="BB14" s="4" t="n">
        <v>1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4</v>
      </c>
      <c r="BS14" s="89" t="n">
        <f aca="false">IF((BR14-BQ14)&gt;3,BQ14+3,BR14)</f>
        <v>4</v>
      </c>
      <c r="BT14" s="4" t="n">
        <v>1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3</v>
      </c>
      <c r="BY14" s="89" t="n">
        <f aca="false">IF((BX14-BW14)&gt;3,BW14+3,BX14)</f>
        <v>3</v>
      </c>
      <c r="BZ14" s="4" t="n">
        <v>1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6</v>
      </c>
      <c r="CE14" s="89" t="n">
        <f aca="false">IF((CD14-CC14)&gt;3,CC14+3,CD14)</f>
        <v>6</v>
      </c>
      <c r="CF14" s="4" t="n">
        <v>0.5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6</v>
      </c>
      <c r="E15" s="89" t="n">
        <f aca="false">IF((D15-C15)&gt;3,C15+3,D15)</f>
        <v>6</v>
      </c>
      <c r="F15" s="4" t="n"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7</v>
      </c>
      <c r="K15" s="89" t="n">
        <f aca="false">IF((J15-I15)&gt;3,I15+3,J15)</f>
        <v>7</v>
      </c>
      <c r="L15" s="4" t="n"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6</v>
      </c>
      <c r="AI15" s="89" t="n">
        <f aca="false">IF((AH15-AG15)&gt;3,AG15+3,AH15)</f>
        <v>6</v>
      </c>
      <c r="AJ15" s="4" t="n">
        <v>1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6</v>
      </c>
      <c r="AO15" s="89" t="n">
        <f aca="false">IF((AN15-AM15)&gt;3,AM15+3,AN15)</f>
        <v>6</v>
      </c>
      <c r="AP15" s="4" t="n">
        <v>1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6</v>
      </c>
      <c r="BA15" s="89" t="n">
        <f aca="false">IF((AZ15-AY15)&gt;3,AY15+3,AZ15)</f>
        <v>6</v>
      </c>
      <c r="BB15" s="4" t="n">
        <v>1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5</v>
      </c>
      <c r="BS15" s="89" t="n">
        <f aca="false">IF((BR15-BQ15)&gt;3,BQ15+3,BR15)</f>
        <v>5</v>
      </c>
      <c r="BT15" s="4" t="n">
        <v>1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5</v>
      </c>
      <c r="BY15" s="89" t="n">
        <f aca="false">IF((BX15-BW15)&gt;3,BW15+3,BX15)</f>
        <v>5</v>
      </c>
      <c r="BZ15" s="4" t="n">
        <v>1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5</v>
      </c>
      <c r="CE15" s="89" t="n">
        <f aca="false">IF((CD15-CC15)&gt;3,CC15+3,CD15)</f>
        <v>5</v>
      </c>
      <c r="CF15" s="4" t="n">
        <v>0.5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5</v>
      </c>
      <c r="E16" s="89" t="n">
        <f aca="false">SUM(E7:E15)</f>
        <v>45</v>
      </c>
      <c r="F16" s="4" t="n">
        <f aca="false">SUM(F7:F15)</f>
        <v>2.5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52</v>
      </c>
      <c r="K16" s="89" t="n">
        <f aca="false">SUM(K7:K15)</f>
        <v>52</v>
      </c>
      <c r="L16" s="4" t="n">
        <f aca="false">SUM(L7:L15)</f>
        <v>4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50</v>
      </c>
      <c r="AI16" s="89" t="n">
        <f aca="false">SUM(AI7:AI15)</f>
        <v>49</v>
      </c>
      <c r="AJ16" s="4" t="n">
        <f aca="false">SUM(AJ7:AJ15)</f>
        <v>6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46</v>
      </c>
      <c r="AO16" s="89" t="n">
        <f aca="false">SUM(AO7:AO15)</f>
        <v>46</v>
      </c>
      <c r="AP16" s="4" t="n">
        <f aca="false">SUM(AP7:AP15)</f>
        <v>4.5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46</v>
      </c>
      <c r="BA16" s="89" t="n">
        <f aca="false">SUM(BA7:BA15)</f>
        <v>46</v>
      </c>
      <c r="BB16" s="4" t="n">
        <f aca="false">SUM(BB7:BB15)</f>
        <v>5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41</v>
      </c>
      <c r="BS16" s="89" t="n">
        <f aca="false">SUM(BS7:BS15)</f>
        <v>41</v>
      </c>
      <c r="BT16" s="4" t="n">
        <f aca="false">SUM(BT7:BT15)</f>
        <v>5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42</v>
      </c>
      <c r="BY16" s="89" t="n">
        <f aca="false">SUM(BY7:BY15)</f>
        <v>42</v>
      </c>
      <c r="BZ16" s="4" t="n">
        <f aca="false">SUM(BZ7:BZ15)</f>
        <v>6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44</v>
      </c>
      <c r="CE16" s="89" t="n">
        <f aca="false">SUM(CE7:CE15)</f>
        <v>44</v>
      </c>
      <c r="CF16" s="4" t="n">
        <f aca="false">SUM(CF7:CF15)</f>
        <v>5.5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0</v>
      </c>
      <c r="G18" s="204"/>
      <c r="K18" s="0" t="s">
        <v>151</v>
      </c>
      <c r="L18" s="4" t="n">
        <v>0.5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J18" s="4" t="n">
        <v>1</v>
      </c>
      <c r="AK18" s="204"/>
      <c r="AO18" s="0" t="s">
        <v>151</v>
      </c>
      <c r="AP18" s="4" t="n">
        <v>0.5</v>
      </c>
      <c r="AQ18" s="204"/>
      <c r="AU18" s="0" t="s">
        <v>151</v>
      </c>
      <c r="AW18" s="204"/>
      <c r="BA18" s="0" t="s">
        <v>151</v>
      </c>
      <c r="BB18" s="4" t="n">
        <v>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T18" s="4" t="n">
        <v>1</v>
      </c>
      <c r="BU18" s="204"/>
      <c r="BY18" s="0" t="s">
        <v>151</v>
      </c>
      <c r="BZ18" s="4" t="n">
        <v>1</v>
      </c>
      <c r="CA18" s="204"/>
      <c r="CE18" s="0" t="s">
        <v>151</v>
      </c>
      <c r="CF18" s="4" t="n">
        <v>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2.5</v>
      </c>
      <c r="G20" s="204"/>
      <c r="K20" s="0" t="s">
        <v>152</v>
      </c>
      <c r="L20" s="215" t="n">
        <f aca="false">SUM(L16:L19)</f>
        <v>4.5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7</v>
      </c>
      <c r="AK20" s="204"/>
      <c r="AO20" s="0" t="s">
        <v>152</v>
      </c>
      <c r="AP20" s="215" t="n">
        <f aca="false">SUM(AP16:AP19)</f>
        <v>5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6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6.5</v>
      </c>
      <c r="BU20" s="204"/>
      <c r="BY20" s="0" t="s">
        <v>152</v>
      </c>
      <c r="BZ20" s="215" t="n">
        <f aca="false">SUM(BZ16:BZ19)</f>
        <v>7</v>
      </c>
      <c r="CA20" s="204"/>
      <c r="CE20" s="0" t="s">
        <v>152</v>
      </c>
      <c r="CF20" s="215" t="n">
        <f aca="false">SUM(CF16:CF19)</f>
        <v>6.5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10</v>
      </c>
      <c r="G22" s="204"/>
      <c r="K22" s="0" t="s">
        <v>68</v>
      </c>
      <c r="L22" s="4" t="n">
        <f aca="false">IF(J16=0,0,K16-I16)</f>
        <v>16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13</v>
      </c>
      <c r="AK22" s="204"/>
      <c r="AO22" s="0" t="s">
        <v>68</v>
      </c>
      <c r="AP22" s="4" t="n">
        <f aca="false">IF(AN16=0,0,AO16-AM16)</f>
        <v>11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1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6</v>
      </c>
      <c r="BU22" s="204"/>
      <c r="BY22" s="0" t="s">
        <v>68</v>
      </c>
      <c r="BZ22" s="4" t="n">
        <f aca="false">IF(BX16=0,0,BY16-BW16)</f>
        <v>7</v>
      </c>
      <c r="CA22" s="204"/>
      <c r="CE22" s="0" t="s">
        <v>68</v>
      </c>
      <c r="CF22" s="4" t="n">
        <f aca="false">IF(CD16=0,0,CE16-CC16)</f>
        <v>8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L</v>
      </c>
      <c r="L24" s="49" t="str">
        <f aca="false">IF(J16&lt;&gt;0,IF(L16&gt;4.5,"W",IF(L16=4.5,"T",IF(L16&lt;4.5,"L"))),0)</f>
        <v>L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str">
        <f aca="false">IF(AH16&lt;&gt;0,IF(AJ16&gt;4.5,"W",IF(AJ16=4.5,"T",IF(AJ16&lt;4.5,"L"))),0)</f>
        <v>W</v>
      </c>
      <c r="AP24" s="49" t="str">
        <f aca="false">IF(AN16&lt;&gt;0,IF(AP16&gt;4.5,"W",IF(AP16=4.5,"T",IF(AP16&lt;4.5,"L"))),0)</f>
        <v>T</v>
      </c>
      <c r="AV24" s="49" t="n">
        <f aca="false">IF(AT16&lt;&gt;0,IF(AV16&gt;4.5,"W",IF(AV16=4.5,"T",IF(AV16&lt;4.5,"L"))),0)</f>
        <v>0</v>
      </c>
      <c r="BB24" s="49" t="str">
        <f aca="false">IF(AZ16&lt;&gt;0,IF(BB16&gt;4.5,"W",IF(BB16=4.5,"T",IF(BB16&lt;4.5,"L"))),0)</f>
        <v>W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str">
        <f aca="false">IF(BR16&lt;&gt;0,IF(BT16&gt;4.5,"W",IF(BT16=4.5,"T",IF(BT16&lt;4.5,"L"))),0)</f>
        <v>W</v>
      </c>
      <c r="BZ24" s="49" t="str">
        <f aca="false">IF(BX16&lt;&gt;0,IF(BZ16&gt;4.5,"W",IF(BZ16=4.5,"T",IF(BZ16&lt;4.5,"L"))),0)</f>
        <v>W</v>
      </c>
      <c r="CF24" s="49" t="str">
        <f aca="false">IF(CD16&lt;&gt;0,IF(CF16&gt;4.5,"W",IF(CF16=4.5,"T",IF(CF16&lt;4.5,"L"))),0)</f>
        <v>W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8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2.5</v>
      </c>
      <c r="D29" s="4" t="n">
        <f aca="false">C29</f>
        <v>2.5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5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4.5</v>
      </c>
      <c r="D30" s="4" t="n">
        <f aca="false">C30</f>
        <v>4.5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5.25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/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n">
        <f aca="false">AVERAGE(D9,P9,AB9,AN9,AT9,BF9,BR9,CD9)</f>
        <v>4.25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/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n">
        <f aca="false">AVERAGE(D10,P10,AB10,AN10,AT10,BF10,BR10,CD10)</f>
        <v>5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/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n">
        <f aca="false">AVERAGE(D11,P11,AB11,AN11,AT11,BF11,BR11,CD11)</f>
        <v>5.25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7</v>
      </c>
      <c r="D34" s="4" t="n">
        <f aca="false">C34</f>
        <v>7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5</v>
      </c>
      <c r="D35" s="4" t="n">
        <f aca="false">C35</f>
        <v>5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4.5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/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4.25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6</v>
      </c>
      <c r="D37" s="4" t="n">
        <f aca="false">C37</f>
        <v>6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n">
        <f aca="false">AVERAGE(D15,P15,AB15,AN15,AT15,BF15,BR15,CD15)</f>
        <v>5.5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/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n">
        <f aca="false">SUM(J29:J37)</f>
        <v>44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/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6.5</v>
      </c>
      <c r="D40" s="4" t="n">
        <f aca="false">C40</f>
        <v>6.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5.5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7</v>
      </c>
      <c r="D41" s="4" t="n">
        <f aca="false">C41</f>
        <v>7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6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6.5</v>
      </c>
      <c r="D42" s="4" t="n">
        <f aca="false">C42</f>
        <v>6.5</v>
      </c>
      <c r="E42" s="133" t="n">
        <f aca="false">IF(CD16&gt;0,1,0)</f>
        <v>1</v>
      </c>
      <c r="F42" s="4" t="n">
        <f aca="false">E42</f>
        <v>1</v>
      </c>
      <c r="G42" s="218"/>
      <c r="I42" s="1" t="n">
        <v>12</v>
      </c>
      <c r="J42" s="4" t="n">
        <f aca="false">AVERAGE(J9,V9,AH9,AZ9,BL9,BX9,CJ9)</f>
        <v>4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/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5.5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45</v>
      </c>
      <c r="D44" s="4" t="n">
        <f aca="false">SUM(D29:D43)</f>
        <v>45</v>
      </c>
      <c r="E44" s="133" t="n">
        <f aca="false">SUM(E29:E43)</f>
        <v>8</v>
      </c>
      <c r="F44" s="4" t="n">
        <f aca="false">SUM(F29:F43)</f>
        <v>8</v>
      </c>
      <c r="G44" s="218"/>
      <c r="I44" s="1" t="n">
        <v>14</v>
      </c>
      <c r="J44" s="4" t="n">
        <f aca="false">AVERAGE(J11,V11,AH11,AZ11,BL11,BX11,CJ11)</f>
        <v>5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.25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7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4.25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1</v>
      </c>
      <c r="G48" s="218"/>
      <c r="I48" s="1" t="n">
        <v>18</v>
      </c>
      <c r="J48" s="4" t="n">
        <f aca="false">AVERAGE(J15,V15,AH15,AZ15,BL15,BX15,CJ15)</f>
        <v>6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21</v>
      </c>
      <c r="G49" s="218"/>
      <c r="I49" s="222" t="s">
        <v>157</v>
      </c>
      <c r="J49" s="223" t="n">
        <f aca="false">SUM(J40:J48)</f>
        <v>47.5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25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18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7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72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6</v>
      </c>
      <c r="E56" s="87" t="str">
        <f aca="false">IF(D56&lt;&gt;0,IF((D56-C56)=-1,"Birdie",IF((D56-C56)=-2,"Eagle",IF((D56-C56)=0,"Par",IF((D56-C56)=1,"bogey",IF((D56-C56)=2,"Double bogey","Other"))))),"  ")</f>
        <v>Double bogey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6</v>
      </c>
      <c r="E57" s="87" t="str">
        <f aca="false">IF(D57&lt;&gt;0,IF((D57-C57)=-1,"Birdie",IF((D57-C57)=-2,"Eagle",IF((D57-C57)=0,"Par",IF((D57-C57)=1,"bogey",IF((D57-C57)=2,"Double bogey","Other"))))),"  ")</f>
        <v>Double 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5</v>
      </c>
      <c r="E58" s="87" t="str">
        <f aca="false">IF(D58&lt;&gt;0,IF((D58-C58)=-1,"Birdie",IF((D58-C58)=-2,"Eagle",IF((D58-C58)=0,"Par",IF((D58-C58)=1,"bogey",IF((D58-C58)=2,"Double bogey","Other"))))),"  ")</f>
        <v>bogey</v>
      </c>
      <c r="H58" s="0" t="s">
        <v>10</v>
      </c>
      <c r="I58" s="133" t="n">
        <f aca="false">COUNTIF(E56:E64,"Birdie")</f>
        <v>1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5</v>
      </c>
      <c r="E59" s="87" t="str">
        <f aca="false">IF(D59&lt;&gt;0,IF((D59-C59)=-1,"Birdie",IF((D59-C59)=-2,"Eagle",IF((D59-C59)=0,"Par",IF((D59-C59)=1,"bogey",IF((D59-C59)=2,"Double bogey","Other"))))),"  ")</f>
        <v>bogey</v>
      </c>
      <c r="H59" s="0" t="s">
        <v>11</v>
      </c>
      <c r="I59" s="133" t="n">
        <f aca="false">COUNTIF(E56:E64,"Par")</f>
        <v>1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5</v>
      </c>
      <c r="E60" s="87" t="str">
        <f aca="false">IF(D60&lt;&gt;0,IF((D60-C60)=-1,"Birdie",IF((D60-C60)=-2,"Eagle",IF((D60-C60)=0,"Par",IF((D60-C60)=1,"bogey",IF((D60-C60)=2,"Double bogey","Other"))))),"  ")</f>
        <v>Double bogey</v>
      </c>
      <c r="H60" s="0" t="s">
        <v>162</v>
      </c>
      <c r="I60" s="133" t="n">
        <f aca="false">COUNTIF(E56:E64,"bogey")</f>
        <v>3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6</v>
      </c>
      <c r="E61" s="87" t="str">
        <f aca="false">IF(D61&lt;&gt;0,IF((D61-C61)=-1,"Birdie",IF((D61-C61)=-2,"Eagle",IF((D61-C61)=0,"Par",IF((D61-C61)=1,"bogey",IF((D61-C61)=2,"Double bogey","Other"))))),"  ")</f>
        <v>Double bogey</v>
      </c>
      <c r="H61" s="0" t="s">
        <v>163</v>
      </c>
      <c r="I61" s="133" t="n">
        <f aca="false">COUNTIF(E56:E64,"Double bogey")</f>
        <v>4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4</v>
      </c>
      <c r="E62" s="87" t="str">
        <f aca="false">IF(D62&lt;&gt;0,IF((D62-C62)=-1,"Birdie",IF((D62-C62)=-2,"Eagle",IF((D62-C62)=0,"Par",IF((D62-C62)=1,"bogey",IF((D62-C62)=2,"Double bogey","Other"))))),"  ")</f>
        <v>Par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2</v>
      </c>
      <c r="E63" s="87" t="str">
        <f aca="false">IF(D63&lt;&gt;0,IF((D63-C63)=-1,"Birdie",IF((D63-C63)=-2,"Eagle",IF((D63-C63)=0,"Par",IF((D63-C63)=1,"bogey",IF((D63-C63)=2,"Double bogey","Other"))))),"  ")</f>
        <v>Birdie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6</v>
      </c>
      <c r="E64" s="87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6</v>
      </c>
      <c r="E67" s="87" t="str">
        <f aca="false">IF(D67&lt;&gt;0,IF((D67-C67)=-1,"Birdie",IF((D67-C67)=-2,"Eagle",IF((D67-C67)=0,"Par",IF((D67-C67)=1,"bogey",IF((D67-C67)=2,"Double bogey","Other"))))),"  ")</f>
        <v>Double bogey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7</v>
      </c>
      <c r="E68" s="87" t="str">
        <f aca="false">IF(D68&lt;&gt;0,IF((D68-C68)=-1,"Birdie",IF((D68-C68)=-2,"Eagle",IF((D68-C68)=0,"Par",IF((D68-C68)=1,"bogey",IF((D68-C68)=2,"Double bogey","Other"))))),"  ")</f>
        <v>Other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4</v>
      </c>
      <c r="E69" s="87" t="str">
        <f aca="false">IF(D69&lt;&gt;0,IF((D69-C69)=-1,"Birdie",IF((D69-C69)=-2,"Eagle",IF((D69-C69)=0,"Par",IF((D69-C69)=1,"bogey",IF((D69-C69)=2,"Double bogey","Other"))))),"  ")</f>
        <v>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7</v>
      </c>
      <c r="E70" s="87" t="str">
        <f aca="false">IF(D70&lt;&gt;0,IF((D70-C70)=-1,"Birdie",IF((D70-C70)=-2,"Eagle",IF((D70-C70)=0,"Par",IF((D70-C70)=1,"bogey",IF((D70-C70)=2,"Double bogey","Other"))))),"  ")</f>
        <v>Other</v>
      </c>
      <c r="H70" s="0" t="s">
        <v>11</v>
      </c>
      <c r="I70" s="133" t="n">
        <f aca="false">COUNTIF(E67:E75,"Par")</f>
        <v>2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6</v>
      </c>
      <c r="E71" s="87" t="str">
        <f aca="false">IF(D71&lt;&gt;0,IF((D71-C71)=-1,"Birdie",IF((D71-C71)=-2,"Eagle",IF((D71-C71)=0,"Par",IF((D71-C71)=1,"bogey",IF((D71-C71)=2,"Double bogey","Other"))))),"  ")</f>
        <v>Double bogey</v>
      </c>
      <c r="H71" s="0" t="s">
        <v>162</v>
      </c>
      <c r="I71" s="133" t="n">
        <f aca="false">COUNTIF(E67:E75,"bogey")</f>
        <v>1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3</v>
      </c>
      <c r="E72" s="87" t="str">
        <f aca="false">IF(D72&lt;&gt;0,IF((D72-C72)=-1,"Birdie",IF((D72-C72)=-2,"Eagle",IF((D72-C72)=0,"Par",IF((D72-C72)=1,"bogey",IF((D72-C72)=2,"Double bogey","Other"))))),"  ")</f>
        <v>Par</v>
      </c>
      <c r="H72" s="0" t="s">
        <v>163</v>
      </c>
      <c r="I72" s="133" t="n">
        <f aca="false">COUNTIF(E67:E75,"Double bogey")</f>
        <v>3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8</v>
      </c>
      <c r="E73" s="87" t="str">
        <f aca="false">IF(D73&lt;&gt;0,IF((D73-C73)=-1,"Birdie",IF((D73-C73)=-2,"Eagle",IF((D73-C73)=0,"Par",IF((D73-C73)=1,"bogey",IF((D73-C73)=2,"Double bogey","Other"))))),"  ")</f>
        <v>Other</v>
      </c>
      <c r="H73" s="0" t="s">
        <v>14</v>
      </c>
      <c r="I73" s="133" t="n">
        <f aca="false">COUNTIF(E67:E75,"Other")</f>
        <v>3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4</v>
      </c>
      <c r="E74" s="87" t="str">
        <f aca="false">IF(D74&lt;&gt;0,IF((D74-C74)=-1,"Birdie",IF((D74-C74)=-2,"Eagle",IF((D74-C74)=0,"Par",IF((D74-C74)=1,"bogey",IF((D74-C74)=2,"Double bogey","Other"))))),"  ")</f>
        <v>Par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7</v>
      </c>
      <c r="E75" s="87" t="str">
        <f aca="false">IF(D75&lt;&gt;0,IF((D75-C75)=-1,"Birdie",IF((D75-C75)=-2,"Eagle",IF((D75-C75)=0,"Par",IF((D75-C75)=1,"bogey",IF((D75-C75)=2,"Double bogey","Other"))))),"  ")</f>
        <v>Double bogey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5</v>
      </c>
      <c r="E111" s="87" t="str">
        <f aca="false">IF(D111&lt;&gt;0,IF((D111-C111)=-1,"Birdie",IF((D111-C111)=-2,"Eagle",IF((D111-C111)=0,"Par",IF((D111-C111)=1,"bogey",IF((D111-C111)=2,"Double bogey","Other"))))),"  ")</f>
        <v>bogey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6</v>
      </c>
      <c r="E112" s="87" t="str">
        <f aca="false">IF(D112&lt;&gt;0,IF((D112-C112)=-1,"Birdie",IF((D112-C112)=-2,"Eagle",IF((D112-C112)=0,"Par",IF((D112-C112)=1,"bogey",IF((D112-C112)=2,"Double bogey","Other"))))),"  ")</f>
        <v>Double bogey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4</v>
      </c>
      <c r="E113" s="87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5</v>
      </c>
      <c r="E114" s="87" t="str">
        <f aca="false">IF(D114&lt;&gt;0,IF((D114-C114)=-1,"Birdie",IF((D114-C114)=-2,"Eagle",IF((D114-C114)=0,"Par",IF((D114-C114)=1,"bogey",IF((D114-C114)=2,"Double bogey","Other"))))),"  ")</f>
        <v>bogey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5</v>
      </c>
      <c r="E115" s="87" t="str">
        <f aca="false">IF(D115&lt;&gt;0,IF((D115-C115)=-1,"Birdie",IF((D115-C115)=-2,"Eagle",IF((D115-C115)=0,"Par",IF((D115-C115)=1,"bogey",IF((D115-C115)=2,"Double bogey","Other"))))),"  ")</f>
        <v>bogey</v>
      </c>
      <c r="H115" s="0" t="s">
        <v>162</v>
      </c>
      <c r="I115" s="133" t="n">
        <f aca="false">COUNTIF(E111:E119,"bogey")</f>
        <v>6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5</v>
      </c>
      <c r="E116" s="87" t="str">
        <f aca="false">IF(D116&lt;&gt;0,IF((D116-C116)=-1,"Birdie",IF((D116-C116)=-2,"Eagle",IF((D116-C116)=0,"Par",IF((D116-C116)=1,"bogey",IF((D116-C116)=2,"Double bogey","Other"))))),"  ")</f>
        <v>Double bogey</v>
      </c>
      <c r="H116" s="0" t="s">
        <v>163</v>
      </c>
      <c r="I116" s="133" t="n">
        <f aca="false">COUNTIF(E111:E119,"Double bogey")</f>
        <v>2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9</v>
      </c>
      <c r="E117" s="87" t="str">
        <f aca="false">IF(D117&lt;&gt;0,IF((D117-C117)=-1,"Birdie",IF((D117-C117)=-2,"Eagle",IF((D117-C117)=0,"Par",IF((D117-C117)=1,"bogey",IF((D117-C117)=2,"Double bogey","Other"))))),"  ")</f>
        <v>Other</v>
      </c>
      <c r="H117" s="0" t="s">
        <v>14</v>
      </c>
      <c r="I117" s="133" t="n">
        <f aca="false">COUNTIF(E111:E119,"Other")</f>
        <v>1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5</v>
      </c>
      <c r="E118" s="87" t="str">
        <f aca="false">IF(D118&lt;&gt;0,IF((D118-C118)=-1,"Birdie",IF((D118-C118)=-2,"Eagle",IF((D118-C118)=0,"Par",IF((D118-C118)=1,"bogey",IF((D118-C118)=2,"Double bogey","Other"))))),"  ")</f>
        <v>bogey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6</v>
      </c>
      <c r="E119" s="87" t="str">
        <f aca="false">IF(D119&lt;&gt;0,IF((D119-C119)=-1,"Birdie",IF((D119-C119)=-2,"Eagle",IF((D119-C119)=0,"Par",IF((D119-C119)=1,"bogey",IF((D119-C119)=2,"Double bogey","Other"))))),"  ")</f>
        <v>bogey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6</v>
      </c>
      <c r="E122" s="87" t="str">
        <f aca="false">IF(D122&lt;&gt;0,IF((D122-C122)=-1,"Birdie",IF((D122-C122)=-2,"Eagle",IF((D122-C122)=0,"Par",IF((D122-C122)=1,"bogey",IF((D122-C122)=2,"Double bogey","Other"))))),"  ")</f>
        <v>Double bogey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4</v>
      </c>
      <c r="E123" s="87" t="str">
        <f aca="false">IF(D123&lt;&gt;0,IF((D123-C123)=-1,"Birdie",IF((D123-C123)=-2,"Eagle",IF((D123-C123)=0,"Par",IF((D123-C123)=1,"bogey",IF((D123-C123)=2,"Double bogey","Other"))))),"  ")</f>
        <v>Par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4</v>
      </c>
      <c r="E124" s="87" t="str">
        <f aca="false">IF(D124&lt;&gt;0,IF((D124-C124)=-1,"Birdie",IF((D124-C124)=-2,"Eagle",IF((D124-C124)=0,"Par",IF((D124-C124)=1,"bogey",IF((D124-C124)=2,"Double bogey","Other"))))),"  ")</f>
        <v>Par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7</v>
      </c>
      <c r="E125" s="87" t="str">
        <f aca="false">IF(D125&lt;&gt;0,IF((D125-C125)=-1,"Birdie",IF((D125-C125)=-2,"Eagle",IF((D125-C125)=0,"Par",IF((D125-C125)=1,"bogey",IF((D125-C125)=2,"Double bogey","Other"))))),"  ")</f>
        <v>Other</v>
      </c>
      <c r="H125" s="0" t="s">
        <v>11</v>
      </c>
      <c r="I125" s="133" t="n">
        <f aca="false">COUNTIF(E122:E130,"Par")</f>
        <v>3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4</v>
      </c>
      <c r="E126" s="87" t="str">
        <f aca="false">IF(D126&lt;&gt;0,IF((D126-C126)=-1,"Birdie",IF((D126-C126)=-2,"Eagle",IF((D126-C126)=0,"Par",IF((D126-C126)=1,"bogey",IF((D126-C126)=2,"Double bogey","Other"))))),"  ")</f>
        <v>bogey</v>
      </c>
      <c r="H126" s="0" t="s">
        <v>162</v>
      </c>
      <c r="I126" s="133" t="n">
        <f aca="false">COUNTIF(E122:E130,"bogey")</f>
        <v>2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6</v>
      </c>
      <c r="E127" s="87" t="str">
        <f aca="false">IF(D127&lt;&gt;0,IF((D127-C127)=-1,"Birdie",IF((D127-C127)=-2,"Eagle",IF((D127-C127)=0,"Par",IF((D127-C127)=1,"bogey",IF((D127-C127)=2,"Double bogey","Other"))))),"  ")</f>
        <v>Double bogey</v>
      </c>
      <c r="H127" s="0" t="s">
        <v>163</v>
      </c>
      <c r="I127" s="133" t="n">
        <f aca="false">COUNTIF(E122:E130,"Double bogey")</f>
        <v>3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4</v>
      </c>
      <c r="E128" s="87" t="str">
        <f aca="false">IF(D128&lt;&gt;0,IF((D128-C128)=-1,"Birdie",IF((D128-C128)=-2,"Eagle",IF((D128-C128)=0,"Par",IF((D128-C128)=1,"bogey",IF((D128-C128)=2,"Double bogey","Other"))))),"  ")</f>
        <v>Par</v>
      </c>
      <c r="H128" s="0" t="s">
        <v>14</v>
      </c>
      <c r="I128" s="133" t="n">
        <f aca="false">COUNTIF(E122:E130,"Other")</f>
        <v>1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5</v>
      </c>
      <c r="E129" s="87" t="str">
        <f aca="false">IF(D129&lt;&gt;0,IF((D129-C129)=-1,"Birdie",IF((D129-C129)=-2,"Eagle",IF((D129-C129)=0,"Par",IF((D129-C129)=1,"bogey",IF((D129-C129)=2,"Double bogey","Other"))))),"  ")</f>
        <v>Double bogey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6</v>
      </c>
      <c r="E130" s="87" t="str">
        <f aca="false">IF(D130&lt;&gt;0,IF((D130-C130)=-1,"Birdie",IF((D130-C130)=-2,"Eagle",IF((D130-C130)=0,"Par",IF((D130-C130)=1,"bogey",IF((D130-C130)=2,"Double bogey","Other"))))),"  ")</f>
        <v>bogey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7</v>
      </c>
      <c r="E144" s="87" t="str">
        <f aca="false">IF(D144&lt;&gt;0,IF((D144-C144)=-1,"Birdie",IF((D144-C144)=-2,"Eagle",IF((D144-C144)=0,"Par",IF((D144-C144)=1,"bogey",IF((D144-C144)=2,"Double bogey","Other"))))),"  ")</f>
        <v>Other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6</v>
      </c>
      <c r="E145" s="87" t="str">
        <f aca="false">IF(D145&lt;&gt;0,IF((D145-C145)=-1,"Birdie",IF((D145-C145)=-2,"Eagle",IF((D145-C145)=0,"Par",IF((D145-C145)=1,"bogey",IF((D145-C145)=2,"Double bogey","Other"))))),"  ")</f>
        <v>Double bogey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4</v>
      </c>
      <c r="E146" s="87" t="str">
        <f aca="false">IF(D146&lt;&gt;0,IF((D146-C146)=-1,"Birdie",IF((D146-C146)=-2,"Eagle",IF((D146-C146)=0,"Par",IF((D146-C146)=1,"bogey",IF((D146-C146)=2,"Double bogey","Other"))))),"  ")</f>
        <v>bogey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4</v>
      </c>
      <c r="E147" s="87" t="str">
        <f aca="false">IF(D147&lt;&gt;0,IF((D147-C147)=-1,"Birdie",IF((D147-C147)=-2,"Eagle",IF((D147-C147)=0,"Par",IF((D147-C147)=1,"bogey",IF((D147-C147)=2,"Double bogey","Other"))))),"  ")</f>
        <v>Par</v>
      </c>
      <c r="H147" s="0" t="s">
        <v>11</v>
      </c>
      <c r="I147" s="133" t="n">
        <f aca="false">COUNTIF(E144:E152,"Par")</f>
        <v>2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5</v>
      </c>
      <c r="E148" s="87" t="str">
        <f aca="false">IF(D148&lt;&gt;0,IF((D148-C148)=-1,"Birdie",IF((D148-C148)=-2,"Eagle",IF((D148-C148)=0,"Par",IF((D148-C148)=1,"bogey",IF((D148-C148)=2,"Double bogey","Other"))))),"  ")</f>
        <v>bogey</v>
      </c>
      <c r="H148" s="0" t="s">
        <v>162</v>
      </c>
      <c r="I148" s="133" t="n">
        <f aca="false">COUNTIF(E144:E152,"bogey")</f>
        <v>5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4</v>
      </c>
      <c r="E149" s="87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63</v>
      </c>
      <c r="I149" s="133" t="n">
        <f aca="false">COUNTIF(E144:E152,"Double bogey")</f>
        <v>1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5</v>
      </c>
      <c r="E150" s="87" t="str">
        <f aca="false">IF(D150&lt;&gt;0,IF((D150-C150)=-1,"Birdie",IF((D150-C150)=-2,"Eagle",IF((D150-C150)=0,"Par",IF((D150-C150)=1,"bogey",IF((D150-C150)=2,"Double bogey","Other"))))),"  ")</f>
        <v>Par</v>
      </c>
      <c r="H150" s="0" t="s">
        <v>14</v>
      </c>
      <c r="I150" s="133" t="n">
        <f aca="false">COUNTIF(E144:E152,"Other")</f>
        <v>1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5</v>
      </c>
      <c r="E151" s="87" t="str">
        <f aca="false">IF(D151&lt;&gt;0,IF((D151-C151)=-1,"Birdie",IF((D151-C151)=-2,"Eagle",IF((D151-C151)=0,"Par",IF((D151-C151)=1,"bogey",IF((D151-C151)=2,"Double bogey","Other"))))),"  ")</f>
        <v>bogey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6</v>
      </c>
      <c r="E152" s="87" t="str">
        <f aca="false">IF(D152&lt;&gt;0,IF((D152-C152)=-1,"Birdie",IF((D152-C152)=-2,"Eagle",IF((D152-C152)=0,"Par",IF((D152-C152)=1,"bogey",IF((D152-C152)=2,"Double bogey","Other"))))),"  ")</f>
        <v>bogey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4</v>
      </c>
      <c r="E177" s="87" t="str">
        <f aca="false">IF(D177&lt;&gt;0,IF((D177-C177)=-1,"Birdie",IF((D177-C177)=-2,"Eagle",IF((D177-C177)=0,"Par",IF((D177-C177)=1,"bogey",IF((D177-C177)=2,"Double bogey","Other"))))),"  ")</f>
        <v>Par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6</v>
      </c>
      <c r="E178" s="87" t="str">
        <f aca="false">IF(D178&lt;&gt;0,IF((D178-C178)=-1,"Birdie",IF((D178-C178)=-2,"Eagle",IF((D178-C178)=0,"Par",IF((D178-C178)=1,"bogey",IF((D178-C178)=2,"Double bogey","Other"))))),"  ")</f>
        <v>Double bogey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5</v>
      </c>
      <c r="E179" s="87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4</v>
      </c>
      <c r="E180" s="87" t="str">
        <f aca="false">IF(D180&lt;&gt;0,IF((D180-C180)=-1,"Birdie",IF((D180-C180)=-2,"Eagle",IF((D180-C180)=0,"Par",IF((D180-C180)=1,"bogey",IF((D180-C180)=2,"Double bogey","Other"))))),"  ")</f>
        <v>Par</v>
      </c>
      <c r="H180" s="0" t="s">
        <v>11</v>
      </c>
      <c r="I180" s="133" t="n">
        <f aca="false">COUNTIF(E177:E185,"Par")</f>
        <v>5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5</v>
      </c>
      <c r="E181" s="87" t="str">
        <f aca="false">IF(D181&lt;&gt;0,IF((D181-C181)=-1,"Birdie",IF((D181-C181)=-2,"Eagle",IF((D181-C181)=0,"Par",IF((D181-C181)=1,"bogey",IF((D181-C181)=2,"Double bogey","Other"))))),"  ")</f>
        <v>Double bogey</v>
      </c>
      <c r="H181" s="0" t="s">
        <v>162</v>
      </c>
      <c r="I181" s="133" t="n">
        <f aca="false">COUNTIF(E177:E185,"bogey")</f>
        <v>2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4</v>
      </c>
      <c r="E182" s="87" t="str">
        <f aca="false">IF(D182&lt;&gt;0,IF((D182-C182)=-1,"Birdie",IF((D182-C182)=-2,"Eagle",IF((D182-C182)=0,"Par",IF((D182-C182)=1,"bogey",IF((D182-C182)=2,"Double bogey","Other"))))),"  ")</f>
        <v>Par</v>
      </c>
      <c r="H182" s="0" t="s">
        <v>163</v>
      </c>
      <c r="I182" s="133" t="n">
        <f aca="false">COUNTIF(E177:E185,"Double bogey")</f>
        <v>2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4</v>
      </c>
      <c r="E183" s="87" t="str">
        <f aca="false">IF(D183&lt;&gt;0,IF((D183-C183)=-1,"Birdie",IF((D183-C183)=-2,"Eagle",IF((D183-C183)=0,"Par",IF((D183-C183)=1,"bogey",IF((D183-C183)=2,"Double bogey","Other"))))),"  ")</f>
        <v>Par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4</v>
      </c>
      <c r="E184" s="87" t="str">
        <f aca="false">IF(D184&lt;&gt;0,IF((D184-C184)=-1,"Birdie",IF((D184-C184)=-2,"Eagle",IF((D184-C184)=0,"Par",IF((D184-C184)=1,"bogey",IF((D184-C184)=2,"Double bogey","Other"))))),"  ")</f>
        <v>bogey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5</v>
      </c>
      <c r="E185" s="87" t="str">
        <f aca="false">IF(D185&lt;&gt;0,IF((D185-C185)=-1,"Birdie",IF((D185-C185)=-2,"Eagle",IF((D185-C185)=0,"Par",IF((D185-C185)=1,"bogey",IF((D185-C185)=2,"Double bogey","Other"))))),"  ")</f>
        <v>Par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4</v>
      </c>
      <c r="E188" s="87" t="str">
        <f aca="false">IF(D188&lt;&gt;0,IF((D188-C188)=-1,"Birdie",IF((D188-C188)=-2,"Eagle",IF((D188-C188)=0,"Par",IF((D188-C188)=1,"bogey",IF((D188-C188)=2,"Double bogey","Other"))))),"  ")</f>
        <v>Par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5</v>
      </c>
      <c r="E189" s="87" t="str">
        <f aca="false">IF(D189&lt;&gt;0,IF((D189-C189)=-1,"Birdie",IF((D189-C189)=-2,"Eagle",IF((D189-C189)=0,"Par",IF((D189-C189)=1,"bogey",IF((D189-C189)=2,"Double bogey","Other"))))),"  ")</f>
        <v>bogey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4</v>
      </c>
      <c r="E190" s="87" t="str">
        <f aca="false">IF(D190&lt;&gt;0,IF((D190-C190)=-1,"Birdie",IF((D190-C190)=-2,"Eagle",IF((D190-C190)=0,"Par",IF((D190-C190)=1,"bogey",IF((D190-C190)=2,"Double bogey","Other"))))),"  ")</f>
        <v>Par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6</v>
      </c>
      <c r="E191" s="87" t="str">
        <f aca="false">IF(D191&lt;&gt;0,IF((D191-C191)=-1,"Birdie",IF((D191-C191)=-2,"Eagle",IF((D191-C191)=0,"Par",IF((D191-C191)=1,"bogey",IF((D191-C191)=2,"Double bogey","Other"))))),"  ")</f>
        <v>Double bogey</v>
      </c>
      <c r="H191" s="0" t="s">
        <v>11</v>
      </c>
      <c r="I191" s="133" t="n">
        <f aca="false">COUNTIF(E188:E196,"Par")</f>
        <v>4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4</v>
      </c>
      <c r="E192" s="87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62</v>
      </c>
      <c r="I192" s="133" t="n">
        <f aca="false">COUNTIF(E188:E196,"bogey")</f>
        <v>3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5</v>
      </c>
      <c r="E193" s="87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63</v>
      </c>
      <c r="I193" s="133" t="n">
        <f aca="false">COUNTIF(E188:E196,"Double bogey")</f>
        <v>2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6</v>
      </c>
      <c r="E194" s="87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3</v>
      </c>
      <c r="E195" s="87" t="str">
        <f aca="false">IF(D195&lt;&gt;0,IF((D195-C195)=-1,"Birdie",IF((D195-C195)=-2,"Eagle",IF((D195-C195)=0,"Par",IF((D195-C195)=1,"bogey",IF((D195-C195)=2,"Double bogey","Other"))))),"  ")</f>
        <v>Par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5</v>
      </c>
      <c r="E196" s="87" t="str">
        <f aca="false">IF(D196&lt;&gt;0,IF((D196-C196)=-1,"Birdie",IF((D196-C196)=-2,"Eagle",IF((D196-C196)=0,"Par",IF((D196-C196)=1,"bogey",IF((D196-C196)=2,"Double bogey","Other"))))),"  ")</f>
        <v>Par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4</v>
      </c>
      <c r="E199" s="87" t="str">
        <f aca="false">IF(D199&lt;&gt;0,IF((D199-C199)=-1,"Birdie",IF((D199-C199)=-2,"Eagle",IF((D199-C199)=0,"Par",IF((D199-C199)=1,"bogey",IF((D199-C199)=2,"Double bogey","Other"))))),"  ")</f>
        <v>Par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5</v>
      </c>
      <c r="E200" s="87" t="str">
        <f aca="false">IF(D200&lt;&gt;0,IF((D200-C200)=-1,"Birdie",IF((D200-C200)=-2,"Eagle",IF((D200-C200)=0,"Par",IF((D200-C200)=1,"bogey",IF((D200-C200)=2,"Double bogey","Other"))))),"  ")</f>
        <v>bogey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3</v>
      </c>
      <c r="E201" s="87" t="str">
        <f aca="false">IF(D201&lt;&gt;0,IF((D201-C201)=-1,"Birdie",IF((D201-C201)=-2,"Eagle",IF((D201-C201)=0,"Par",IF((D201-C201)=1,"bogey",IF((D201-C201)=2,"Double bogey","Other"))))),"  ")</f>
        <v>Par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4</v>
      </c>
      <c r="E202" s="87" t="str">
        <f aca="false">IF(D202&lt;&gt;0,IF((D202-C202)=-1,"Birdie",IF((D202-C202)=-2,"Eagle",IF((D202-C202)=0,"Par",IF((D202-C202)=1,"bogey",IF((D202-C202)=2,"Double bogey","Other"))))),"  ")</f>
        <v>Par</v>
      </c>
      <c r="H202" s="0" t="s">
        <v>11</v>
      </c>
      <c r="I202" s="133" t="n">
        <f aca="false">COUNTIF(E199:E207,"Par")</f>
        <v>4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7</v>
      </c>
      <c r="E203" s="87" t="str">
        <f aca="false">IF(D203&lt;&gt;0,IF((D203-C203)=-1,"Birdie",IF((D203-C203)=-2,"Eagle",IF((D203-C203)=0,"Par",IF((D203-C203)=1,"bogey",IF((D203-C203)=2,"Double bogey","Other"))))),"  ")</f>
        <v>Other</v>
      </c>
      <c r="H203" s="0" t="s">
        <v>162</v>
      </c>
      <c r="I203" s="133" t="n">
        <f aca="false">COUNTIF(E199:E207,"bogey")</f>
        <v>3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4</v>
      </c>
      <c r="E204" s="87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63</v>
      </c>
      <c r="I204" s="133" t="n">
        <f aca="false">COUNTIF(E199:E207,"Double bogey")</f>
        <v>1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6</v>
      </c>
      <c r="E205" s="87" t="str">
        <f aca="false">IF(D205&lt;&gt;0,IF((D205-C205)=-1,"Birdie",IF((D205-C205)=-2,"Eagle",IF((D205-C205)=0,"Par",IF((D205-C205)=1,"bogey",IF((D205-C205)=2,"Double bogey","Other"))))),"  ")</f>
        <v>bogey</v>
      </c>
      <c r="H205" s="0" t="s">
        <v>14</v>
      </c>
      <c r="I205" s="133" t="n">
        <f aca="false">COUNTIF(E199:E207,"Other")</f>
        <v>1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6</v>
      </c>
      <c r="E206" s="87" t="str">
        <f aca="false">IF(D206&lt;&gt;0,IF((D206-C206)=-1,"Birdie",IF((D206-C206)=-2,"Eagle",IF((D206-C206)=0,"Par",IF((D206-C206)=1,"bogey",IF((D206-C206)=2,"Double bogey","Other"))))),"  ")</f>
        <v>Double bogey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5</v>
      </c>
      <c r="E207" s="87" t="str">
        <f aca="false">IF(D207&lt;&gt;0,IF((D207-C207)=-1,"Birdie",IF((D207-C207)=-2,"Eagle",IF((D207-C207)=0,"Par",IF((D207-C207)=1,"bogey",IF((D207-C207)=2,"Double bogey","Other"))))),"  ")</f>
        <v>Par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32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6</v>
      </c>
      <c r="E7" s="89" t="n">
        <f aca="false">IF((D7-C7)&gt;3,C7+3,D7)</f>
        <v>6</v>
      </c>
      <c r="F7" s="4" t="n">
        <v>1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5</v>
      </c>
      <c r="K7" s="89" t="n">
        <f aca="false">IF((J7-I7)&gt;3,I7+3,J7)</f>
        <v>5</v>
      </c>
      <c r="L7" s="4" t="n">
        <v>0.5</v>
      </c>
      <c r="M7" s="204"/>
      <c r="N7" s="209" t="n">
        <f aca="false">'Set Up Template'!N16</f>
        <v>1</v>
      </c>
      <c r="O7" s="89" t="n">
        <f aca="false">'Set Up Template'!N5</f>
        <v>4</v>
      </c>
      <c r="P7" s="89" t="n">
        <v>8</v>
      </c>
      <c r="Q7" s="89" t="n">
        <f aca="false">IF((P7-O7)&gt;3,O7+3,P7)</f>
        <v>7</v>
      </c>
      <c r="R7" s="210" t="n">
        <v>0</v>
      </c>
      <c r="S7" s="204"/>
      <c r="T7" s="209" t="n">
        <f aca="false">'Set Up Template'!T16</f>
        <v>10</v>
      </c>
      <c r="U7" s="89" t="n">
        <f aca="false">'Set Up Template'!T5</f>
        <v>4</v>
      </c>
      <c r="V7" s="89" t="n">
        <v>6</v>
      </c>
      <c r="W7" s="89" t="n">
        <f aca="false">IF((V7-U7)&gt;3,U7+3,V7)</f>
        <v>6</v>
      </c>
      <c r="X7" s="211" t="n">
        <v>0.5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5</v>
      </c>
      <c r="AC7" s="89" t="n">
        <f aca="false">IF((AB7-AA7)&gt;3,AA7+3,AB7)</f>
        <v>5</v>
      </c>
      <c r="AD7" s="211" t="n">
        <v>1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6</v>
      </c>
      <c r="AI7" s="89" t="n">
        <f aca="false">IF((AH7-AG7)&gt;3,AG7+3,AH7)</f>
        <v>6</v>
      </c>
      <c r="AJ7" s="4" t="n">
        <v>0.5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6</v>
      </c>
      <c r="AO7" s="89" t="n">
        <f aca="false">IF((AN7-AM7)&gt;3,AM7+3,AN7)</f>
        <v>6</v>
      </c>
      <c r="AP7" s="4" t="n">
        <v>0.5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8</v>
      </c>
      <c r="AU7" s="89" t="n">
        <f aca="false">IF((AT7-AS7)&gt;3,AS7+3,AT7)</f>
        <v>7</v>
      </c>
      <c r="AV7" s="4" t="n"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8</v>
      </c>
      <c r="BG7" s="89" t="n">
        <f aca="false">IF((BF7-BE7)&gt;3,BE7+3,BF7)</f>
        <v>7</v>
      </c>
      <c r="BH7" s="4" t="n"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5</v>
      </c>
      <c r="BM7" s="89" t="n">
        <f aca="false">IF((BL7-BK7)&gt;3,BK7+3,BL7)</f>
        <v>5</v>
      </c>
      <c r="BN7" s="4" t="n">
        <v>1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7</v>
      </c>
      <c r="BS7" s="89" t="n">
        <f aca="false">IF((BR7-BQ7)&gt;3,BQ7+3,BR7)</f>
        <v>7</v>
      </c>
      <c r="BT7" s="4" t="n"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6</v>
      </c>
      <c r="CE7" s="89" t="n">
        <f aca="false">IF((CD7-CC7)&gt;3,CC7+3,CD7)</f>
        <v>6</v>
      </c>
      <c r="CF7" s="4" t="n"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7</v>
      </c>
      <c r="CK7" s="89" t="n">
        <f aca="false">IF((CJ7-CI7)&gt;3,CI7+3,CJ7)</f>
        <v>7</v>
      </c>
      <c r="CL7" s="4" t="n"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6</v>
      </c>
      <c r="E8" s="89" t="n">
        <f aca="false">IF((D8-C8)&gt;3,C8+3,D8)</f>
        <v>6</v>
      </c>
      <c r="F8" s="4" t="n">
        <v>1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6</v>
      </c>
      <c r="K8" s="89" t="n">
        <f aca="false">IF((J8-I8)&gt;3,I8+3,J8)</f>
        <v>6</v>
      </c>
      <c r="L8" s="4" t="n">
        <v>0.5</v>
      </c>
      <c r="M8" s="204"/>
      <c r="N8" s="213" t="n">
        <f aca="false">N7+1</f>
        <v>2</v>
      </c>
      <c r="O8" s="89" t="n">
        <f aca="false">'Set Up Template'!N6</f>
        <v>4</v>
      </c>
      <c r="P8" s="89" t="n">
        <v>5</v>
      </c>
      <c r="Q8" s="89" t="n">
        <f aca="false">IF((P8-O8)&gt;3,O8+3,P8)</f>
        <v>5</v>
      </c>
      <c r="R8" s="210" t="n">
        <v>0</v>
      </c>
      <c r="S8" s="204"/>
      <c r="T8" s="213" t="n">
        <f aca="false">T7+1</f>
        <v>11</v>
      </c>
      <c r="U8" s="89" t="n">
        <f aca="false">'Set Up Template'!T6</f>
        <v>4</v>
      </c>
      <c r="V8" s="89" t="n">
        <v>6</v>
      </c>
      <c r="W8" s="89" t="n">
        <f aca="false">IF((V8-U8)&gt;3,U8+3,V8)</f>
        <v>6</v>
      </c>
      <c r="X8" s="211" t="n">
        <v>1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6</v>
      </c>
      <c r="AC8" s="89" t="n">
        <f aca="false">IF((AB8-AA8)&gt;3,AA8+3,AB8)</f>
        <v>6</v>
      </c>
      <c r="AD8" s="211" t="n">
        <v>0.5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5</v>
      </c>
      <c r="AI8" s="89" t="n">
        <f aca="false">IF((AH8-AG8)&gt;3,AG8+3,AH8)</f>
        <v>5</v>
      </c>
      <c r="AJ8" s="4" t="n">
        <v>1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6</v>
      </c>
      <c r="AO8" s="89" t="n">
        <f aca="false">IF((AN8-AM8)&gt;3,AM8+3,AN8)</f>
        <v>6</v>
      </c>
      <c r="AP8" s="4" t="n">
        <v>0.5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6</v>
      </c>
      <c r="AU8" s="89" t="n">
        <f aca="false">IF((AT8-AS8)&gt;3,AS8+3,AT8)</f>
        <v>6</v>
      </c>
      <c r="AV8" s="4" t="n"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6</v>
      </c>
      <c r="BG8" s="89" t="n">
        <f aca="false">IF((BF8-BE8)&gt;3,BE8+3,BF8)</f>
        <v>6</v>
      </c>
      <c r="BH8" s="4" t="n">
        <v>0.5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6</v>
      </c>
      <c r="BM8" s="89" t="n">
        <f aca="false">IF((BL8-BK8)&gt;3,BK8+3,BL8)</f>
        <v>6</v>
      </c>
      <c r="BN8" s="4" t="n"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6</v>
      </c>
      <c r="BS8" s="89" t="n">
        <f aca="false">IF((BR8-BQ8)&gt;3,BQ8+3,BR8)</f>
        <v>6</v>
      </c>
      <c r="BT8" s="4" t="n">
        <v>0.5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7</v>
      </c>
      <c r="CE8" s="89" t="n">
        <f aca="false">IF((CD8-CC8)&gt;3,CC8+3,CD8)</f>
        <v>7</v>
      </c>
      <c r="CF8" s="4" t="n">
        <v>0.5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6</v>
      </c>
      <c r="CK8" s="89" t="n">
        <f aca="false">IF((CJ8-CI8)&gt;3,CI8+3,CJ8)</f>
        <v>6</v>
      </c>
      <c r="CL8" s="4" t="n"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6</v>
      </c>
      <c r="E9" s="89" t="n">
        <f aca="false">IF((D9-C9)&gt;3,C9+3,D9)</f>
        <v>6</v>
      </c>
      <c r="F9" s="4" t="n">
        <v>0.5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5</v>
      </c>
      <c r="K9" s="89" t="n">
        <f aca="false">IF((J9-I9)&gt;3,I9+3,J9)</f>
        <v>5</v>
      </c>
      <c r="L9" s="4" t="n">
        <v>1</v>
      </c>
      <c r="M9" s="204"/>
      <c r="N9" s="213" t="n">
        <f aca="false">N8+1</f>
        <v>3</v>
      </c>
      <c r="O9" s="89" t="n">
        <f aca="false">'Set Up Template'!N7</f>
        <v>4</v>
      </c>
      <c r="P9" s="89" t="n">
        <v>4</v>
      </c>
      <c r="Q9" s="89" t="n">
        <f aca="false">IF((P9-O9)&gt;3,O9+3,P9)</f>
        <v>4</v>
      </c>
      <c r="R9" s="210" t="n">
        <v>1</v>
      </c>
      <c r="S9" s="204"/>
      <c r="T9" s="213" t="n">
        <f aca="false">T8+1</f>
        <v>12</v>
      </c>
      <c r="U9" s="89" t="n">
        <f aca="false">'Set Up Template'!T7</f>
        <v>3</v>
      </c>
      <c r="V9" s="89" t="n">
        <v>5</v>
      </c>
      <c r="W9" s="89" t="n">
        <f aca="false">IF((V9-U9)&gt;3,U9+3,V9)</f>
        <v>5</v>
      </c>
      <c r="X9" s="211" t="n">
        <v>0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3</v>
      </c>
      <c r="AC9" s="89" t="n">
        <f aca="false">IF((AB9-AA9)&gt;3,AA9+3,AB9)</f>
        <v>3</v>
      </c>
      <c r="AD9" s="211" t="n">
        <v>1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4</v>
      </c>
      <c r="AI9" s="89" t="n">
        <f aca="false">IF((AH9-AG9)&gt;3,AG9+3,AH9)</f>
        <v>4</v>
      </c>
      <c r="AJ9" s="4" t="n">
        <v>0.5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4</v>
      </c>
      <c r="AO9" s="89" t="n">
        <f aca="false">IF((AN9-AM9)&gt;3,AM9+3,AN9)</f>
        <v>4</v>
      </c>
      <c r="AP9" s="4" t="n">
        <v>1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6</v>
      </c>
      <c r="AU9" s="89" t="n">
        <f aca="false">IF((AT9-AS9)&gt;3,AS9+3,AT9)</f>
        <v>6</v>
      </c>
      <c r="AV9" s="4" t="n"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5</v>
      </c>
      <c r="BG9" s="89" t="n">
        <f aca="false">IF((BF9-BE9)&gt;3,BE9+3,BF9)</f>
        <v>5</v>
      </c>
      <c r="BH9" s="4" t="n">
        <v>0.5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5</v>
      </c>
      <c r="BM9" s="89" t="n">
        <f aca="false">IF((BL9-BK9)&gt;3,BK9+3,BL9)</f>
        <v>5</v>
      </c>
      <c r="BN9" s="4" t="n"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6</v>
      </c>
      <c r="BS9" s="89" t="n">
        <f aca="false">IF((BR9-BQ9)&gt;3,BQ9+3,BR9)</f>
        <v>6</v>
      </c>
      <c r="BT9" s="4" t="n"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4</v>
      </c>
      <c r="CE9" s="89" t="n">
        <f aca="false">IF((CD9-CC9)&gt;3,CC9+3,CD9)</f>
        <v>4</v>
      </c>
      <c r="CF9" s="4" t="n">
        <v>0.5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5</v>
      </c>
      <c r="CK9" s="89" t="n">
        <f aca="false">IF((CJ9-CI9)&gt;3,CI9+3,CJ9)</f>
        <v>5</v>
      </c>
      <c r="CL9" s="4" t="n"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4</v>
      </c>
      <c r="E10" s="89" t="n">
        <f aca="false">IF((D10-C10)&gt;3,C10+3,D10)</f>
        <v>4</v>
      </c>
      <c r="F10" s="4" t="n">
        <v>1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4</v>
      </c>
      <c r="K10" s="89" t="n">
        <f aca="false">IF((J10-I10)&gt;3,I10+3,J10)</f>
        <v>4</v>
      </c>
      <c r="L10" s="4" t="n">
        <v>1</v>
      </c>
      <c r="M10" s="204"/>
      <c r="N10" s="213" t="n">
        <f aca="false">N9+1</f>
        <v>4</v>
      </c>
      <c r="O10" s="89" t="n">
        <f aca="false">'Set Up Template'!N8</f>
        <v>4</v>
      </c>
      <c r="P10" s="89" t="n">
        <v>5</v>
      </c>
      <c r="Q10" s="89" t="n">
        <f aca="false">IF((P10-O10)&gt;3,O10+3,P10)</f>
        <v>5</v>
      </c>
      <c r="R10" s="210" t="n">
        <v>0.5</v>
      </c>
      <c r="S10" s="204"/>
      <c r="T10" s="213" t="n">
        <f aca="false">T9+1</f>
        <v>13</v>
      </c>
      <c r="U10" s="89" t="n">
        <f aca="false">'Set Up Template'!T8</f>
        <v>4</v>
      </c>
      <c r="V10" s="89" t="n">
        <v>5</v>
      </c>
      <c r="W10" s="89" t="n">
        <f aca="false">IF((V10-U10)&gt;3,U10+3,V10)</f>
        <v>5</v>
      </c>
      <c r="X10" s="211" t="n">
        <v>0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6</v>
      </c>
      <c r="AC10" s="89" t="n">
        <f aca="false">IF((AB10-AA10)&gt;3,AA10+3,AB10)</f>
        <v>6</v>
      </c>
      <c r="AD10" s="211" t="n">
        <v>0.5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4</v>
      </c>
      <c r="AI10" s="89" t="n">
        <f aca="false">IF((AH10-AG10)&gt;3,AG10+3,AH10)</f>
        <v>4</v>
      </c>
      <c r="AJ10" s="4" t="n">
        <v>1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5</v>
      </c>
      <c r="AO10" s="89" t="n">
        <f aca="false">IF((AN10-AM10)&gt;3,AM10+3,AN10)</f>
        <v>5</v>
      </c>
      <c r="AP10" s="4" t="n">
        <v>1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5</v>
      </c>
      <c r="AU10" s="89" t="n">
        <f aca="false">IF((AT10-AS10)&gt;3,AS10+3,AT10)</f>
        <v>5</v>
      </c>
      <c r="AV10" s="4" t="n">
        <v>1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5</v>
      </c>
      <c r="BG10" s="89" t="n">
        <f aca="false">IF((BF10-BE10)&gt;3,BE10+3,BF10)</f>
        <v>5</v>
      </c>
      <c r="BH10" s="4" t="n">
        <v>0.5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5</v>
      </c>
      <c r="BM10" s="89" t="n">
        <f aca="false">IF((BL10-BK10)&gt;3,BK10+3,BL10)</f>
        <v>5</v>
      </c>
      <c r="BN10" s="4" t="n">
        <v>1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7</v>
      </c>
      <c r="BS10" s="89" t="n">
        <f aca="false">IF((BR10-BQ10)&gt;3,BQ10+3,BR10)</f>
        <v>7</v>
      </c>
      <c r="BT10" s="4" t="n"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6</v>
      </c>
      <c r="CE10" s="89" t="n">
        <f aca="false">IF((CD10-CC10)&gt;3,CC10+3,CD10)</f>
        <v>6</v>
      </c>
      <c r="CF10" s="4" t="n"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6</v>
      </c>
      <c r="CK10" s="89" t="n">
        <f aca="false">IF((CJ10-CI10)&gt;3,CI10+3,CJ10)</f>
        <v>6</v>
      </c>
      <c r="CL10" s="4" t="n">
        <v>1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4</v>
      </c>
      <c r="E11" s="89" t="n">
        <f aca="false">IF((D11-C11)&gt;3,C11+3,D11)</f>
        <v>4</v>
      </c>
      <c r="F11" s="4" t="n"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5</v>
      </c>
      <c r="K11" s="89" t="n">
        <f aca="false">IF((J11-I11)&gt;3,I11+3,J11)</f>
        <v>5</v>
      </c>
      <c r="L11" s="4" t="n">
        <v>0.5</v>
      </c>
      <c r="M11" s="204"/>
      <c r="N11" s="213" t="n">
        <f aca="false">N10+1</f>
        <v>5</v>
      </c>
      <c r="O11" s="89" t="n">
        <f aca="false">'Set Up Template'!N9</f>
        <v>3</v>
      </c>
      <c r="P11" s="89" t="n">
        <v>5</v>
      </c>
      <c r="Q11" s="89" t="n">
        <f aca="false">IF((P11-O11)&gt;3,O11+3,P11)</f>
        <v>5</v>
      </c>
      <c r="R11" s="210" t="n">
        <v>0</v>
      </c>
      <c r="S11" s="204"/>
      <c r="T11" s="213" t="n">
        <f aca="false">T10+1</f>
        <v>14</v>
      </c>
      <c r="U11" s="89" t="n">
        <f aca="false">'Set Up Template'!T9</f>
        <v>4</v>
      </c>
      <c r="V11" s="89" t="n">
        <v>7</v>
      </c>
      <c r="W11" s="89" t="n">
        <f aca="false">IF((V11-U11)&gt;3,U11+3,V11)</f>
        <v>7</v>
      </c>
      <c r="X11" s="211" t="n">
        <v>0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4</v>
      </c>
      <c r="AC11" s="89" t="n">
        <f aca="false">IF((AB11-AA11)&gt;3,AA11+3,AB11)</f>
        <v>4</v>
      </c>
      <c r="AD11" s="211" t="n">
        <v>1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6</v>
      </c>
      <c r="AI11" s="89" t="n">
        <f aca="false">IF((AH11-AG11)&gt;3,AG11+3,AH11)</f>
        <v>6</v>
      </c>
      <c r="AJ11" s="4" t="n"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5</v>
      </c>
      <c r="AO11" s="89" t="n">
        <f aca="false">IF((AN11-AM11)&gt;3,AM11+3,AN11)</f>
        <v>5</v>
      </c>
      <c r="AP11" s="4" t="n"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4</v>
      </c>
      <c r="AU11" s="89" t="n">
        <f aca="false">IF((AT11-AS11)&gt;3,AS11+3,AT11)</f>
        <v>4</v>
      </c>
      <c r="AV11" s="4" t="n">
        <v>0.5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4</v>
      </c>
      <c r="BG11" s="89" t="n">
        <f aca="false">IF((BF11-BE11)&gt;3,BE11+3,BF11)</f>
        <v>4</v>
      </c>
      <c r="BH11" s="4" t="n">
        <v>0.5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6</v>
      </c>
      <c r="BM11" s="89" t="n">
        <f aca="false">IF((BL11-BK11)&gt;3,BK11+3,BL11)</f>
        <v>6</v>
      </c>
      <c r="BN11" s="4" t="n">
        <v>0.5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5</v>
      </c>
      <c r="BS11" s="89" t="n">
        <f aca="false">IF((BR11-BQ11)&gt;3,BQ11+3,BR11)</f>
        <v>5</v>
      </c>
      <c r="BT11" s="4" t="n"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7</v>
      </c>
      <c r="CE11" s="89" t="n">
        <f aca="false">IF((CD11-CC11)&gt;3,CC11+3,CD11)</f>
        <v>7</v>
      </c>
      <c r="CF11" s="4" t="n">
        <v>1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4</v>
      </c>
      <c r="CK11" s="89" t="n">
        <f aca="false">IF((CJ11-CI11)&gt;3,CI11+3,CJ11)</f>
        <v>4</v>
      </c>
      <c r="CL11" s="4" t="n">
        <v>0.5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4</v>
      </c>
      <c r="E12" s="89" t="n">
        <f aca="false">IF((D12-C12)&gt;3,C12+3,D12)</f>
        <v>4</v>
      </c>
      <c r="F12" s="4" t="n">
        <v>1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4</v>
      </c>
      <c r="K12" s="89" t="n">
        <f aca="false">IF((J12-I12)&gt;3,I12+3,J12)</f>
        <v>4</v>
      </c>
      <c r="L12" s="4" t="n">
        <v>1</v>
      </c>
      <c r="M12" s="204"/>
      <c r="N12" s="213" t="n">
        <f aca="false">N11+1</f>
        <v>6</v>
      </c>
      <c r="O12" s="89" t="n">
        <f aca="false">'Set Up Template'!N10</f>
        <v>4</v>
      </c>
      <c r="P12" s="89" t="n">
        <v>5</v>
      </c>
      <c r="Q12" s="89" t="n">
        <f aca="false">IF((P12-O12)&gt;3,O12+3,P12)</f>
        <v>5</v>
      </c>
      <c r="R12" s="210" t="n">
        <v>1</v>
      </c>
      <c r="S12" s="204"/>
      <c r="T12" s="213" t="n">
        <f aca="false">T11+1</f>
        <v>15</v>
      </c>
      <c r="U12" s="89" t="n">
        <f aca="false">'Set Up Template'!T10</f>
        <v>3</v>
      </c>
      <c r="V12" s="89" t="n">
        <v>3</v>
      </c>
      <c r="W12" s="89" t="n">
        <f aca="false">IF((V12-U12)&gt;3,U12+3,V12)</f>
        <v>3</v>
      </c>
      <c r="X12" s="211" t="n">
        <v>1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7</v>
      </c>
      <c r="AC12" s="89" t="n">
        <f aca="false">IF((AB12-AA12)&gt;3,AA12+3,AB12)</f>
        <v>7</v>
      </c>
      <c r="AD12" s="211" t="n"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4</v>
      </c>
      <c r="AI12" s="89" t="n">
        <f aca="false">IF((AH12-AG12)&gt;3,AG12+3,AH12)</f>
        <v>4</v>
      </c>
      <c r="AJ12" s="4" t="n">
        <v>0.5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7</v>
      </c>
      <c r="AO12" s="89" t="n">
        <f aca="false">IF((AN12-AM12)&gt;3,AM12+3,AN12)</f>
        <v>7</v>
      </c>
      <c r="AP12" s="4" t="n"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5</v>
      </c>
      <c r="AU12" s="89" t="n">
        <f aca="false">IF((AT12-AS12)&gt;3,AS12+3,AT12)</f>
        <v>5</v>
      </c>
      <c r="AV12" s="4" t="n"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5</v>
      </c>
      <c r="BG12" s="89" t="n">
        <f aca="false">IF((BF12-BE12)&gt;3,BE12+3,BF12)</f>
        <v>5</v>
      </c>
      <c r="BH12" s="4" t="n">
        <v>1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4</v>
      </c>
      <c r="BM12" s="89" t="n">
        <f aca="false">IF((BL12-BK12)&gt;3,BK12+3,BL12)</f>
        <v>4</v>
      </c>
      <c r="BN12" s="4" t="n"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6</v>
      </c>
      <c r="BS12" s="89" t="n">
        <f aca="false">IF((BR12-BQ12)&gt;3,BQ12+3,BR12)</f>
        <v>6</v>
      </c>
      <c r="BT12" s="4" t="n"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4</v>
      </c>
      <c r="CE12" s="89" t="n">
        <f aca="false">IF((CD12-CC12)&gt;3,CC12+3,CD12)</f>
        <v>4</v>
      </c>
      <c r="CF12" s="4" t="n">
        <v>1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4</v>
      </c>
      <c r="CK12" s="89" t="n">
        <f aca="false">IF((CJ12-CI12)&gt;3,CI12+3,CJ12)</f>
        <v>4</v>
      </c>
      <c r="CL12" s="4" t="n">
        <v>1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4</v>
      </c>
      <c r="E13" s="89" t="n">
        <f aca="false">IF((D13-C13)&gt;3,C13+3,D13)</f>
        <v>4</v>
      </c>
      <c r="F13" s="4" t="n">
        <v>1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8</v>
      </c>
      <c r="K13" s="89" t="n">
        <f aca="false">IF((J13-I13)&gt;3,I13+3,J13)</f>
        <v>8</v>
      </c>
      <c r="L13" s="4" t="n"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 t="n">
        <v>5</v>
      </c>
      <c r="Q13" s="89" t="n">
        <f aca="false">IF((P13-O13)&gt;3,O13+3,P13)</f>
        <v>5</v>
      </c>
      <c r="R13" s="210" t="n">
        <v>1</v>
      </c>
      <c r="S13" s="204"/>
      <c r="T13" s="213" t="n">
        <f aca="false">T12+1</f>
        <v>16</v>
      </c>
      <c r="U13" s="89" t="n">
        <f aca="false">'Set Up Template'!T11</f>
        <v>5</v>
      </c>
      <c r="V13" s="89" t="n">
        <v>7</v>
      </c>
      <c r="W13" s="89" t="n">
        <f aca="false">IF((V13-U13)&gt;3,U13+3,V13)</f>
        <v>7</v>
      </c>
      <c r="X13" s="211" t="n"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6</v>
      </c>
      <c r="AC13" s="89" t="n">
        <f aca="false">IF((AB13-AA13)&gt;3,AA13+3,AB13)</f>
        <v>6</v>
      </c>
      <c r="AD13" s="211" t="n">
        <v>1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7</v>
      </c>
      <c r="AI13" s="89" t="n">
        <f aca="false">IF((AH13-AG13)&gt;3,AG13+3,AH13)</f>
        <v>7</v>
      </c>
      <c r="AJ13" s="4" t="n">
        <v>0.5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5</v>
      </c>
      <c r="AO13" s="89" t="n">
        <f aca="false">IF((AN13-AM13)&gt;3,AM13+3,AN13)</f>
        <v>5</v>
      </c>
      <c r="AP13" s="4" t="n"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6</v>
      </c>
      <c r="AU13" s="89" t="n">
        <f aca="false">IF((AT13-AS13)&gt;3,AS13+3,AT13)</f>
        <v>6</v>
      </c>
      <c r="AV13" s="4" t="n">
        <v>0.5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5</v>
      </c>
      <c r="BG13" s="89" t="n">
        <f aca="false">IF((BF13-BE13)&gt;3,BE13+3,BF13)</f>
        <v>5</v>
      </c>
      <c r="BH13" s="4" t="n"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7</v>
      </c>
      <c r="BM13" s="89" t="n">
        <f aca="false">IF((BL13-BK13)&gt;3,BK13+3,BL13)</f>
        <v>7</v>
      </c>
      <c r="BN13" s="4" t="n">
        <v>0.5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4</v>
      </c>
      <c r="BS13" s="89" t="n">
        <f aca="false">IF((BR13-BQ13)&gt;3,BQ13+3,BR13)</f>
        <v>4</v>
      </c>
      <c r="BT13" s="4" t="n">
        <v>1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6</v>
      </c>
      <c r="CE13" s="89" t="n">
        <f aca="false">IF((CD13-CC13)&gt;3,CC13+3,CD13)</f>
        <v>6</v>
      </c>
      <c r="CF13" s="4" t="n">
        <v>1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5</v>
      </c>
      <c r="CK13" s="89" t="n">
        <f aca="false">IF((CJ13-CI13)&gt;3,CI13+3,CJ13)</f>
        <v>5</v>
      </c>
      <c r="CL13" s="4" t="n">
        <v>1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4</v>
      </c>
      <c r="E14" s="89" t="n">
        <f aca="false">IF((D14-C14)&gt;3,C14+3,D14)</f>
        <v>4</v>
      </c>
      <c r="F14" s="4" t="n"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5</v>
      </c>
      <c r="K14" s="89" t="n">
        <f aca="false">IF((J14-I14)&gt;3,I14+3,J14)</f>
        <v>5</v>
      </c>
      <c r="L14" s="4" t="n">
        <v>0.5</v>
      </c>
      <c r="M14" s="204"/>
      <c r="N14" s="213" t="n">
        <f aca="false">N13+1</f>
        <v>8</v>
      </c>
      <c r="O14" s="89" t="n">
        <f aca="false">'Set Up Template'!N12</f>
        <v>3</v>
      </c>
      <c r="P14" s="89" t="n">
        <v>4</v>
      </c>
      <c r="Q14" s="89" t="n">
        <f aca="false">IF((P14-O14)&gt;3,O14+3,P14)</f>
        <v>4</v>
      </c>
      <c r="R14" s="210" t="n">
        <v>1</v>
      </c>
      <c r="S14" s="204"/>
      <c r="T14" s="213" t="n">
        <f aca="false">T13+1</f>
        <v>17</v>
      </c>
      <c r="U14" s="89" t="n">
        <f aca="false">'Set Up Template'!T12</f>
        <v>4</v>
      </c>
      <c r="V14" s="89" t="n">
        <v>6</v>
      </c>
      <c r="W14" s="89" t="n">
        <f aca="false">IF((V14-U14)&gt;3,U14+3,V14)</f>
        <v>6</v>
      </c>
      <c r="X14" s="211" t="n"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4</v>
      </c>
      <c r="AC14" s="89" t="n">
        <f aca="false">IF((AB14-AA14)&gt;3,AA14+3,AB14)</f>
        <v>4</v>
      </c>
      <c r="AD14" s="211" t="n"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5</v>
      </c>
      <c r="AI14" s="89" t="n">
        <f aca="false">IF((AH14-AG14)&gt;3,AG14+3,AH14)</f>
        <v>5</v>
      </c>
      <c r="AJ14" s="4" t="n">
        <v>0.5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4</v>
      </c>
      <c r="AO14" s="89" t="n">
        <f aca="false">IF((AN14-AM14)&gt;3,AM14+3,AN14)</f>
        <v>4</v>
      </c>
      <c r="AP14" s="4" t="n"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4</v>
      </c>
      <c r="AU14" s="89" t="n">
        <f aca="false">IF((AT14-AS14)&gt;3,AS14+3,AT14)</f>
        <v>4</v>
      </c>
      <c r="AV14" s="4" t="n">
        <v>0.5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4</v>
      </c>
      <c r="BG14" s="89" t="n">
        <f aca="false">IF((BF14-BE14)&gt;3,BE14+3,BF14)</f>
        <v>4</v>
      </c>
      <c r="BH14" s="4" t="n">
        <v>0.5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4</v>
      </c>
      <c r="BM14" s="89" t="n">
        <f aca="false">IF((BL14-BK14)&gt;3,BK14+3,BL14)</f>
        <v>4</v>
      </c>
      <c r="BN14" s="4" t="n">
        <v>1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2</v>
      </c>
      <c r="BS14" s="89" t="n">
        <f aca="false">IF((BR14-BQ14)&gt;3,BQ14+3,BR14)</f>
        <v>2</v>
      </c>
      <c r="BT14" s="4" t="n">
        <v>1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5</v>
      </c>
      <c r="CE14" s="89" t="n">
        <f aca="false">IF((CD14-CC14)&gt;3,CC14+3,CD14)</f>
        <v>5</v>
      </c>
      <c r="CF14" s="4" t="n">
        <v>0.5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4</v>
      </c>
      <c r="CK14" s="89" t="n">
        <f aca="false">IF((CJ14-CI14)&gt;3,CI14+3,CJ14)</f>
        <v>4</v>
      </c>
      <c r="CL14" s="4" t="n">
        <v>1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6</v>
      </c>
      <c r="E15" s="89" t="n">
        <f aca="false">IF((D15-C15)&gt;3,C15+3,D15)</f>
        <v>6</v>
      </c>
      <c r="F15" s="4" t="n">
        <v>0.5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5</v>
      </c>
      <c r="K15" s="89" t="n">
        <f aca="false">IF((J15-I15)&gt;3,I15+3,J15)</f>
        <v>5</v>
      </c>
      <c r="L15" s="4" t="n">
        <v>1</v>
      </c>
      <c r="M15" s="204"/>
      <c r="N15" s="213" t="n">
        <f aca="false">N14+1</f>
        <v>9</v>
      </c>
      <c r="O15" s="89" t="n">
        <f aca="false">'Set Up Template'!N13</f>
        <v>5</v>
      </c>
      <c r="P15" s="89" t="n">
        <v>8</v>
      </c>
      <c r="Q15" s="89" t="n">
        <f aca="false">IF((P15-O15)&gt;3,O15+3,P15)</f>
        <v>8</v>
      </c>
      <c r="R15" s="210" t="n">
        <v>0</v>
      </c>
      <c r="S15" s="204"/>
      <c r="T15" s="213" t="n">
        <f aca="false">T14+1</f>
        <v>18</v>
      </c>
      <c r="U15" s="89" t="n">
        <f aca="false">'Set Up Template'!T13</f>
        <v>5</v>
      </c>
      <c r="V15" s="89" t="n">
        <v>7</v>
      </c>
      <c r="W15" s="89" t="n">
        <f aca="false">IF((V15-U15)&gt;3,U15+3,V15)</f>
        <v>7</v>
      </c>
      <c r="X15" s="211" t="n"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7</v>
      </c>
      <c r="AC15" s="89" t="n">
        <f aca="false">IF((AB15-AA15)&gt;3,AA15+3,AB15)</f>
        <v>7</v>
      </c>
      <c r="AD15" s="211" t="n">
        <v>0.5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7</v>
      </c>
      <c r="AI15" s="89" t="n">
        <f aca="false">IF((AH15-AG15)&gt;3,AG15+3,AH15)</f>
        <v>7</v>
      </c>
      <c r="AJ15" s="4" t="n">
        <v>0.5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7</v>
      </c>
      <c r="AO15" s="89" t="n">
        <f aca="false">IF((AN15-AM15)&gt;3,AM15+3,AN15)</f>
        <v>7</v>
      </c>
      <c r="AP15" s="4" t="n"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8</v>
      </c>
      <c r="AU15" s="89" t="n">
        <f aca="false">IF((AT15-AS15)&gt;3,AS15+3,AT15)</f>
        <v>8</v>
      </c>
      <c r="AV15" s="4" t="n">
        <v>0.5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7</v>
      </c>
      <c r="BG15" s="89" t="n">
        <f aca="false">IF((BF15-BE15)&gt;3,BE15+3,BF15)</f>
        <v>7</v>
      </c>
      <c r="BH15" s="4" t="n"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7</v>
      </c>
      <c r="BM15" s="89" t="n">
        <f aca="false">IF((BL15-BK15)&gt;3,BK15+3,BL15)</f>
        <v>7</v>
      </c>
      <c r="BN15" s="4" t="n"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7</v>
      </c>
      <c r="BS15" s="89" t="n">
        <f aca="false">IF((BR15-BQ15)&gt;3,BQ15+3,BR15)</f>
        <v>7</v>
      </c>
      <c r="BT15" s="4" t="n"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8</v>
      </c>
      <c r="CE15" s="89" t="n">
        <f aca="false">IF((CD15-CC15)&gt;3,CC15+3,CD15)</f>
        <v>8</v>
      </c>
      <c r="CF15" s="4" t="n"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6</v>
      </c>
      <c r="CK15" s="89" t="n">
        <f aca="false">IF((CJ15-CI15)&gt;3,CI15+3,CJ15)</f>
        <v>6</v>
      </c>
      <c r="CL15" s="4" t="n">
        <v>0.5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4</v>
      </c>
      <c r="E16" s="89" t="n">
        <f aca="false">SUM(E7:E15)</f>
        <v>44</v>
      </c>
      <c r="F16" s="4" t="n">
        <f aca="false">SUM(F7:F15)</f>
        <v>6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47</v>
      </c>
      <c r="K16" s="89" t="n">
        <f aca="false">SUM(K7:K15)</f>
        <v>47</v>
      </c>
      <c r="L16" s="4" t="n">
        <f aca="false">SUM(L7:L15)</f>
        <v>6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49</v>
      </c>
      <c r="Q16" s="89" t="n">
        <f aca="false">SUM(Q7:Q15)</f>
        <v>48</v>
      </c>
      <c r="R16" s="210" t="n">
        <f aca="false">SUM(R7:R15)</f>
        <v>4.5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52</v>
      </c>
      <c r="W16" s="89" t="n">
        <f aca="false">SUM(W7:W15)</f>
        <v>52</v>
      </c>
      <c r="X16" s="4" t="n">
        <f aca="false">SUM(X7:X15)</f>
        <v>2.5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8</v>
      </c>
      <c r="AC16" s="89" t="n">
        <f aca="false">SUM(AC7:AC15)</f>
        <v>48</v>
      </c>
      <c r="AD16" s="4" t="n">
        <f aca="false">SUM(AD7:AD15)</f>
        <v>5.5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48</v>
      </c>
      <c r="AI16" s="89" t="n">
        <f aca="false">SUM(AI7:AI15)</f>
        <v>48</v>
      </c>
      <c r="AJ16" s="4" t="n">
        <f aca="false">SUM(AJ7:AJ15)</f>
        <v>5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49</v>
      </c>
      <c r="AO16" s="89" t="n">
        <f aca="false">SUM(AO7:AO15)</f>
        <v>49</v>
      </c>
      <c r="AP16" s="4" t="n">
        <f aca="false">SUM(AP7:AP15)</f>
        <v>3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52</v>
      </c>
      <c r="AU16" s="89" t="n">
        <f aca="false">SUM(AU7:AU15)</f>
        <v>51</v>
      </c>
      <c r="AV16" s="4" t="n">
        <f aca="false">SUM(AV7:AV15)</f>
        <v>3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9</v>
      </c>
      <c r="BG16" s="89" t="n">
        <f aca="false">SUM(BG7:BG15)</f>
        <v>48</v>
      </c>
      <c r="BH16" s="4" t="n">
        <f aca="false">SUM(BH7:BH15)</f>
        <v>3.5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49</v>
      </c>
      <c r="BM16" s="89" t="n">
        <f aca="false">SUM(BM7:BM15)</f>
        <v>49</v>
      </c>
      <c r="BN16" s="4" t="n">
        <f aca="false">SUM(BN7:BN15)</f>
        <v>4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50</v>
      </c>
      <c r="BS16" s="89" t="n">
        <f aca="false">SUM(BS7:BS15)</f>
        <v>50</v>
      </c>
      <c r="BT16" s="4" t="n">
        <f aca="false">SUM(BT7:BT15)</f>
        <v>2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53</v>
      </c>
      <c r="CE16" s="89" t="n">
        <f aca="false">SUM(CE7:CE15)</f>
        <v>53</v>
      </c>
      <c r="CF16" s="4" t="n">
        <f aca="false">SUM(CF7:CF15)</f>
        <v>4.5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7</v>
      </c>
      <c r="CK16" s="89" t="n">
        <f aca="false">SUM(CK7:CK15)</f>
        <v>47</v>
      </c>
      <c r="CL16" s="4" t="n">
        <f aca="false">SUM(CL7:CL15)</f>
        <v>5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1</v>
      </c>
      <c r="G18" s="204"/>
      <c r="K18" s="0" t="s">
        <v>151</v>
      </c>
      <c r="L18" s="4" t="n">
        <v>1</v>
      </c>
      <c r="M18" s="204"/>
      <c r="Q18" s="0" t="s">
        <v>151</v>
      </c>
      <c r="R18" s="210"/>
      <c r="S18" s="204"/>
      <c r="W18" s="0" t="s">
        <v>151</v>
      </c>
      <c r="Y18" s="204"/>
      <c r="AC18" s="0" t="s">
        <v>151</v>
      </c>
      <c r="AD18" s="4" t="n">
        <v>1</v>
      </c>
      <c r="AE18" s="204"/>
      <c r="AI18" s="0" t="s">
        <v>151</v>
      </c>
      <c r="AJ18" s="4" t="n">
        <v>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N18" s="4" t="n">
        <v>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L18" s="4" t="n">
        <v>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7</v>
      </c>
      <c r="G20" s="204"/>
      <c r="K20" s="0" t="s">
        <v>152</v>
      </c>
      <c r="L20" s="215" t="n">
        <f aca="false">SUM(L16:L19)</f>
        <v>7</v>
      </c>
      <c r="M20" s="204"/>
      <c r="Q20" s="0" t="s">
        <v>152</v>
      </c>
      <c r="R20" s="216" t="n">
        <f aca="false">SUM(R16:R19)</f>
        <v>4.5</v>
      </c>
      <c r="S20" s="204"/>
      <c r="W20" s="0" t="s">
        <v>152</v>
      </c>
      <c r="X20" s="215" t="n">
        <f aca="false">SUM(X16:X19)</f>
        <v>2.5</v>
      </c>
      <c r="Y20" s="204"/>
      <c r="AC20" s="0" t="s">
        <v>152</v>
      </c>
      <c r="AD20" s="215" t="n">
        <f aca="false">SUM(AD16:AD19)</f>
        <v>6.5</v>
      </c>
      <c r="AE20" s="204"/>
      <c r="AI20" s="0" t="s">
        <v>152</v>
      </c>
      <c r="AJ20" s="215" t="n">
        <f aca="false">SUM(AJ16:AJ19)</f>
        <v>6</v>
      </c>
      <c r="AK20" s="204"/>
      <c r="AO20" s="0" t="s">
        <v>152</v>
      </c>
      <c r="AP20" s="215" t="n">
        <f aca="false">SUM(AP16:AP19)</f>
        <v>3</v>
      </c>
      <c r="AQ20" s="204"/>
      <c r="AU20" s="0" t="s">
        <v>152</v>
      </c>
      <c r="AV20" s="215" t="n">
        <f aca="false">SUM(AV16:AV19)</f>
        <v>3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3.5</v>
      </c>
      <c r="BI20" s="204"/>
      <c r="BM20" s="0" t="s">
        <v>152</v>
      </c>
      <c r="BN20" s="215" t="n">
        <f aca="false">SUM(BN16:BN19)</f>
        <v>5</v>
      </c>
      <c r="BO20" s="204"/>
      <c r="BS20" s="0" t="s">
        <v>152</v>
      </c>
      <c r="BT20" s="215" t="n">
        <f aca="false">SUM(BT16:BT19)</f>
        <v>2.5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4.5</v>
      </c>
      <c r="CG20" s="204"/>
      <c r="CK20" s="0" t="s">
        <v>152</v>
      </c>
      <c r="CL20" s="215" t="n">
        <f aca="false">SUM(CL16:CL19)</f>
        <v>6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9</v>
      </c>
      <c r="G22" s="204"/>
      <c r="K22" s="0" t="s">
        <v>68</v>
      </c>
      <c r="L22" s="4" t="n">
        <f aca="false">IF(J16=0,0,K16-I16)</f>
        <v>11</v>
      </c>
      <c r="M22" s="204"/>
      <c r="Q22" s="0" t="s">
        <v>68</v>
      </c>
      <c r="R22" s="212" t="n">
        <f aca="false">IF(P16=0,0,Q16-O16)</f>
        <v>13</v>
      </c>
      <c r="S22" s="204"/>
      <c r="W22" s="0" t="s">
        <v>68</v>
      </c>
      <c r="X22" s="4" t="n">
        <f aca="false">IF(V16=0,0,W16-U16)</f>
        <v>16</v>
      </c>
      <c r="Y22" s="204"/>
      <c r="AC22" s="0" t="s">
        <v>68</v>
      </c>
      <c r="AD22" s="4" t="n">
        <f aca="false">IF(AB16=0,0,AC16-AA16)</f>
        <v>13</v>
      </c>
      <c r="AE22" s="204"/>
      <c r="AI22" s="0" t="s">
        <v>68</v>
      </c>
      <c r="AJ22" s="4" t="n">
        <f aca="false">IF(AH16=0,0,AI16-AG16)</f>
        <v>12</v>
      </c>
      <c r="AK22" s="204"/>
      <c r="AO22" s="0" t="s">
        <v>68</v>
      </c>
      <c r="AP22" s="4" t="n">
        <f aca="false">IF(AN16=0,0,AO16-AM16)</f>
        <v>14</v>
      </c>
      <c r="AQ22" s="204"/>
      <c r="AU22" s="0" t="s">
        <v>68</v>
      </c>
      <c r="AV22" s="4" t="n">
        <f aca="false">IF(AT16=0,0,AU16-AS16)</f>
        <v>16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13</v>
      </c>
      <c r="BI22" s="204"/>
      <c r="BM22" s="0" t="s">
        <v>68</v>
      </c>
      <c r="BN22" s="4" t="n">
        <f aca="false">IF(BL16=0,0,BM16-BK16)</f>
        <v>13</v>
      </c>
      <c r="BO22" s="204"/>
      <c r="BS22" s="0" t="s">
        <v>68</v>
      </c>
      <c r="BT22" s="4" t="n">
        <f aca="false">IF(BR16=0,0,BS16-BQ16)</f>
        <v>15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17</v>
      </c>
      <c r="CG22" s="204"/>
      <c r="CK22" s="0" t="s">
        <v>68</v>
      </c>
      <c r="CL22" s="4" t="n">
        <f aca="false">IF(CJ16=0,0,CK16-CI16)</f>
        <v>12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W</v>
      </c>
      <c r="L24" s="49" t="str">
        <f aca="false">IF(J16&lt;&gt;0,IF(L16&gt;4.5,"W",IF(L16=4.5,"T",IF(L16&lt;4.5,"L"))),0)</f>
        <v>W</v>
      </c>
      <c r="R24" s="49" t="str">
        <f aca="false">IF(P16&lt;&gt;0,IF(R16&gt;4.5,"W",IF(R16=4.5,"T",IF(R16&lt;4.5,"L"))),0)</f>
        <v>T</v>
      </c>
      <c r="X24" s="49" t="str">
        <f aca="false">IF(V16&lt;&gt;0,IF(X16&gt;4.5,"W",IF(X16=4.5,"T",IF(X16&lt;4.5,"L"))),0)</f>
        <v>L</v>
      </c>
      <c r="AD24" s="49" t="str">
        <f aca="false">IF(AB16&lt;&gt;0,IF(AD16&gt;4.5,"W",IF(AD16=4.5,"T",IF(AD16&lt;4.5,"L"))),0)</f>
        <v>W</v>
      </c>
      <c r="AJ24" s="49" t="str">
        <f aca="false">IF(AH16&lt;&gt;0,IF(AJ16&gt;4.5,"W",IF(AJ16=4.5,"T",IF(AJ16&lt;4.5,"L"))),0)</f>
        <v>W</v>
      </c>
      <c r="AP24" s="49" t="str">
        <f aca="false">IF(AN16&lt;&gt;0,IF(AP16&gt;4.5,"W",IF(AP16=4.5,"T",IF(AP16&lt;4.5,"L"))),0)</f>
        <v>L</v>
      </c>
      <c r="AV24" s="49" t="str">
        <f aca="false">IF(AT16&lt;&gt;0,IF(AV16&gt;4.5,"W",IF(AV16=4.5,"T",IF(AV16&lt;4.5,"L"))),0)</f>
        <v>L</v>
      </c>
      <c r="BB24" s="49" t="n">
        <f aca="false">IF(AZ16&lt;&gt;0,IF(BB16&gt;4.5,"W",IF(BB16=4.5,"T",IF(BB16&lt;4.5,"L"))),0)</f>
        <v>0</v>
      </c>
      <c r="BH24" s="49" t="str">
        <f aca="false">IF(BF16&lt;&gt;0,IF(BH16&gt;4.5,"W",IF(BH16=4.5,"T",IF(BH16&lt;4.5,"L"))),0)</f>
        <v>L</v>
      </c>
      <c r="BN24" s="49" t="str">
        <f aca="false">IF(BL16&lt;&gt;0,IF(BN16&gt;4.5,"W",IF(BN16=4.5,"T",IF(BN16&lt;4.5,"L"))),0)</f>
        <v>L</v>
      </c>
      <c r="BT24" s="49" t="str">
        <f aca="false">IF(BR16&lt;&gt;0,IF(BT16&gt;4.5,"W",IF(BT16=4.5,"T",IF(BT16&lt;4.5,"L"))),0)</f>
        <v>L</v>
      </c>
      <c r="BZ24" s="49" t="n">
        <f aca="false">IF(BX16&lt;&gt;0,IF(BZ16&gt;4.5,"W",IF(BZ16=4.5,"T",IF(BZ16&lt;4.5,"L"))),0)</f>
        <v>0</v>
      </c>
      <c r="CF24" s="49" t="str">
        <f aca="false">IF(CD16&lt;&gt;0,IF(CF16&gt;4.5,"W",IF(CF16=4.5,"T",IF(CF16&lt;4.5,"L"))),0)</f>
        <v>T</v>
      </c>
      <c r="CL24" s="49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3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7</v>
      </c>
      <c r="D29" s="4" t="n">
        <f aca="false">C29</f>
        <v>7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6.75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7</v>
      </c>
      <c r="D30" s="4" t="n">
        <f aca="false">C30</f>
        <v>7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6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4.5</v>
      </c>
      <c r="D31" s="4" t="n">
        <f aca="false">C31</f>
        <v>4.5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4.75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2.5</v>
      </c>
      <c r="D32" s="4"/>
      <c r="E32" s="133"/>
      <c r="F32" s="4" t="n">
        <f aca="false">E32</f>
        <v>0</v>
      </c>
      <c r="G32" s="218"/>
      <c r="I32" s="1" t="n">
        <v>4</v>
      </c>
      <c r="J32" s="4" t="n">
        <f aca="false">AVERAGE(D10,P10,AB10,AN10,AT10,BF10,BR10,CD10)</f>
        <v>5.375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6.5</v>
      </c>
      <c r="D33" s="4" t="n">
        <f aca="false">C33</f>
        <v>6.5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4.75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6</v>
      </c>
      <c r="D34" s="4" t="n">
        <f aca="false">C34</f>
        <v>6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5.37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3</v>
      </c>
      <c r="D35" s="4" t="n">
        <f aca="false">C35</f>
        <v>3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5.125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3</v>
      </c>
      <c r="D36" s="4"/>
      <c r="E36" s="133"/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3.875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/>
      <c r="D37" s="4" t="n">
        <f aca="false">C37</f>
        <v>0</v>
      </c>
      <c r="E37" s="133"/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7.25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3.5</v>
      </c>
      <c r="D38" s="4" t="n">
        <f aca="false">C38</f>
        <v>3.5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49.25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5</v>
      </c>
      <c r="D39" s="4" t="n">
        <f aca="false">C39</f>
        <v>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2.5</v>
      </c>
      <c r="D40" s="4"/>
      <c r="E40" s="133"/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5.8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/>
      <c r="D41" s="4" t="n">
        <f aca="false">C41</f>
        <v>0</v>
      </c>
      <c r="E41" s="133"/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5.8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4.5</v>
      </c>
      <c r="D42" s="4" t="n">
        <f aca="false">C42</f>
        <v>4.5</v>
      </c>
      <c r="E42" s="133" t="n">
        <f aca="false">IF(CD16&gt;0,1,0)</f>
        <v>1</v>
      </c>
      <c r="F42" s="4" t="n">
        <f aca="false">E42</f>
        <v>1</v>
      </c>
      <c r="G42" s="218"/>
      <c r="I42" s="1" t="n">
        <v>12</v>
      </c>
      <c r="J42" s="4" t="n">
        <f aca="false">AVERAGE(J9,V9,AH9,AZ9,BL9,BX9,CJ9)</f>
        <v>4.8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6</v>
      </c>
      <c r="D43" s="176" t="n">
        <f aca="false">C43</f>
        <v>6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4.8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61</v>
      </c>
      <c r="D44" s="4" t="n">
        <f aca="false">SUM(D29:D43)</f>
        <v>53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5.6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3.8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6.8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4.8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2</v>
      </c>
      <c r="G48" s="218"/>
      <c r="I48" s="1" t="n">
        <v>18</v>
      </c>
      <c r="J48" s="4" t="n">
        <f aca="false">AVERAGE(J15,V15,AH15,AZ15,BL15,BX15,CJ15)</f>
        <v>6.4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12</v>
      </c>
      <c r="G49" s="218"/>
      <c r="I49" s="222" t="s">
        <v>157</v>
      </c>
      <c r="J49" s="223" t="n">
        <f aca="false">SUM(J40:J48)</f>
        <v>48.6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45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43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15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17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6</v>
      </c>
      <c r="E56" s="87" t="str">
        <f aca="false">IF(D56&lt;&gt;0,IF((D56-C56)=-1,"Birdie",IF((D56-C56)=-2,"Eagle",IF((D56-C56)=0,"Par",IF((D56-C56)=1,"bogey",IF((D56-C56)=2,"Double bogey","Other"))))),"  ")</f>
        <v>Double bogey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6</v>
      </c>
      <c r="E57" s="87" t="str">
        <f aca="false">IF(D57&lt;&gt;0,IF((D57-C57)=-1,"Birdie",IF((D57-C57)=-2,"Eagle",IF((D57-C57)=0,"Par",IF((D57-C57)=1,"bogey",IF((D57-C57)=2,"Double bogey","Other"))))),"  ")</f>
        <v>Double 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6</v>
      </c>
      <c r="E58" s="87" t="str">
        <f aca="false">IF(D58&lt;&gt;0,IF((D58-C58)=-1,"Birdie",IF((D58-C58)=-2,"Eagle",IF((D58-C58)=0,"Par",IF((D58-C58)=1,"bogey",IF((D58-C58)=2,"Double bogey","Other"))))),"  ")</f>
        <v>Double bogey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4</v>
      </c>
      <c r="E59" s="87" t="str">
        <f aca="false">IF(D59&lt;&gt;0,IF((D59-C59)=-1,"Birdie",IF((D59-C59)=-2,"Eagle",IF((D59-C59)=0,"Par",IF((D59-C59)=1,"bogey",IF((D59-C59)=2,"Double bogey","Other"))))),"  ")</f>
        <v>Par</v>
      </c>
      <c r="H59" s="0" t="s">
        <v>11</v>
      </c>
      <c r="I59" s="133" t="n">
        <f aca="false">COUNTIF(E56:E64,"Par")</f>
        <v>3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4</v>
      </c>
      <c r="E60" s="87" t="str">
        <f aca="false">IF(D60&lt;&gt;0,IF((D60-C60)=-1,"Birdie",IF((D60-C60)=-2,"Eagle",IF((D60-C60)=0,"Par",IF((D60-C60)=1,"bogey",IF((D60-C60)=2,"Double bogey","Other"))))),"  ")</f>
        <v>bogey</v>
      </c>
      <c r="H60" s="0" t="s">
        <v>162</v>
      </c>
      <c r="I60" s="133" t="n">
        <f aca="false">COUNTIF(E56:E64,"bogey")</f>
        <v>3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4</v>
      </c>
      <c r="E61" s="87" t="str">
        <f aca="false">IF(D61&lt;&gt;0,IF((D61-C61)=-1,"Birdie",IF((D61-C61)=-2,"Eagle",IF((D61-C61)=0,"Par",IF((D61-C61)=1,"bogey",IF((D61-C61)=2,"Double bogey","Other"))))),"  ")</f>
        <v>Par</v>
      </c>
      <c r="H61" s="0" t="s">
        <v>163</v>
      </c>
      <c r="I61" s="133" t="n">
        <f aca="false">COUNTIF(E56:E64,"Double bogey")</f>
        <v>3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4</v>
      </c>
      <c r="E62" s="87" t="str">
        <f aca="false">IF(D62&lt;&gt;0,IF((D62-C62)=-1,"Birdie",IF((D62-C62)=-2,"Eagle",IF((D62-C62)=0,"Par",IF((D62-C62)=1,"bogey",IF((D62-C62)=2,"Double bogey","Other"))))),"  ")</f>
        <v>Par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4</v>
      </c>
      <c r="E63" s="87" t="str">
        <f aca="false">IF(D63&lt;&gt;0,IF((D63-C63)=-1,"Birdie",IF((D63-C63)=-2,"Eagle",IF((D63-C63)=0,"Par",IF((D63-C63)=1,"bogey",IF((D63-C63)=2,"Double bogey","Other"))))),"  ")</f>
        <v>bogey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6</v>
      </c>
      <c r="E64" s="87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5</v>
      </c>
      <c r="E67" s="87" t="str">
        <f aca="false">IF(D67&lt;&gt;0,IF((D67-C67)=-1,"Birdie",IF((D67-C67)=-2,"Eagle",IF((D67-C67)=0,"Par",IF((D67-C67)=1,"bogey",IF((D67-C67)=2,"Double bogey","Other"))))),"  ")</f>
        <v>bogey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6</v>
      </c>
      <c r="E68" s="87" t="str">
        <f aca="false">IF(D68&lt;&gt;0,IF((D68-C68)=-1,"Birdie",IF((D68-C68)=-2,"Eagle",IF((D68-C68)=0,"Par",IF((D68-C68)=1,"bogey",IF((D68-C68)=2,"Double bogey","Other"))))),"  ")</f>
        <v>Double bogey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5</v>
      </c>
      <c r="E69" s="87" t="str">
        <f aca="false">IF(D69&lt;&gt;0,IF((D69-C69)=-1,"Birdie",IF((D69-C69)=-2,"Eagle",IF((D69-C69)=0,"Par",IF((D69-C69)=1,"bogey",IF((D69-C69)=2,"Double bogey","Other"))))),"  ")</f>
        <v>Double 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4</v>
      </c>
      <c r="E70" s="87" t="str">
        <f aca="false">IF(D70&lt;&gt;0,IF((D70-C70)=-1,"Birdie",IF((D70-C70)=-2,"Eagle",IF((D70-C70)=0,"Par",IF((D70-C70)=1,"bogey",IF((D70-C70)=2,"Double bogey","Other"))))),"  ")</f>
        <v>Par</v>
      </c>
      <c r="H70" s="0" t="s">
        <v>11</v>
      </c>
      <c r="I70" s="133" t="n">
        <f aca="false">COUNTIF(E67:E75,"Par")</f>
        <v>2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5</v>
      </c>
      <c r="E71" s="87" t="str">
        <f aca="false">IF(D71&lt;&gt;0,IF((D71-C71)=-1,"Birdie",IF((D71-C71)=-2,"Eagle",IF((D71-C71)=0,"Par",IF((D71-C71)=1,"bogey",IF((D71-C71)=2,"Double bogey","Other"))))),"  ")</f>
        <v>bogey</v>
      </c>
      <c r="H71" s="0" t="s">
        <v>162</v>
      </c>
      <c r="I71" s="133" t="n">
        <f aca="false">COUNTIF(E67:E75,"bogey")</f>
        <v>4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4</v>
      </c>
      <c r="E72" s="87" t="str">
        <f aca="false">IF(D72&lt;&gt;0,IF((D72-C72)=-1,"Birdie",IF((D72-C72)=-2,"Eagle",IF((D72-C72)=0,"Par",IF((D72-C72)=1,"bogey",IF((D72-C72)=2,"Double bogey","Other"))))),"  ")</f>
        <v>bogey</v>
      </c>
      <c r="H72" s="0" t="s">
        <v>163</v>
      </c>
      <c r="I72" s="133" t="n">
        <f aca="false">COUNTIF(E67:E75,"Double bogey")</f>
        <v>2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8</v>
      </c>
      <c r="E73" s="87" t="str">
        <f aca="false">IF(D73&lt;&gt;0,IF((D73-C73)=-1,"Birdie",IF((D73-C73)=-2,"Eagle",IF((D73-C73)=0,"Par",IF((D73-C73)=1,"bogey",IF((D73-C73)=2,"Double bogey","Other"))))),"  ")</f>
        <v>Other</v>
      </c>
      <c r="H73" s="0" t="s">
        <v>14</v>
      </c>
      <c r="I73" s="133" t="n">
        <f aca="false">COUNTIF(E67:E75,"Other")</f>
        <v>1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5</v>
      </c>
      <c r="E74" s="87" t="str">
        <f aca="false">IF(D74&lt;&gt;0,IF((D74-C74)=-1,"Birdie",IF((D74-C74)=-2,"Eagle",IF((D74-C74)=0,"Par",IF((D74-C74)=1,"bogey",IF((D74-C74)=2,"Double bogey","Other"))))),"  ")</f>
        <v>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5</v>
      </c>
      <c r="E75" s="87" t="str">
        <f aca="false">IF(D75&lt;&gt;0,IF((D75-C75)=-1,"Birdie",IF((D75-C75)=-2,"Eagle",IF((D75-C75)=0,"Par",IF((D75-C75)=1,"bogey",IF((D75-C75)=2,"Double bogey","Other"))))),"  ")</f>
        <v>Par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8</v>
      </c>
      <c r="E78" s="87" t="str">
        <f aca="false">IF(D78&lt;&gt;0,IF((D78-C78)=-1,"Birdie",IF((D78-C78)=-2,"Eagle",IF((D78-C78)=0,"Par",IF((D78-C78)=1,"bogey",IF((D78-C78)=2,"Double bogey","Other"))))),"  ")</f>
        <v>Other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5</v>
      </c>
      <c r="E79" s="87" t="str">
        <f aca="false">IF(D79&lt;&gt;0,IF((D79-C79)=-1,"Birdie",IF((D79-C79)=-2,"Eagle",IF((D79-C79)=0,"Par",IF((D79-C79)=1,"bogey",IF((D79-C79)=2,"Double bogey","Other"))))),"  ")</f>
        <v>bogey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4</v>
      </c>
      <c r="E80" s="87" t="str">
        <f aca="false">IF(D80&lt;&gt;0,IF((D80-C80)=-1,"Birdie",IF((D80-C80)=-2,"Eagle",IF((D80-C80)=0,"Par",IF((D80-C80)=1,"bogey",IF((D80-C80)=2,"Double bogey","Other"))))),"  ")</f>
        <v>Par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5</v>
      </c>
      <c r="E81" s="87" t="str">
        <f aca="false">IF(D81&lt;&gt;0,IF((D81-C81)=-1,"Birdie",IF((D81-C81)=-2,"Eagle",IF((D81-C81)=0,"Par",IF((D81-C81)=1,"bogey",IF((D81-C81)=2,"Double bogey","Other"))))),"  ")</f>
        <v>bogey</v>
      </c>
      <c r="H81" s="0" t="s">
        <v>11</v>
      </c>
      <c r="I81" s="133" t="n">
        <f aca="false">COUNTIF(E78:E86,"Par")</f>
        <v>1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5</v>
      </c>
      <c r="E82" s="87" t="str">
        <f aca="false">IF(D82&lt;&gt;0,IF((D82-C82)=-1,"Birdie",IF((D82-C82)=-2,"Eagle",IF((D82-C82)=0,"Par",IF((D82-C82)=1,"bogey",IF((D82-C82)=2,"Double bogey","Other"))))),"  ")</f>
        <v>Double bogey</v>
      </c>
      <c r="H82" s="0" t="s">
        <v>162</v>
      </c>
      <c r="I82" s="133" t="n">
        <f aca="false">COUNTIF(E78:E86,"bogey")</f>
        <v>5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5</v>
      </c>
      <c r="E83" s="87" t="str">
        <f aca="false">IF(D83&lt;&gt;0,IF((D83-C83)=-1,"Birdie",IF((D83-C83)=-2,"Eagle",IF((D83-C83)=0,"Par",IF((D83-C83)=1,"bogey",IF((D83-C83)=2,"Double bogey","Other"))))),"  ")</f>
        <v>bogey</v>
      </c>
      <c r="H83" s="0" t="s">
        <v>163</v>
      </c>
      <c r="I83" s="133" t="n">
        <f aca="false">COUNTIF(E78:E86,"Double bogey")</f>
        <v>1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5</v>
      </c>
      <c r="E84" s="87" t="str">
        <f aca="false">IF(D84&lt;&gt;0,IF((D84-C84)=-1,"Birdie",IF((D84-C84)=-2,"Eagle",IF((D84-C84)=0,"Par",IF((D84-C84)=1,"bogey",IF((D84-C84)=2,"Double bogey","Other"))))),"  ")</f>
        <v>bogey</v>
      </c>
      <c r="H84" s="0" t="s">
        <v>14</v>
      </c>
      <c r="I84" s="133" t="n">
        <f aca="false">COUNTIF(E78:E86,"Other")</f>
        <v>2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4</v>
      </c>
      <c r="E85" s="87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8</v>
      </c>
      <c r="E86" s="87" t="str">
        <f aca="false">IF(D86&lt;&gt;0,IF((D86-C86)=-1,"Birdie",IF((D86-C86)=-2,"Eagle",IF((D86-C86)=0,"Par",IF((D86-C86)=1,"bogey",IF((D86-C86)=2,"Double bogey","Other"))))),"  ")</f>
        <v>Other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6</v>
      </c>
      <c r="E89" s="87" t="str">
        <f aca="false">IF(D89&lt;&gt;0,IF((D89-C89)=-1,"Birdie",IF((D89-C89)=-2,"Eagle",IF((D89-C89)=0,"Par",IF((D89-C89)=1,"bogey",IF((D89-C89)=2,"Double bogey","Other"))))),"  ")</f>
        <v>Double 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6</v>
      </c>
      <c r="E90" s="87" t="str">
        <f aca="false">IF(D90&lt;&gt;0,IF((D90-C90)=-1,"Birdie",IF((D90-C90)=-2,"Eagle",IF((D90-C90)=0,"Par",IF((D90-C90)=1,"bogey",IF((D90-C90)=2,"Double bogey","Other"))))),"  ")</f>
        <v>Double bogey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5</v>
      </c>
      <c r="E91" s="87" t="str">
        <f aca="false">IF(D91&lt;&gt;0,IF((D91-C91)=-1,"Birdie",IF((D91-C91)=-2,"Eagle",IF((D91-C91)=0,"Par",IF((D91-C91)=1,"bogey",IF((D91-C91)=2,"Double bogey","Other"))))),"  ")</f>
        <v>Double bogey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5</v>
      </c>
      <c r="E92" s="87" t="str">
        <f aca="false">IF(D92&lt;&gt;0,IF((D92-C92)=-1,"Birdie",IF((D92-C92)=-2,"Eagle",IF((D92-C92)=0,"Par",IF((D92-C92)=1,"bogey",IF((D92-C92)=2,"Double bogey","Other"))))),"  ")</f>
        <v>bogey</v>
      </c>
      <c r="H92" s="0" t="s">
        <v>11</v>
      </c>
      <c r="I92" s="133" t="n">
        <f aca="false">COUNTIF(E89:E97,"Par")</f>
        <v>1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7</v>
      </c>
      <c r="E93" s="87" t="str">
        <f aca="false">IF(D93&lt;&gt;0,IF((D93-C93)=-1,"Birdie",IF((D93-C93)=-2,"Eagle",IF((D93-C93)=0,"Par",IF((D93-C93)=1,"bogey",IF((D93-C93)=2,"Double bogey","Other"))))),"  ")</f>
        <v>Other</v>
      </c>
      <c r="H93" s="0" t="s">
        <v>162</v>
      </c>
      <c r="I93" s="133" t="n">
        <f aca="false">COUNTIF(E89:E97,"bogey")</f>
        <v>1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3</v>
      </c>
      <c r="E94" s="87" t="str">
        <f aca="false">IF(D94&lt;&gt;0,IF((D94-C94)=-1,"Birdie",IF((D94-C94)=-2,"Eagle",IF((D94-C94)=0,"Par",IF((D94-C94)=1,"bogey",IF((D94-C94)=2,"Double bogey","Other"))))),"  ")</f>
        <v>Par</v>
      </c>
      <c r="H94" s="0" t="s">
        <v>163</v>
      </c>
      <c r="I94" s="133" t="n">
        <f aca="false">COUNTIF(E89:E97,"Double bogey")</f>
        <v>6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7</v>
      </c>
      <c r="E95" s="87" t="str">
        <f aca="false">IF(D95&lt;&gt;0,IF((D95-C95)=-1,"Birdie",IF((D95-C95)=-2,"Eagle",IF((D95-C95)=0,"Par",IF((D95-C95)=1,"bogey",IF((D95-C95)=2,"Double bogey","Other"))))),"  ")</f>
        <v>Double bogey</v>
      </c>
      <c r="H95" s="0" t="s">
        <v>14</v>
      </c>
      <c r="I95" s="133" t="n">
        <f aca="false">COUNTIF(E89:E97,"Other")</f>
        <v>1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6</v>
      </c>
      <c r="E96" s="87" t="str">
        <f aca="false">IF(D96&lt;&gt;0,IF((D96-C96)=-1,"Birdie",IF((D96-C96)=-2,"Eagle",IF((D96-C96)=0,"Par",IF((D96-C96)=1,"bogey",IF((D96-C96)=2,"Double bogey","Other"))))),"  ")</f>
        <v>Double bogey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7</v>
      </c>
      <c r="E97" s="87" t="str">
        <f aca="false">IF(D97&lt;&gt;0,IF((D97-C97)=-1,"Birdie",IF((D97-C97)=-2,"Eagle",IF((D97-C97)=0,"Par",IF((D97-C97)=1,"bogey",IF((D97-C97)=2,"Double bogey","Other"))))),"  ")</f>
        <v>Double bogey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5</v>
      </c>
      <c r="E100" s="87" t="str">
        <f aca="false">IF(D100&lt;&gt;0,IF((D100-C100)=-1,"Birdie",IF((D100-C100)=-2,"Eagle",IF((D100-C100)=0,"Par",IF((D100-C100)=1,"bogey",IF((D100-C100)=2,"Double bogey","Other"))))),"  ")</f>
        <v>bogey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6</v>
      </c>
      <c r="E101" s="87" t="str">
        <f aca="false">IF(D101&lt;&gt;0,IF((D101-C101)=-1,"Birdie",IF((D101-C101)=-2,"Eagle",IF((D101-C101)=0,"Par",IF((D101-C101)=1,"bogey",IF((D101-C101)=2,"Double bogey","Other"))))),"  ")</f>
        <v>Double bogey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3</v>
      </c>
      <c r="E102" s="87" t="str">
        <f aca="false">IF(D102&lt;&gt;0,IF((D102-C102)=-1,"Birdie",IF((D102-C102)=-2,"Eagle",IF((D102-C102)=0,"Par",IF((D102-C102)=1,"bogey",IF((D102-C102)=2,"Double bogey","Other"))))),"  ")</f>
        <v>Birdie</v>
      </c>
      <c r="H102" s="0" t="s">
        <v>10</v>
      </c>
      <c r="I102" s="133" t="n">
        <f aca="false">COUNTIF(E100:E108,"Birdie")</f>
        <v>1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6</v>
      </c>
      <c r="E103" s="87" t="str">
        <f aca="false">IF(D103&lt;&gt;0,IF((D103-C103)=-1,"Birdie",IF((D103-C103)=-2,"Eagle",IF((D103-C103)=0,"Par",IF((D103-C103)=1,"bogey",IF((D103-C103)=2,"Double bogey","Other"))))),"  ")</f>
        <v>Double bogey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4</v>
      </c>
      <c r="E104" s="87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62</v>
      </c>
      <c r="I104" s="133" t="n">
        <f aca="false">COUNTIF(E100:E108,"bogey")</f>
        <v>3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7</v>
      </c>
      <c r="E105" s="87" t="str">
        <f aca="false">IF(D105&lt;&gt;0,IF((D105-C105)=-1,"Birdie",IF((D105-C105)=-2,"Eagle",IF((D105-C105)=0,"Par",IF((D105-C105)=1,"bogey",IF((D105-C105)=2,"Double bogey","Other"))))),"  ")</f>
        <v>Other</v>
      </c>
      <c r="H105" s="0" t="s">
        <v>163</v>
      </c>
      <c r="I105" s="133" t="n">
        <f aca="false">COUNTIF(E100:E108,"Double bogey")</f>
        <v>4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6</v>
      </c>
      <c r="E106" s="87" t="str">
        <f aca="false">IF(D106&lt;&gt;0,IF((D106-C106)=-1,"Birdie",IF((D106-C106)=-2,"Eagle",IF((D106-C106)=0,"Par",IF((D106-C106)=1,"bogey",IF((D106-C106)=2,"Double bogey","Other"))))),"  ")</f>
        <v>Double bogey</v>
      </c>
      <c r="H106" s="0" t="s">
        <v>14</v>
      </c>
      <c r="I106" s="133" t="n">
        <f aca="false">COUNTIF(E100:E108,"Other")</f>
        <v>1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4</v>
      </c>
      <c r="E107" s="87" t="str">
        <f aca="false">IF(D107&lt;&gt;0,IF((D107-C107)=-1,"Birdie",IF((D107-C107)=-2,"Eagle",IF((D107-C107)=0,"Par",IF((D107-C107)=1,"bogey",IF((D107-C107)=2,"Double bogey","Other"))))),"  ")</f>
        <v>bogey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7</v>
      </c>
      <c r="E108" s="87" t="str">
        <f aca="false">IF(D108&lt;&gt;0,IF((D108-C108)=-1,"Birdie",IF((D108-C108)=-2,"Eagle",IF((D108-C108)=0,"Par",IF((D108-C108)=1,"bogey",IF((D108-C108)=2,"Double bogey","Other"))))),"  ")</f>
        <v>Double 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6</v>
      </c>
      <c r="E111" s="87" t="str">
        <f aca="false">IF(D111&lt;&gt;0,IF((D111-C111)=-1,"Birdie",IF((D111-C111)=-2,"Eagle",IF((D111-C111)=0,"Par",IF((D111-C111)=1,"bogey",IF((D111-C111)=2,"Double bogey","Other"))))),"  ")</f>
        <v>Double bogey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5</v>
      </c>
      <c r="E112" s="87" t="str">
        <f aca="false">IF(D112&lt;&gt;0,IF((D112-C112)=-1,"Birdie",IF((D112-C112)=-2,"Eagle",IF((D112-C112)=0,"Par",IF((D112-C112)=1,"bogey",IF((D112-C112)=2,"Double bogey","Other"))))),"  ")</f>
        <v>bogey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4</v>
      </c>
      <c r="E113" s="87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4</v>
      </c>
      <c r="E114" s="87" t="str">
        <f aca="false">IF(D114&lt;&gt;0,IF((D114-C114)=-1,"Birdie",IF((D114-C114)=-2,"Eagle",IF((D114-C114)=0,"Par",IF((D114-C114)=1,"bogey",IF((D114-C114)=2,"Double bogey","Other"))))),"  ")</f>
        <v>Par</v>
      </c>
      <c r="H114" s="0" t="s">
        <v>11</v>
      </c>
      <c r="I114" s="133" t="n">
        <f aca="false">COUNTIF(E111:E119,"Par")</f>
        <v>1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6</v>
      </c>
      <c r="E115" s="87" t="str">
        <f aca="false">IF(D115&lt;&gt;0,IF((D115-C115)=-1,"Birdie",IF((D115-C115)=-2,"Eagle",IF((D115-C115)=0,"Par",IF((D115-C115)=1,"bogey",IF((D115-C115)=2,"Double bogey","Other"))))),"  ")</f>
        <v>Double bogey</v>
      </c>
      <c r="H115" s="0" t="s">
        <v>162</v>
      </c>
      <c r="I115" s="133" t="n">
        <f aca="false">COUNTIF(E111:E119,"bogey")</f>
        <v>4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4</v>
      </c>
      <c r="E116" s="87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63</v>
      </c>
      <c r="I116" s="133" t="n">
        <f aca="false">COUNTIF(E111:E119,"Double bogey")</f>
        <v>4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7</v>
      </c>
      <c r="E117" s="87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5</v>
      </c>
      <c r="E118" s="87" t="str">
        <f aca="false">IF(D118&lt;&gt;0,IF((D118-C118)=-1,"Birdie",IF((D118-C118)=-2,"Eagle",IF((D118-C118)=0,"Par",IF((D118-C118)=1,"bogey",IF((D118-C118)=2,"Double bogey","Other"))))),"  ")</f>
        <v>bogey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7</v>
      </c>
      <c r="E119" s="87" t="str">
        <f aca="false">IF(D119&lt;&gt;0,IF((D119-C119)=-1,"Birdie",IF((D119-C119)=-2,"Eagle",IF((D119-C119)=0,"Par",IF((D119-C119)=1,"bogey",IF((D119-C119)=2,"Double bogey","Other"))))),"  ")</f>
        <v>Double bogey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6</v>
      </c>
      <c r="E122" s="87" t="str">
        <f aca="false">IF(D122&lt;&gt;0,IF((D122-C122)=-1,"Birdie",IF((D122-C122)=-2,"Eagle",IF((D122-C122)=0,"Par",IF((D122-C122)=1,"bogey",IF((D122-C122)=2,"Double bogey","Other"))))),"  ")</f>
        <v>Double bogey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6</v>
      </c>
      <c r="E123" s="87" t="str">
        <f aca="false">IF(D123&lt;&gt;0,IF((D123-C123)=-1,"Birdie",IF((D123-C123)=-2,"Eagle",IF((D123-C123)=0,"Par",IF((D123-C123)=1,"bogey",IF((D123-C123)=2,"Double bogey","Other"))))),"  ")</f>
        <v>Double bogey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4</v>
      </c>
      <c r="E124" s="87" t="str">
        <f aca="false">IF(D124&lt;&gt;0,IF((D124-C124)=-1,"Birdie",IF((D124-C124)=-2,"Eagle",IF((D124-C124)=0,"Par",IF((D124-C124)=1,"bogey",IF((D124-C124)=2,"Double bogey","Other"))))),"  ")</f>
        <v>Par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5</v>
      </c>
      <c r="E125" s="87" t="str">
        <f aca="false">IF(D125&lt;&gt;0,IF((D125-C125)=-1,"Birdie",IF((D125-C125)=-2,"Eagle",IF((D125-C125)=0,"Par",IF((D125-C125)=1,"bogey",IF((D125-C125)=2,"Double bogey","Other"))))),"  ")</f>
        <v>bogey</v>
      </c>
      <c r="H125" s="0" t="s">
        <v>11</v>
      </c>
      <c r="I125" s="133" t="n">
        <f aca="false">COUNTIF(E122:E130,"Par")</f>
        <v>1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5</v>
      </c>
      <c r="E126" s="87" t="str">
        <f aca="false">IF(D126&lt;&gt;0,IF((D126-C126)=-1,"Birdie",IF((D126-C126)=-2,"Eagle",IF((D126-C126)=0,"Par",IF((D126-C126)=1,"bogey",IF((D126-C126)=2,"Double bogey","Other"))))),"  ")</f>
        <v>Double bogey</v>
      </c>
      <c r="H126" s="0" t="s">
        <v>162</v>
      </c>
      <c r="I126" s="133" t="n">
        <f aca="false">COUNTIF(E122:E130,"bogey")</f>
        <v>3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7</v>
      </c>
      <c r="E127" s="87" t="str">
        <f aca="false">IF(D127&lt;&gt;0,IF((D127-C127)=-1,"Birdie",IF((D127-C127)=-2,"Eagle",IF((D127-C127)=0,"Par",IF((D127-C127)=1,"bogey",IF((D127-C127)=2,"Double bogey","Other"))))),"  ")</f>
        <v>Other</v>
      </c>
      <c r="H127" s="0" t="s">
        <v>163</v>
      </c>
      <c r="I127" s="133" t="n">
        <f aca="false">COUNTIF(E122:E130,"Double bogey")</f>
        <v>4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5</v>
      </c>
      <c r="E128" s="87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4</v>
      </c>
      <c r="I128" s="133" t="n">
        <f aca="false">COUNTIF(E122:E130,"Other")</f>
        <v>1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4</v>
      </c>
      <c r="E129" s="87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7</v>
      </c>
      <c r="E130" s="87" t="str">
        <f aca="false">IF(D130&lt;&gt;0,IF((D130-C130)=-1,"Birdie",IF((D130-C130)=-2,"Eagle",IF((D130-C130)=0,"Par",IF((D130-C130)=1,"bogey",IF((D130-C130)=2,"Double bogey","Other"))))),"  ")</f>
        <v>Double bogey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8</v>
      </c>
      <c r="E133" s="87" t="str">
        <f aca="false">IF(D133&lt;&gt;0,IF((D133-C133)=-1,"Birdie",IF((D133-C133)=-2,"Eagle",IF((D133-C133)=0,"Par",IF((D133-C133)=1,"bogey",IF((D133-C133)=2,"Double bogey","Other"))))),"  ")</f>
        <v>Other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6</v>
      </c>
      <c r="E134" s="87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6</v>
      </c>
      <c r="E135" s="87" t="str">
        <f aca="false">IF(D135&lt;&gt;0,IF((D135-C135)=-1,"Birdie",IF((D135-C135)=-2,"Eagle",IF((D135-C135)=0,"Par",IF((D135-C135)=1,"bogey",IF((D135-C135)=2,"Double bogey","Other"))))),"  ")</f>
        <v>Double bogey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5</v>
      </c>
      <c r="E136" s="87" t="str">
        <f aca="false">IF(D136&lt;&gt;0,IF((D136-C136)=-1,"Birdie",IF((D136-C136)=-2,"Eagle",IF((D136-C136)=0,"Par",IF((D136-C136)=1,"bogey",IF((D136-C136)=2,"Double bogey","Other"))))),"  ")</f>
        <v>bogey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4</v>
      </c>
      <c r="E137" s="87" t="str">
        <f aca="false">IF(D137&lt;&gt;0,IF((D137-C137)=-1,"Birdie",IF((D137-C137)=-2,"Eagle",IF((D137-C137)=0,"Par",IF((D137-C137)=1,"bogey",IF((D137-C137)=2,"Double bogey","Other"))))),"  ")</f>
        <v>bogey</v>
      </c>
      <c r="H137" s="0" t="s">
        <v>162</v>
      </c>
      <c r="I137" s="133" t="n">
        <f aca="false">COUNTIF(E133:E141,"bogey")</f>
        <v>4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5</v>
      </c>
      <c r="E138" s="87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63</v>
      </c>
      <c r="I138" s="133" t="n">
        <f aca="false">COUNTIF(E133:E141,"Double bogey")</f>
        <v>3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6</v>
      </c>
      <c r="E139" s="87" t="str">
        <f aca="false">IF(D139&lt;&gt;0,IF((D139-C139)=-1,"Birdie",IF((D139-C139)=-2,"Eagle",IF((D139-C139)=0,"Par",IF((D139-C139)=1,"bogey",IF((D139-C139)=2,"Double bogey","Other"))))),"  ")</f>
        <v>Double bogey</v>
      </c>
      <c r="H139" s="0" t="s">
        <v>14</v>
      </c>
      <c r="I139" s="133" t="n">
        <f aca="false">COUNTIF(E133:E141,"Other")</f>
        <v>2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4</v>
      </c>
      <c r="E140" s="87" t="str">
        <f aca="false">IF(D140&lt;&gt;0,IF((D140-C140)=-1,"Birdie",IF((D140-C140)=-2,"Eagle",IF((D140-C140)=0,"Par",IF((D140-C140)=1,"bogey",IF((D140-C140)=2,"Double bogey","Other"))))),"  ")</f>
        <v>bogey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8</v>
      </c>
      <c r="E141" s="87" t="str">
        <f aca="false">IF(D141&lt;&gt;0,IF((D141-C141)=-1,"Birdie",IF((D141-C141)=-2,"Eagle",IF((D141-C141)=0,"Par",IF((D141-C141)=1,"bogey",IF((D141-C141)=2,"Double bogey","Other"))))),"  ")</f>
        <v>Other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8</v>
      </c>
      <c r="E155" s="87" t="str">
        <f aca="false">IF(D155&lt;&gt;0,IF((D155-C155)=-1,"Birdie",IF((D155-C155)=-2,"Eagle",IF((D155-C155)=0,"Par",IF((D155-C155)=1,"bogey",IF((D155-C155)=2,"Double bogey","Other"))))),"  ")</f>
        <v>Other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6</v>
      </c>
      <c r="E156" s="87" t="str">
        <f aca="false">IF(D156&lt;&gt;0,IF((D156-C156)=-1,"Birdie",IF((D156-C156)=-2,"Eagle",IF((D156-C156)=0,"Par",IF((D156-C156)=1,"bogey",IF((D156-C156)=2,"Double bogey","Other"))))),"  ")</f>
        <v>Double 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5</v>
      </c>
      <c r="E157" s="87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5</v>
      </c>
      <c r="E158" s="87" t="str">
        <f aca="false">IF(D158&lt;&gt;0,IF((D158-C158)=-1,"Birdie",IF((D158-C158)=-2,"Eagle",IF((D158-C158)=0,"Par",IF((D158-C158)=1,"bogey",IF((D158-C158)=2,"Double bogey","Other"))))),"  ")</f>
        <v>bogey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4</v>
      </c>
      <c r="E159" s="87" t="str">
        <f aca="false">IF(D159&lt;&gt;0,IF((D159-C159)=-1,"Birdie",IF((D159-C159)=-2,"Eagle",IF((D159-C159)=0,"Par",IF((D159-C159)=1,"bogey",IF((D159-C159)=2,"Double bogey","Other"))))),"  ")</f>
        <v>bogey</v>
      </c>
      <c r="H159" s="0" t="s">
        <v>162</v>
      </c>
      <c r="I159" s="133" t="n">
        <f aca="false">COUNTIF(E155:E163,"bogey")</f>
        <v>6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5</v>
      </c>
      <c r="E160" s="87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63</v>
      </c>
      <c r="I160" s="133" t="n">
        <f aca="false">COUNTIF(E155:E163,"Double bogey")</f>
        <v>2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5</v>
      </c>
      <c r="E161" s="87" t="str">
        <f aca="false">IF(D161&lt;&gt;0,IF((D161-C161)=-1,"Birdie",IF((D161-C161)=-2,"Eagle",IF((D161-C161)=0,"Par",IF((D161-C161)=1,"bogey",IF((D161-C161)=2,"Double bogey","Other"))))),"  ")</f>
        <v>bogey</v>
      </c>
      <c r="H161" s="0" t="s">
        <v>14</v>
      </c>
      <c r="I161" s="133" t="n">
        <f aca="false">COUNTIF(E155:E163,"Other")</f>
        <v>1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4</v>
      </c>
      <c r="E162" s="87" t="str">
        <f aca="false">IF(D162&lt;&gt;0,IF((D162-C162)=-1,"Birdie",IF((D162-C162)=-2,"Eagle",IF((D162-C162)=0,"Par",IF((D162-C162)=1,"bogey",IF((D162-C162)=2,"Double bogey","Other"))))),"  ")</f>
        <v>bogey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7</v>
      </c>
      <c r="E163" s="87" t="str">
        <f aca="false">IF(D163&lt;&gt;0,IF((D163-C163)=-1,"Birdie",IF((D163-C163)=-2,"Eagle",IF((D163-C163)=0,"Par",IF((D163-C163)=1,"bogey",IF((D163-C163)=2,"Double bogey","Other"))))),"  ")</f>
        <v>Double 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5</v>
      </c>
      <c r="E166" s="87" t="str">
        <f aca="false">IF(D166&lt;&gt;0,IF((D166-C166)=-1,"Birdie",IF((D166-C166)=-2,"Eagle",IF((D166-C166)=0,"Par",IF((D166-C166)=1,"bogey",IF((D166-C166)=2,"Double bogey","Other"))))),"  ")</f>
        <v>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6</v>
      </c>
      <c r="E167" s="87" t="str">
        <f aca="false">IF(D167&lt;&gt;0,IF((D167-C167)=-1,"Birdie",IF((D167-C167)=-2,"Eagle",IF((D167-C167)=0,"Par",IF((D167-C167)=1,"bogey",IF((D167-C167)=2,"Double bogey","Other"))))),"  ")</f>
        <v>Double 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5</v>
      </c>
      <c r="E168" s="87" t="str">
        <f aca="false">IF(D168&lt;&gt;0,IF((D168-C168)=-1,"Birdie",IF((D168-C168)=-2,"Eagle",IF((D168-C168)=0,"Par",IF((D168-C168)=1,"bogey",IF((D168-C168)=2,"Double bogey","Other"))))),"  ")</f>
        <v>Double bogey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5</v>
      </c>
      <c r="E169" s="87" t="str">
        <f aca="false">IF(D169&lt;&gt;0,IF((D169-C169)=-1,"Birdie",IF((D169-C169)=-2,"Eagle",IF((D169-C169)=0,"Par",IF((D169-C169)=1,"bogey",IF((D169-C169)=2,"Double bogey","Other"))))),"  ")</f>
        <v>bogey</v>
      </c>
      <c r="H169" s="0" t="s">
        <v>11</v>
      </c>
      <c r="I169" s="133" t="n">
        <f aca="false">COUNTIF(E166:E174,"Par")</f>
        <v>1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6</v>
      </c>
      <c r="E170" s="87" t="str">
        <f aca="false">IF(D170&lt;&gt;0,IF((D170-C170)=-1,"Birdie",IF((D170-C170)=-2,"Eagle",IF((D170-C170)=0,"Par",IF((D170-C170)=1,"bogey",IF((D170-C170)=2,"Double bogey","Other"))))),"  ")</f>
        <v>Double bogey</v>
      </c>
      <c r="H170" s="0" t="s">
        <v>162</v>
      </c>
      <c r="I170" s="133" t="n">
        <f aca="false">COUNTIF(E166:E174,"bogey")</f>
        <v>3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4</v>
      </c>
      <c r="E171" s="87" t="str">
        <f aca="false">IF(D171&lt;&gt;0,IF((D171-C171)=-1,"Birdie",IF((D171-C171)=-2,"Eagle",IF((D171-C171)=0,"Par",IF((D171-C171)=1,"bogey",IF((D171-C171)=2,"Double bogey","Other"))))),"  ")</f>
        <v>bogey</v>
      </c>
      <c r="H171" s="0" t="s">
        <v>163</v>
      </c>
      <c r="I171" s="133" t="n">
        <f aca="false">COUNTIF(E166:E174,"Double bogey")</f>
        <v>5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7</v>
      </c>
      <c r="E172" s="87" t="str">
        <f aca="false">IF(D172&lt;&gt;0,IF((D172-C172)=-1,"Birdie",IF((D172-C172)=-2,"Eagle",IF((D172-C172)=0,"Par",IF((D172-C172)=1,"bogey",IF((D172-C172)=2,"Double bogey","Other"))))),"  ")</f>
        <v>Double bogey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4</v>
      </c>
      <c r="E173" s="87" t="str">
        <f aca="false">IF(D173&lt;&gt;0,IF((D173-C173)=-1,"Birdie",IF((D173-C173)=-2,"Eagle",IF((D173-C173)=0,"Par",IF((D173-C173)=1,"bogey",IF((D173-C173)=2,"Double bogey","Other"))))),"  ")</f>
        <v>Par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7</v>
      </c>
      <c r="E174" s="87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7</v>
      </c>
      <c r="E177" s="87" t="str">
        <f aca="false">IF(D177&lt;&gt;0,IF((D177-C177)=-1,"Birdie",IF((D177-C177)=-2,"Eagle",IF((D177-C177)=0,"Par",IF((D177-C177)=1,"bogey",IF((D177-C177)=2,"Double bogey","Other"))))),"  ")</f>
        <v>Other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6</v>
      </c>
      <c r="E178" s="87" t="str">
        <f aca="false">IF(D178&lt;&gt;0,IF((D178-C178)=-1,"Birdie",IF((D178-C178)=-2,"Eagle",IF((D178-C178)=0,"Par",IF((D178-C178)=1,"bogey",IF((D178-C178)=2,"Double bogey","Other"))))),"  ")</f>
        <v>Double bogey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6</v>
      </c>
      <c r="E179" s="87" t="str">
        <f aca="false">IF(D179&lt;&gt;0,IF((D179-C179)=-1,"Birdie",IF((D179-C179)=-2,"Eagle",IF((D179-C179)=0,"Par",IF((D179-C179)=1,"bogey",IF((D179-C179)=2,"Double bogey","Other"))))),"  ")</f>
        <v>Double bogey</v>
      </c>
      <c r="H179" s="0" t="s">
        <v>10</v>
      </c>
      <c r="I179" s="133" t="n">
        <f aca="false">COUNTIF(E177:E185,"Birdie")</f>
        <v>1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7</v>
      </c>
      <c r="E180" s="87" t="str">
        <f aca="false">IF(D180&lt;&gt;0,IF((D180-C180)=-1,"Birdie",IF((D180-C180)=-2,"Eagle",IF((D180-C180)=0,"Par",IF((D180-C180)=1,"bogey",IF((D180-C180)=2,"Double bogey","Other"))))),"  ")</f>
        <v>Other</v>
      </c>
      <c r="H180" s="0" t="s">
        <v>11</v>
      </c>
      <c r="I180" s="133" t="n">
        <f aca="false">COUNTIF(E177:E185,"Par")</f>
        <v>1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5</v>
      </c>
      <c r="E181" s="87" t="str">
        <f aca="false">IF(D181&lt;&gt;0,IF((D181-C181)=-1,"Birdie",IF((D181-C181)=-2,"Eagle",IF((D181-C181)=0,"Par",IF((D181-C181)=1,"bogey",IF((D181-C181)=2,"Double bogey","Other"))))),"  ")</f>
        <v>Double bogey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6</v>
      </c>
      <c r="E182" s="87" t="str">
        <f aca="false">IF(D182&lt;&gt;0,IF((D182-C182)=-1,"Birdie",IF((D182-C182)=-2,"Eagle",IF((D182-C182)=0,"Par",IF((D182-C182)=1,"bogey",IF((D182-C182)=2,"Double bogey","Other"))))),"  ")</f>
        <v>Double bogey</v>
      </c>
      <c r="H182" s="0" t="s">
        <v>163</v>
      </c>
      <c r="I182" s="133" t="n">
        <f aca="false">COUNTIF(E177:E185,"Double bogey")</f>
        <v>5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4</v>
      </c>
      <c r="E183" s="87" t="str">
        <f aca="false">IF(D183&lt;&gt;0,IF((D183-C183)=-1,"Birdie",IF((D183-C183)=-2,"Eagle",IF((D183-C183)=0,"Par",IF((D183-C183)=1,"bogey",IF((D183-C183)=2,"Double bogey","Other"))))),"  ")</f>
        <v>Par</v>
      </c>
      <c r="H183" s="0" t="s">
        <v>14</v>
      </c>
      <c r="I183" s="133" t="n">
        <f aca="false">COUNTIF(E177:E185,"Other")</f>
        <v>2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2</v>
      </c>
      <c r="E184" s="87" t="str">
        <f aca="false">IF(D184&lt;&gt;0,IF((D184-C184)=-1,"Birdie",IF((D184-C184)=-2,"Eagle",IF((D184-C184)=0,"Par",IF((D184-C184)=1,"bogey",IF((D184-C184)=2,"Double bogey","Other"))))),"  ")</f>
        <v>Birdie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7</v>
      </c>
      <c r="E185" s="87" t="str">
        <f aca="false">IF(D185&lt;&gt;0,IF((D185-C185)=-1,"Birdie",IF((D185-C185)=-2,"Eagle",IF((D185-C185)=0,"Par",IF((D185-C185)=1,"bogey",IF((D185-C185)=2,"Double bogey","Other"))))),"  ")</f>
        <v>Double bogey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6</v>
      </c>
      <c r="E199" s="87" t="str">
        <f aca="false">IF(D199&lt;&gt;0,IF((D199-C199)=-1,"Birdie",IF((D199-C199)=-2,"Eagle",IF((D199-C199)=0,"Par",IF((D199-C199)=1,"bogey",IF((D199-C199)=2,"Double bogey","Other"))))),"  ")</f>
        <v>Double bogey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7</v>
      </c>
      <c r="E200" s="87" t="str">
        <f aca="false">IF(D200&lt;&gt;0,IF((D200-C200)=-1,"Birdie",IF((D200-C200)=-2,"Eagle",IF((D200-C200)=0,"Par",IF((D200-C200)=1,"bogey",IF((D200-C200)=2,"Double bogey","Other"))))),"  ")</f>
        <v>Other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4</v>
      </c>
      <c r="E201" s="87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6</v>
      </c>
      <c r="E202" s="87" t="str">
        <f aca="false">IF(D202&lt;&gt;0,IF((D202-C202)=-1,"Birdie",IF((D202-C202)=-2,"Eagle",IF((D202-C202)=0,"Par",IF((D202-C202)=1,"bogey",IF((D202-C202)=2,"Double bogey","Other"))))),"  ")</f>
        <v>Double bogey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7</v>
      </c>
      <c r="E203" s="87" t="str">
        <f aca="false">IF(D203&lt;&gt;0,IF((D203-C203)=-1,"Birdie",IF((D203-C203)=-2,"Eagle",IF((D203-C203)=0,"Par",IF((D203-C203)=1,"bogey",IF((D203-C203)=2,"Double bogey","Other"))))),"  ")</f>
        <v>Other</v>
      </c>
      <c r="H203" s="0" t="s">
        <v>162</v>
      </c>
      <c r="I203" s="133" t="n">
        <f aca="false">COUNTIF(E199:E207,"bogey")</f>
        <v>4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4</v>
      </c>
      <c r="E204" s="87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63</v>
      </c>
      <c r="I204" s="133" t="n">
        <f aca="false">COUNTIF(E199:E207,"Double bogey")</f>
        <v>2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6</v>
      </c>
      <c r="E205" s="87" t="str">
        <f aca="false">IF(D205&lt;&gt;0,IF((D205-C205)=-1,"Birdie",IF((D205-C205)=-2,"Eagle",IF((D205-C205)=0,"Par",IF((D205-C205)=1,"bogey",IF((D205-C205)=2,"Double bogey","Other"))))),"  ")</f>
        <v>bogey</v>
      </c>
      <c r="H205" s="0" t="s">
        <v>14</v>
      </c>
      <c r="I205" s="133" t="n">
        <f aca="false">COUNTIF(E199:E207,"Other")</f>
        <v>3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5</v>
      </c>
      <c r="E206" s="87" t="str">
        <f aca="false">IF(D206&lt;&gt;0,IF((D206-C206)=-1,"Birdie",IF((D206-C206)=-2,"Eagle",IF((D206-C206)=0,"Par",IF((D206-C206)=1,"bogey",IF((D206-C206)=2,"Double bogey","Other"))))),"  ")</f>
        <v>bogey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8</v>
      </c>
      <c r="E207" s="87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7</v>
      </c>
      <c r="E210" s="87" t="str">
        <f aca="false">IF(D210&lt;&gt;0,IF((D210-C210)=-1,"Birdie",IF((D210-C210)=-2,"Eagle",IF((D210-C210)=0,"Par",IF((D210-C210)=1,"bogey",IF((D210-C210)=2,"Double bogey","Other"))))),"  ")</f>
        <v>Other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6</v>
      </c>
      <c r="E211" s="87" t="str">
        <f aca="false">IF(D211&lt;&gt;0,IF((D211-C211)=-1,"Birdie",IF((D211-C211)=-2,"Eagle",IF((D211-C211)=0,"Par",IF((D211-C211)=1,"bogey",IF((D211-C211)=2,"Double bogey","Other"))))),"  ")</f>
        <v>Double bogey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5</v>
      </c>
      <c r="E212" s="87" t="str">
        <f aca="false">IF(D212&lt;&gt;0,IF((D212-C212)=-1,"Birdie",IF((D212-C212)=-2,"Eagle",IF((D212-C212)=0,"Par",IF((D212-C212)=1,"bogey",IF((D212-C212)=2,"Double bogey","Other"))))),"  ")</f>
        <v>bogey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6</v>
      </c>
      <c r="E213" s="87" t="str">
        <f aca="false">IF(D213&lt;&gt;0,IF((D213-C213)=-1,"Birdie",IF((D213-C213)=-2,"Eagle",IF((D213-C213)=0,"Par",IF((D213-C213)=1,"bogey",IF((D213-C213)=2,"Double bogey","Other"))))),"  ")</f>
        <v>Double bogey</v>
      </c>
      <c r="H213" s="0" t="s">
        <v>11</v>
      </c>
      <c r="I213" s="133" t="n">
        <f aca="false">COUNTIF(E210:E218,"Par")</f>
        <v>1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4</v>
      </c>
      <c r="E214" s="87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62</v>
      </c>
      <c r="I214" s="133" t="n">
        <f aca="false">COUNTIF(E210:E218,"bogey")</f>
        <v>5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4</v>
      </c>
      <c r="E215" s="87" t="str">
        <f aca="false">IF(D215&lt;&gt;0,IF((D215-C215)=-1,"Birdie",IF((D215-C215)=-2,"Eagle",IF((D215-C215)=0,"Par",IF((D215-C215)=1,"bogey",IF((D215-C215)=2,"Double bogey","Other"))))),"  ")</f>
        <v>Par</v>
      </c>
      <c r="H215" s="0" t="s">
        <v>163</v>
      </c>
      <c r="I215" s="133" t="n">
        <f aca="false">COUNTIF(E210:E218,"Double bogey")</f>
        <v>2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5</v>
      </c>
      <c r="E216" s="87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4</v>
      </c>
      <c r="I216" s="133" t="n">
        <f aca="false">COUNTIF(E210:E218,"Other")</f>
        <v>1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4</v>
      </c>
      <c r="E217" s="87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6</v>
      </c>
      <c r="E218" s="87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28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6</v>
      </c>
      <c r="E7" s="89" t="n">
        <f aca="false">IF((D7-C7)&gt;3,C7+3,D7)</f>
        <v>6</v>
      </c>
      <c r="F7" s="4" t="n"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4</v>
      </c>
      <c r="K7" s="89" t="n">
        <f aca="false">IF((J7-I7)&gt;3,I7+3,J7)</f>
        <v>4</v>
      </c>
      <c r="L7" s="4" t="n">
        <v>1</v>
      </c>
      <c r="M7" s="204"/>
      <c r="N7" s="209" t="n">
        <f aca="false">'Set Up Template'!N16</f>
        <v>1</v>
      </c>
      <c r="O7" s="89" t="n">
        <f aca="false">'Set Up Template'!N5</f>
        <v>4</v>
      </c>
      <c r="P7" s="211" t="n">
        <v>5</v>
      </c>
      <c r="Q7" s="89" t="n">
        <f aca="false">IF((P7-O7)&gt;3,O7+3,P7)</f>
        <v>5</v>
      </c>
      <c r="R7" s="211" t="n">
        <v>0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4</v>
      </c>
      <c r="W7" s="89" t="n">
        <f aca="false">IF((V7-U7)&gt;3,U7+3,V7)</f>
        <v>4</v>
      </c>
      <c r="X7" s="211" t="n">
        <v>1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5</v>
      </c>
      <c r="AC7" s="89" t="n">
        <f aca="false">IF((AB7-AA7)&gt;3,AA7+3,AB7)</f>
        <v>5</v>
      </c>
      <c r="AD7" s="211" t="n"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4</v>
      </c>
      <c r="AI7" s="89" t="n">
        <f aca="false">IF((AH7-AG7)&gt;3,AG7+3,AH7)</f>
        <v>4</v>
      </c>
      <c r="AJ7" s="4" t="n">
        <v>1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5</v>
      </c>
      <c r="AO7" s="89" t="n">
        <f aca="false">IF((AN7-AM7)&gt;3,AM7+3,AN7)</f>
        <v>5</v>
      </c>
      <c r="AP7" s="4" t="n">
        <v>1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4</v>
      </c>
      <c r="AU7" s="89" t="n">
        <f aca="false">IF((AT7-AS7)&gt;3,AS7+3,AT7)</f>
        <v>4</v>
      </c>
      <c r="AV7" s="4" t="n"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4</v>
      </c>
      <c r="BA7" s="89" t="n">
        <f aca="false">IF((AZ7-AY7)&gt;3,AY7+3,AZ7)</f>
        <v>4</v>
      </c>
      <c r="BB7" s="4" t="n">
        <v>1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4</v>
      </c>
      <c r="BG7" s="89" t="n">
        <f aca="false">IF((BF7-BE7)&gt;3,BE7+3,BF7)</f>
        <v>4</v>
      </c>
      <c r="BH7" s="4" t="n">
        <v>0.5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4</v>
      </c>
      <c r="BS7" s="89" t="n">
        <f aca="false">IF((BR7-BQ7)&gt;3,BQ7+3,BR7)</f>
        <v>4</v>
      </c>
      <c r="BT7" s="4" t="n">
        <v>1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5</v>
      </c>
      <c r="BY7" s="89" t="n">
        <f aca="false">IF((BX7-BW7)&gt;3,BW7+3,BX7)</f>
        <v>5</v>
      </c>
      <c r="BZ7" s="4" t="n">
        <v>1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5</v>
      </c>
      <c r="CE7" s="89" t="n">
        <f aca="false">IF((CD7-CC7)&gt;3,CC7+3,CD7)</f>
        <v>5</v>
      </c>
      <c r="CF7" s="4" t="n"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5</v>
      </c>
      <c r="CK7" s="89" t="n">
        <f aca="false">IF((CJ7-CI7)&gt;3,CI7+3,CJ7)</f>
        <v>5</v>
      </c>
      <c r="CL7" s="4" t="n"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4</v>
      </c>
      <c r="E8" s="89" t="n">
        <f aca="false">IF((D8-C8)&gt;3,C8+3,D8)</f>
        <v>4</v>
      </c>
      <c r="F8" s="4" t="n">
        <v>0.5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5</v>
      </c>
      <c r="K8" s="89" t="n">
        <f aca="false">IF((J8-I8)&gt;3,I8+3,J8)</f>
        <v>5</v>
      </c>
      <c r="L8" s="4" t="n">
        <v>0</v>
      </c>
      <c r="M8" s="204"/>
      <c r="N8" s="213" t="n">
        <f aca="false">N7+1</f>
        <v>2</v>
      </c>
      <c r="O8" s="89" t="n">
        <f aca="false">'Set Up Template'!N6</f>
        <v>4</v>
      </c>
      <c r="P8" s="211" t="n">
        <v>5</v>
      </c>
      <c r="Q8" s="89" t="n">
        <f aca="false">IF((P8-O8)&gt;3,O8+3,P8)</f>
        <v>5</v>
      </c>
      <c r="R8" s="211" t="n">
        <v>0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4</v>
      </c>
      <c r="W8" s="89" t="n">
        <f aca="false">IF((V8-U8)&gt;3,U8+3,V8)</f>
        <v>4</v>
      </c>
      <c r="X8" s="211" t="n">
        <v>1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6</v>
      </c>
      <c r="AC8" s="89" t="n">
        <f aca="false">IF((AB8-AA8)&gt;3,AA8+3,AB8)</f>
        <v>6</v>
      </c>
      <c r="AD8" s="211" t="n"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5</v>
      </c>
      <c r="AI8" s="89" t="n">
        <f aca="false">IF((AH8-AG8)&gt;3,AG8+3,AH8)</f>
        <v>5</v>
      </c>
      <c r="AJ8" s="4" t="n"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6</v>
      </c>
      <c r="AO8" s="89" t="n">
        <f aca="false">IF((AN8-AM8)&gt;3,AM8+3,AN8)</f>
        <v>6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5</v>
      </c>
      <c r="AU8" s="89" t="n">
        <f aca="false">IF((AT8-AS8)&gt;3,AS8+3,AT8)</f>
        <v>5</v>
      </c>
      <c r="AV8" s="4" t="n"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4</v>
      </c>
      <c r="BA8" s="89" t="n">
        <f aca="false">IF((AZ8-AY8)&gt;3,AY8+3,AZ8)</f>
        <v>4</v>
      </c>
      <c r="BB8" s="4" t="n">
        <v>1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5</v>
      </c>
      <c r="BG8" s="89" t="n">
        <f aca="false">IF((BF8-BE8)&gt;3,BE8+3,BF8)</f>
        <v>5</v>
      </c>
      <c r="BH8" s="4" t="n"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5</v>
      </c>
      <c r="BS8" s="89" t="n">
        <f aca="false">IF((BR8-BQ8)&gt;3,BQ8+3,BR8)</f>
        <v>5</v>
      </c>
      <c r="BT8" s="4" t="n"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5</v>
      </c>
      <c r="BY8" s="89" t="n">
        <f aca="false">IF((BX8-BW8)&gt;3,BW8+3,BX8)</f>
        <v>5</v>
      </c>
      <c r="BZ8" s="4" t="n"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5</v>
      </c>
      <c r="CE8" s="89" t="n">
        <f aca="false">IF((CD8-CC8)&gt;3,CC8+3,CD8)</f>
        <v>5</v>
      </c>
      <c r="CF8" s="4" t="n">
        <v>0.5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6</v>
      </c>
      <c r="CK8" s="89" t="n">
        <f aca="false">IF((CJ8-CI8)&gt;3,CI8+3,CJ8)</f>
        <v>6</v>
      </c>
      <c r="CL8" s="4" t="n"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4</v>
      </c>
      <c r="E9" s="89" t="n">
        <f aca="false">IF((D9-C9)&gt;3,C9+3,D9)</f>
        <v>4</v>
      </c>
      <c r="F9" s="4" t="n">
        <v>0.5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3</v>
      </c>
      <c r="K9" s="89" t="n">
        <f aca="false">IF((J9-I9)&gt;3,I9+3,J9)</f>
        <v>3</v>
      </c>
      <c r="L9" s="4" t="n">
        <v>1</v>
      </c>
      <c r="M9" s="204"/>
      <c r="N9" s="213" t="n">
        <f aca="false">N8+1</f>
        <v>3</v>
      </c>
      <c r="O9" s="89" t="n">
        <f aca="false">'Set Up Template'!N7</f>
        <v>4</v>
      </c>
      <c r="P9" s="211" t="n">
        <v>4</v>
      </c>
      <c r="Q9" s="89" t="n">
        <f aca="false">IF((P9-O9)&gt;3,O9+3,P9)</f>
        <v>4</v>
      </c>
      <c r="R9" s="211" t="n">
        <v>0.5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3</v>
      </c>
      <c r="W9" s="89" t="n">
        <f aca="false">IF((V9-U9)&gt;3,U9+3,V9)</f>
        <v>3</v>
      </c>
      <c r="X9" s="211" t="n">
        <v>1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4</v>
      </c>
      <c r="AC9" s="89" t="n">
        <f aca="false">IF((AB9-AA9)&gt;3,AA9+3,AB9)</f>
        <v>4</v>
      </c>
      <c r="AD9" s="211" t="n">
        <v>1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4</v>
      </c>
      <c r="AI9" s="89" t="n">
        <f aca="false">IF((AH9-AG9)&gt;3,AG9+3,AH9)</f>
        <v>4</v>
      </c>
      <c r="AJ9" s="4" t="n">
        <v>0.5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4</v>
      </c>
      <c r="AO9" s="89" t="n">
        <f aca="false">IF((AN9-AM9)&gt;3,AM9+3,AN9)</f>
        <v>4</v>
      </c>
      <c r="AP9" s="4" t="n">
        <v>1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4</v>
      </c>
      <c r="AU9" s="89" t="n">
        <f aca="false">IF((AT9-AS9)&gt;3,AS9+3,AT9)</f>
        <v>4</v>
      </c>
      <c r="AV9" s="4" t="n">
        <v>0.5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3</v>
      </c>
      <c r="BA9" s="89" t="n">
        <f aca="false">IF((AZ9-AY9)&gt;3,AY9+3,AZ9)</f>
        <v>3</v>
      </c>
      <c r="BB9" s="4" t="n">
        <v>1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3</v>
      </c>
      <c r="BG9" s="89" t="n">
        <f aca="false">IF((BF9-BE9)&gt;3,BE9+3,BF9)</f>
        <v>3</v>
      </c>
      <c r="BH9" s="4" t="n">
        <v>1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3</v>
      </c>
      <c r="BS9" s="89" t="n">
        <f aca="false">IF((BR9-BQ9)&gt;3,BQ9+3,BR9)</f>
        <v>3</v>
      </c>
      <c r="BT9" s="4" t="n">
        <v>1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4</v>
      </c>
      <c r="BY9" s="89" t="n">
        <f aca="false">IF((BX9-BW9)&gt;3,BW9+3,BX9)</f>
        <v>4</v>
      </c>
      <c r="BZ9" s="4" t="n"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4</v>
      </c>
      <c r="CE9" s="89" t="n">
        <f aca="false">IF((CD9-CC9)&gt;3,CC9+3,CD9)</f>
        <v>4</v>
      </c>
      <c r="CF9" s="4" t="n">
        <v>0.5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4</v>
      </c>
      <c r="CK9" s="89" t="n">
        <f aca="false">IF((CJ9-CI9)&gt;3,CI9+3,CJ9)</f>
        <v>4</v>
      </c>
      <c r="CL9" s="4" t="n"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5</v>
      </c>
      <c r="E10" s="89" t="n">
        <f aca="false">IF((D10-C10)&gt;3,C10+3,D10)</f>
        <v>5</v>
      </c>
      <c r="F10" s="4" t="n">
        <v>0.5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5</v>
      </c>
      <c r="K10" s="89" t="n">
        <f aca="false">IF((J10-I10)&gt;3,I10+3,J10)</f>
        <v>5</v>
      </c>
      <c r="L10" s="4" t="n">
        <v>0.5</v>
      </c>
      <c r="M10" s="204"/>
      <c r="N10" s="213" t="n">
        <f aca="false">N9+1</f>
        <v>4</v>
      </c>
      <c r="O10" s="89" t="n">
        <f aca="false">'Set Up Template'!N8</f>
        <v>4</v>
      </c>
      <c r="P10" s="211" t="n">
        <v>5</v>
      </c>
      <c r="Q10" s="89" t="n">
        <f aca="false">IF((P10-O10)&gt;3,O10+3,P10)</f>
        <v>5</v>
      </c>
      <c r="R10" s="211" t="n">
        <v>1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5</v>
      </c>
      <c r="W10" s="89" t="n">
        <f aca="false">IF((V10-U10)&gt;3,U10+3,V10)</f>
        <v>5</v>
      </c>
      <c r="X10" s="211" t="n">
        <v>1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5</v>
      </c>
      <c r="AC10" s="89" t="n">
        <f aca="false">IF((AB10-AA10)&gt;3,AA10+3,AB10)</f>
        <v>5</v>
      </c>
      <c r="AD10" s="211" t="n"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6</v>
      </c>
      <c r="AI10" s="89" t="n">
        <f aca="false">IF((AH10-AG10)&gt;3,AG10+3,AH10)</f>
        <v>6</v>
      </c>
      <c r="AJ10" s="4" t="n">
        <v>0.5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6</v>
      </c>
      <c r="AO10" s="89" t="n">
        <f aca="false">IF((AN10-AM10)&gt;3,AM10+3,AN10)</f>
        <v>6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4</v>
      </c>
      <c r="AU10" s="89" t="n">
        <f aca="false">IF((AT10-AS10)&gt;3,AS10+3,AT10)</f>
        <v>4</v>
      </c>
      <c r="AV10" s="4" t="n">
        <v>0.5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4</v>
      </c>
      <c r="BA10" s="89" t="n">
        <f aca="false">IF((AZ10-AY10)&gt;3,AY10+3,AZ10)</f>
        <v>4</v>
      </c>
      <c r="BB10" s="4" t="n">
        <v>0.5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5</v>
      </c>
      <c r="BG10" s="89" t="n">
        <f aca="false">IF((BF10-BE10)&gt;3,BE10+3,BF10)</f>
        <v>5</v>
      </c>
      <c r="BH10" s="4" t="n"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4</v>
      </c>
      <c r="BS10" s="89" t="n">
        <f aca="false">IF((BR10-BQ10)&gt;3,BQ10+3,BR10)</f>
        <v>4</v>
      </c>
      <c r="BT10" s="4" t="n"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4</v>
      </c>
      <c r="BY10" s="89" t="n">
        <f aca="false">IF((BX10-BW10)&gt;3,BW10+3,BX10)</f>
        <v>4</v>
      </c>
      <c r="BZ10" s="4" t="n">
        <v>0.5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5</v>
      </c>
      <c r="CE10" s="89" t="n">
        <f aca="false">IF((CD10-CC10)&gt;3,CC10+3,CD10)</f>
        <v>5</v>
      </c>
      <c r="CF10" s="4" t="n">
        <v>0.5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4</v>
      </c>
      <c r="CK10" s="89" t="n">
        <f aca="false">IF((CJ10-CI10)&gt;3,CI10+3,CJ10)</f>
        <v>4</v>
      </c>
      <c r="CL10" s="4" t="n">
        <v>0.5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4</v>
      </c>
      <c r="E11" s="89" t="n">
        <f aca="false">IF((D11-C11)&gt;3,C11+3,D11)</f>
        <v>4</v>
      </c>
      <c r="F11" s="4" t="n"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5</v>
      </c>
      <c r="K11" s="89" t="n">
        <f aca="false">IF((J11-I11)&gt;3,I11+3,J11)</f>
        <v>5</v>
      </c>
      <c r="L11" s="4" t="n">
        <v>0</v>
      </c>
      <c r="M11" s="204"/>
      <c r="N11" s="213" t="n">
        <f aca="false">N10+1</f>
        <v>5</v>
      </c>
      <c r="O11" s="89" t="n">
        <f aca="false">'Set Up Template'!N9</f>
        <v>3</v>
      </c>
      <c r="P11" s="211" t="n">
        <v>4</v>
      </c>
      <c r="Q11" s="89" t="n">
        <f aca="false">IF((P11-O11)&gt;3,O11+3,P11)</f>
        <v>4</v>
      </c>
      <c r="R11" s="211" t="n">
        <v>0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4</v>
      </c>
      <c r="W11" s="89" t="n">
        <f aca="false">IF((V11-U11)&gt;3,U11+3,V11)</f>
        <v>4</v>
      </c>
      <c r="X11" s="211" t="n">
        <v>1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3</v>
      </c>
      <c r="AC11" s="89" t="n">
        <f aca="false">IF((AB11-AA11)&gt;3,AA11+3,AB11)</f>
        <v>3</v>
      </c>
      <c r="AD11" s="211" t="n">
        <v>1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6</v>
      </c>
      <c r="AI11" s="89" t="n">
        <f aca="false">IF((AH11-AG11)&gt;3,AG11+3,AH11)</f>
        <v>6</v>
      </c>
      <c r="AJ11" s="4" t="n">
        <v>0.5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3</v>
      </c>
      <c r="AO11" s="89" t="n">
        <f aca="false">IF((AN11-AM11)&gt;3,AM11+3,AN11)</f>
        <v>3</v>
      </c>
      <c r="AP11" s="4" t="n">
        <v>1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3</v>
      </c>
      <c r="AU11" s="89" t="n">
        <f aca="false">IF((AT11-AS11)&gt;3,AS11+3,AT11)</f>
        <v>3</v>
      </c>
      <c r="AV11" s="4" t="n">
        <v>1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4</v>
      </c>
      <c r="BA11" s="89" t="n">
        <f aca="false">IF((AZ11-AY11)&gt;3,AY11+3,AZ11)</f>
        <v>4</v>
      </c>
      <c r="BB11" s="4" t="n">
        <v>0.5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3</v>
      </c>
      <c r="BG11" s="89" t="n">
        <f aca="false">IF((BF11-BE11)&gt;3,BE11+3,BF11)</f>
        <v>3</v>
      </c>
      <c r="BH11" s="4" t="n">
        <v>1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4</v>
      </c>
      <c r="BS11" s="89" t="n">
        <f aca="false">IF((BR11-BQ11)&gt;3,BQ11+3,BR11)</f>
        <v>4</v>
      </c>
      <c r="BT11" s="4" t="n"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4</v>
      </c>
      <c r="BY11" s="89" t="n">
        <f aca="false">IF((BX11-BW11)&gt;3,BW11+3,BX11)</f>
        <v>4</v>
      </c>
      <c r="BZ11" s="4" t="n"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5</v>
      </c>
      <c r="CE11" s="89" t="n">
        <f aca="false">IF((CD11-CC11)&gt;3,CC11+3,CD11)</f>
        <v>5</v>
      </c>
      <c r="CF11" s="4" t="n"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3</v>
      </c>
      <c r="CK11" s="89" t="n">
        <f aca="false">IF((CJ11-CI11)&gt;3,CI11+3,CJ11)</f>
        <v>3</v>
      </c>
      <c r="CL11" s="4" t="n">
        <v>1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5</v>
      </c>
      <c r="E12" s="89" t="n">
        <f aca="false">IF((D12-C12)&gt;3,C12+3,D12)</f>
        <v>5</v>
      </c>
      <c r="F12" s="4" t="n"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4</v>
      </c>
      <c r="K12" s="89" t="n">
        <f aca="false">IF((J12-I12)&gt;3,I12+3,J12)</f>
        <v>4</v>
      </c>
      <c r="L12" s="4" t="n">
        <v>0.5</v>
      </c>
      <c r="M12" s="204"/>
      <c r="N12" s="213" t="n">
        <f aca="false">N11+1</f>
        <v>6</v>
      </c>
      <c r="O12" s="89" t="n">
        <f aca="false">'Set Up Template'!N10</f>
        <v>4</v>
      </c>
      <c r="P12" s="211" t="n">
        <v>3</v>
      </c>
      <c r="Q12" s="89" t="n">
        <f aca="false">IF((P12-O12)&gt;3,O12+3,P12)</f>
        <v>3</v>
      </c>
      <c r="R12" s="211" t="n">
        <v>1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4</v>
      </c>
      <c r="W12" s="89" t="n">
        <f aca="false">IF((V12-U12)&gt;3,U12+3,V12)</f>
        <v>4</v>
      </c>
      <c r="X12" s="211" t="n"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4</v>
      </c>
      <c r="AC12" s="89" t="n">
        <f aca="false">IF((AB12-AA12)&gt;3,AA12+3,AB12)</f>
        <v>4</v>
      </c>
      <c r="AD12" s="211" t="n">
        <v>1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3</v>
      </c>
      <c r="AI12" s="89" t="n">
        <f aca="false">IF((AH12-AG12)&gt;3,AG12+3,AH12)</f>
        <v>3</v>
      </c>
      <c r="AJ12" s="4" t="n"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5</v>
      </c>
      <c r="AO12" s="89" t="n">
        <f aca="false">IF((AN12-AM12)&gt;3,AM12+3,AN12)</f>
        <v>5</v>
      </c>
      <c r="AP12" s="4" t="n">
        <v>0.5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5</v>
      </c>
      <c r="AU12" s="89" t="n">
        <f aca="false">IF((AT12-AS12)&gt;3,AS12+3,AT12)</f>
        <v>5</v>
      </c>
      <c r="AV12" s="4" t="n">
        <v>1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3</v>
      </c>
      <c r="BA12" s="89" t="n">
        <f aca="false">IF((AZ12-AY12)&gt;3,AY12+3,AZ12)</f>
        <v>3</v>
      </c>
      <c r="BB12" s="4" t="n">
        <v>1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5</v>
      </c>
      <c r="BG12" s="89" t="n">
        <f aca="false">IF((BF12-BE12)&gt;3,BE12+3,BF12)</f>
        <v>5</v>
      </c>
      <c r="BH12" s="4" t="n"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5</v>
      </c>
      <c r="BS12" s="89" t="n">
        <f aca="false">IF((BR12-BQ12)&gt;3,BQ12+3,BR12)</f>
        <v>5</v>
      </c>
      <c r="BT12" s="4" t="n">
        <v>1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4</v>
      </c>
      <c r="BY12" s="89" t="n">
        <f aca="false">IF((BX12-BW12)&gt;3,BW12+3,BX12)</f>
        <v>4</v>
      </c>
      <c r="BZ12" s="4" t="n">
        <v>0.5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4</v>
      </c>
      <c r="CE12" s="89" t="n">
        <f aca="false">IF((CD12-CC12)&gt;3,CC12+3,CD12)</f>
        <v>4</v>
      </c>
      <c r="CF12" s="4" t="n">
        <v>1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4</v>
      </c>
      <c r="CK12" s="89" t="n">
        <f aca="false">IF((CJ12-CI12)&gt;3,CI12+3,CJ12)</f>
        <v>4</v>
      </c>
      <c r="CL12" s="4" t="n">
        <v>0.5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4</v>
      </c>
      <c r="E13" s="89" t="n">
        <f aca="false">IF((D13-C13)&gt;3,C13+3,D13)</f>
        <v>4</v>
      </c>
      <c r="F13" s="4" t="n">
        <v>1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5</v>
      </c>
      <c r="K13" s="89" t="n">
        <f aca="false">IF((J13-I13)&gt;3,I13+3,J13)</f>
        <v>5</v>
      </c>
      <c r="L13" s="4" t="n">
        <v>0.5</v>
      </c>
      <c r="M13" s="204"/>
      <c r="N13" s="213" t="n">
        <f aca="false">N12+1</f>
        <v>7</v>
      </c>
      <c r="O13" s="89" t="n">
        <f aca="false">'Set Up Template'!N11</f>
        <v>4</v>
      </c>
      <c r="P13" s="211" t="n">
        <v>4</v>
      </c>
      <c r="Q13" s="89" t="n">
        <f aca="false">IF((P13-O13)&gt;3,O13+3,P13)</f>
        <v>4</v>
      </c>
      <c r="R13" s="211" t="n">
        <v>1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6</v>
      </c>
      <c r="W13" s="89" t="n">
        <f aca="false">IF((V13-U13)&gt;3,U13+3,V13)</f>
        <v>6</v>
      </c>
      <c r="X13" s="211" t="n"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4</v>
      </c>
      <c r="AC13" s="89" t="n">
        <f aca="false">IF((AB13-AA13)&gt;3,AA13+3,AB13)</f>
        <v>4</v>
      </c>
      <c r="AD13" s="211" t="n"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4</v>
      </c>
      <c r="AI13" s="89" t="n">
        <f aca="false">IF((AH13-AG13)&gt;3,AG13+3,AH13)</f>
        <v>4</v>
      </c>
      <c r="AJ13" s="4" t="n">
        <v>1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5</v>
      </c>
      <c r="AO13" s="89" t="n">
        <f aca="false">IF((AN13-AM13)&gt;3,AM13+3,AN13)</f>
        <v>5</v>
      </c>
      <c r="AP13" s="4" t="n">
        <v>0.5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4</v>
      </c>
      <c r="AU13" s="89" t="n">
        <f aca="false">IF((AT13-AS13)&gt;3,AS13+3,AT13)</f>
        <v>4</v>
      </c>
      <c r="AV13" s="4" t="n">
        <v>1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5</v>
      </c>
      <c r="BA13" s="89" t="n">
        <f aca="false">IF((AZ13-AY13)&gt;3,AY13+3,AZ13)</f>
        <v>5</v>
      </c>
      <c r="BB13" s="4" t="n"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5</v>
      </c>
      <c r="BG13" s="89" t="n">
        <f aca="false">IF((BF13-BE13)&gt;3,BE13+3,BF13)</f>
        <v>5</v>
      </c>
      <c r="BH13" s="4" t="n"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3</v>
      </c>
      <c r="BS13" s="89" t="n">
        <f aca="false">IF((BR13-BQ13)&gt;3,BQ13+3,BR13)</f>
        <v>3</v>
      </c>
      <c r="BT13" s="4" t="n">
        <v>1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5</v>
      </c>
      <c r="BY13" s="89" t="n">
        <f aca="false">IF((BX13-BW13)&gt;3,BW13+3,BX13)</f>
        <v>5</v>
      </c>
      <c r="BZ13" s="4" t="n">
        <v>0.5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5</v>
      </c>
      <c r="CE13" s="89" t="n">
        <f aca="false">IF((CD13-CC13)&gt;3,CC13+3,CD13)</f>
        <v>5</v>
      </c>
      <c r="CF13" s="4" t="n">
        <v>1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4</v>
      </c>
      <c r="CK13" s="89" t="n">
        <f aca="false">IF((CJ13-CI13)&gt;3,CI13+3,CJ13)</f>
        <v>4</v>
      </c>
      <c r="CL13" s="4" t="n">
        <v>1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4</v>
      </c>
      <c r="E14" s="89" t="n">
        <f aca="false">IF((D14-C14)&gt;3,C14+3,D14)</f>
        <v>4</v>
      </c>
      <c r="F14" s="4" t="n">
        <v>1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5</v>
      </c>
      <c r="K14" s="89" t="n">
        <f aca="false">IF((J14-I14)&gt;3,I14+3,J14)</f>
        <v>5</v>
      </c>
      <c r="L14" s="4" t="n">
        <v>1</v>
      </c>
      <c r="M14" s="204"/>
      <c r="N14" s="213" t="n">
        <f aca="false">N13+1</f>
        <v>8</v>
      </c>
      <c r="O14" s="89" t="n">
        <f aca="false">'Set Up Template'!N12</f>
        <v>3</v>
      </c>
      <c r="P14" s="211" t="n">
        <v>3</v>
      </c>
      <c r="Q14" s="89" t="n">
        <f aca="false">IF((P14-O14)&gt;3,O14+3,P14)</f>
        <v>3</v>
      </c>
      <c r="R14" s="211" t="n">
        <v>0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5</v>
      </c>
      <c r="W14" s="89" t="n">
        <f aca="false">IF((V14-U14)&gt;3,U14+3,V14)</f>
        <v>5</v>
      </c>
      <c r="X14" s="211" t="n">
        <v>0.5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3</v>
      </c>
      <c r="AC14" s="89" t="n">
        <f aca="false">IF((AB14-AA14)&gt;3,AA14+3,AB14)</f>
        <v>3</v>
      </c>
      <c r="AD14" s="211" t="n">
        <v>0.5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4</v>
      </c>
      <c r="AI14" s="89" t="n">
        <f aca="false">IF((AH14-AG14)&gt;3,AG14+3,AH14)</f>
        <v>4</v>
      </c>
      <c r="AJ14" s="4" t="n">
        <v>1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3</v>
      </c>
      <c r="AO14" s="89" t="n">
        <f aca="false">IF((AN14-AM14)&gt;3,AM14+3,AN14)</f>
        <v>3</v>
      </c>
      <c r="AP14" s="4" t="n">
        <v>1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4</v>
      </c>
      <c r="AU14" s="89" t="n">
        <f aca="false">IF((AT14-AS14)&gt;3,AS14+3,AT14)</f>
        <v>4</v>
      </c>
      <c r="AV14" s="4" t="n">
        <v>0.5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4</v>
      </c>
      <c r="BA14" s="89" t="n">
        <f aca="false">IF((AZ14-AY14)&gt;3,AY14+3,AZ14)</f>
        <v>4</v>
      </c>
      <c r="BB14" s="4" t="n">
        <v>1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3</v>
      </c>
      <c r="BG14" s="89" t="n">
        <f aca="false">IF((BF14-BE14)&gt;3,BE14+3,BF14)</f>
        <v>3</v>
      </c>
      <c r="BH14" s="4" t="n">
        <v>0.5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3</v>
      </c>
      <c r="BS14" s="89" t="n">
        <f aca="false">IF((BR14-BQ14)&gt;3,BQ14+3,BR14)</f>
        <v>3</v>
      </c>
      <c r="BT14" s="4" t="n">
        <v>1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4</v>
      </c>
      <c r="BY14" s="89" t="n">
        <f aca="false">IF((BX14-BW14)&gt;3,BW14+3,BX14)</f>
        <v>4</v>
      </c>
      <c r="BZ14" s="4" t="n">
        <v>1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4</v>
      </c>
      <c r="CE14" s="89" t="n">
        <f aca="false">IF((CD14-CC14)&gt;3,CC14+3,CD14)</f>
        <v>4</v>
      </c>
      <c r="CF14" s="4" t="n"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3</v>
      </c>
      <c r="CK14" s="89" t="n">
        <f aca="false">IF((CJ14-CI14)&gt;3,CI14+3,CJ14)</f>
        <v>3</v>
      </c>
      <c r="CL14" s="4" t="n">
        <v>0.5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6</v>
      </c>
      <c r="E15" s="89" t="n">
        <f aca="false">IF((D15-C15)&gt;3,C15+3,D15)</f>
        <v>6</v>
      </c>
      <c r="F15" s="4" t="n">
        <v>0.5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5</v>
      </c>
      <c r="K15" s="89" t="n">
        <f aca="false">IF((J15-I15)&gt;3,I15+3,J15)</f>
        <v>5</v>
      </c>
      <c r="L15" s="4" t="n">
        <v>0.5</v>
      </c>
      <c r="M15" s="204"/>
      <c r="N15" s="213" t="n">
        <f aca="false">N14+1</f>
        <v>9</v>
      </c>
      <c r="O15" s="89" t="n">
        <f aca="false">'Set Up Template'!N13</f>
        <v>5</v>
      </c>
      <c r="P15" s="211" t="n">
        <v>6</v>
      </c>
      <c r="Q15" s="89" t="n">
        <f aca="false">IF((P15-O15)&gt;3,O15+3,P15)</f>
        <v>6</v>
      </c>
      <c r="R15" s="211" t="n">
        <v>0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5</v>
      </c>
      <c r="W15" s="89" t="n">
        <f aca="false">IF((V15-U15)&gt;3,U15+3,V15)</f>
        <v>5</v>
      </c>
      <c r="X15" s="211" t="n">
        <v>0.5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6</v>
      </c>
      <c r="AC15" s="89" t="n">
        <f aca="false">IF((AB15-AA15)&gt;3,AA15+3,AB15)</f>
        <v>6</v>
      </c>
      <c r="AD15" s="211" t="n"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6</v>
      </c>
      <c r="AI15" s="89" t="n">
        <f aca="false">IF((AH15-AG15)&gt;3,AG15+3,AH15)</f>
        <v>6</v>
      </c>
      <c r="AJ15" s="4" t="n">
        <v>0.5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6</v>
      </c>
      <c r="AO15" s="89" t="n">
        <f aca="false">IF((AN15-AM15)&gt;3,AM15+3,AN15)</f>
        <v>6</v>
      </c>
      <c r="AP15" s="4" t="n">
        <v>1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5</v>
      </c>
      <c r="AU15" s="89" t="n">
        <f aca="false">IF((AT15-AS15)&gt;3,AS15+3,AT15)</f>
        <v>5</v>
      </c>
      <c r="AV15" s="4" t="n">
        <v>1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4</v>
      </c>
      <c r="BA15" s="89" t="n">
        <f aca="false">IF((AZ15-AY15)&gt;3,AY15+3,AZ15)</f>
        <v>4</v>
      </c>
      <c r="BB15" s="4" t="n">
        <v>1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6</v>
      </c>
      <c r="BG15" s="89" t="n">
        <f aca="false">IF((BF15-BE15)&gt;3,BE15+3,BF15)</f>
        <v>6</v>
      </c>
      <c r="BH15" s="4" t="n"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5</v>
      </c>
      <c r="BS15" s="89" t="n">
        <f aca="false">IF((BR15-BQ15)&gt;3,BQ15+3,BR15)</f>
        <v>5</v>
      </c>
      <c r="BT15" s="4" t="n">
        <v>0.5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5</v>
      </c>
      <c r="BY15" s="89" t="n">
        <f aca="false">IF((BX15-BW15)&gt;3,BW15+3,BX15)</f>
        <v>5</v>
      </c>
      <c r="BZ15" s="4" t="n">
        <v>1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5</v>
      </c>
      <c r="CE15" s="89" t="n">
        <f aca="false">IF((CD15-CC15)&gt;3,CC15+3,CD15)</f>
        <v>5</v>
      </c>
      <c r="CF15" s="4" t="n">
        <v>1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6</v>
      </c>
      <c r="CK15" s="89" t="n">
        <f aca="false">IF((CJ15-CI15)&gt;3,CI15+3,CJ15)</f>
        <v>6</v>
      </c>
      <c r="CL15" s="4" t="n">
        <v>0.5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2</v>
      </c>
      <c r="E16" s="89" t="n">
        <f aca="false">SUM(E7:E15)</f>
        <v>42</v>
      </c>
      <c r="F16" s="4" t="n">
        <f aca="false">SUM(F7:F15)</f>
        <v>4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41</v>
      </c>
      <c r="K16" s="89" t="n">
        <f aca="false">SUM(K7:K15)</f>
        <v>41</v>
      </c>
      <c r="L16" s="4" t="n">
        <f aca="false">SUM(L7:L15)</f>
        <v>5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39</v>
      </c>
      <c r="Q16" s="89" t="n">
        <f aca="false">SUM(Q7:Q15)</f>
        <v>39</v>
      </c>
      <c r="R16" s="89" t="n">
        <f aca="false">SUM(R7:R15)</f>
        <v>3.5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40</v>
      </c>
      <c r="W16" s="89" t="n">
        <f aca="false">SUM(W7:W15)</f>
        <v>40</v>
      </c>
      <c r="X16" s="4" t="n">
        <f aca="false">SUM(X7:X15)</f>
        <v>6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0</v>
      </c>
      <c r="AC16" s="89" t="n">
        <f aca="false">SUM(AC7:AC15)</f>
        <v>40</v>
      </c>
      <c r="AD16" s="4" t="n">
        <f aca="false">SUM(AD7:AD15)</f>
        <v>3.5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42</v>
      </c>
      <c r="AI16" s="89" t="n">
        <f aca="false">SUM(AI7:AI15)</f>
        <v>42</v>
      </c>
      <c r="AJ16" s="4" t="n">
        <f aca="false">SUM(AJ7:AJ15)</f>
        <v>5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43</v>
      </c>
      <c r="AO16" s="89" t="n">
        <f aca="false">SUM(AO7:AO15)</f>
        <v>43</v>
      </c>
      <c r="AP16" s="4" t="n">
        <f aca="false">SUM(AP7:AP15)</f>
        <v>6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38</v>
      </c>
      <c r="AU16" s="89" t="n">
        <f aca="false">SUM(AU7:AU15)</f>
        <v>38</v>
      </c>
      <c r="AV16" s="4" t="n">
        <f aca="false">SUM(AV7:AV15)</f>
        <v>5.5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35</v>
      </c>
      <c r="BA16" s="89" t="n">
        <f aca="false">SUM(BA7:BA15)</f>
        <v>35</v>
      </c>
      <c r="BB16" s="4" t="n">
        <f aca="false">SUM(BB7:BB15)</f>
        <v>7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39</v>
      </c>
      <c r="BG16" s="89" t="n">
        <f aca="false">SUM(BG7:BG15)</f>
        <v>39</v>
      </c>
      <c r="BH16" s="4" t="n">
        <f aca="false">SUM(BH7:BH15)</f>
        <v>3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36</v>
      </c>
      <c r="BS16" s="89" t="n">
        <f aca="false">SUM(BS7:BS15)</f>
        <v>36</v>
      </c>
      <c r="BT16" s="4" t="n">
        <f aca="false">SUM(BT7:BT15)</f>
        <v>5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40</v>
      </c>
      <c r="BY16" s="89" t="n">
        <f aca="false">SUM(BY7:BY15)</f>
        <v>40</v>
      </c>
      <c r="BZ16" s="4" t="n">
        <f aca="false">SUM(BZ7:BZ15)</f>
        <v>4.5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42</v>
      </c>
      <c r="CE16" s="89" t="n">
        <f aca="false">SUM(CE7:CE15)</f>
        <v>42</v>
      </c>
      <c r="CF16" s="4" t="n">
        <f aca="false">SUM(CF7:CF15)</f>
        <v>4.5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39</v>
      </c>
      <c r="CK16" s="89" t="n">
        <f aca="false">SUM(CK7:CK15)</f>
        <v>39</v>
      </c>
      <c r="CL16" s="4" t="n">
        <f aca="false">SUM(CL7:CL15)</f>
        <v>4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1</v>
      </c>
      <c r="G18" s="204"/>
      <c r="K18" s="0" t="s">
        <v>151</v>
      </c>
      <c r="M18" s="204"/>
      <c r="Q18" s="0" t="s">
        <v>151</v>
      </c>
      <c r="R18" s="210"/>
      <c r="S18" s="204"/>
      <c r="W18" s="0" t="s">
        <v>151</v>
      </c>
      <c r="X18" s="4" t="n">
        <v>1</v>
      </c>
      <c r="Y18" s="204"/>
      <c r="AC18" s="0" t="s">
        <v>151</v>
      </c>
      <c r="AE18" s="204"/>
      <c r="AI18" s="0" t="s">
        <v>151</v>
      </c>
      <c r="AJ18" s="4" t="n">
        <v>1</v>
      </c>
      <c r="AK18" s="204"/>
      <c r="AO18" s="0" t="s">
        <v>151</v>
      </c>
      <c r="AP18" s="4" t="n">
        <v>1</v>
      </c>
      <c r="AQ18" s="204"/>
      <c r="AU18" s="0" t="s">
        <v>151</v>
      </c>
      <c r="AV18" s="4" t="n">
        <v>1</v>
      </c>
      <c r="AW18" s="204"/>
      <c r="BA18" s="0" t="s">
        <v>151</v>
      </c>
      <c r="BB18" s="4" t="n">
        <v>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T18" s="4" t="n">
        <v>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5</v>
      </c>
      <c r="G20" s="204"/>
      <c r="K20" s="0" t="s">
        <v>152</v>
      </c>
      <c r="L20" s="215" t="n">
        <f aca="false">SUM(L16:L19)</f>
        <v>5</v>
      </c>
      <c r="M20" s="204"/>
      <c r="Q20" s="0" t="s">
        <v>152</v>
      </c>
      <c r="R20" s="216" t="n">
        <f aca="false">SUM(R16:R19)</f>
        <v>3.5</v>
      </c>
      <c r="S20" s="204"/>
      <c r="W20" s="0" t="s">
        <v>152</v>
      </c>
      <c r="X20" s="215" t="n">
        <f aca="false">SUM(X16:X19)</f>
        <v>7</v>
      </c>
      <c r="Y20" s="204"/>
      <c r="AC20" s="0" t="s">
        <v>152</v>
      </c>
      <c r="AD20" s="215" t="n">
        <f aca="false">SUM(AD16:AD19)</f>
        <v>3.5</v>
      </c>
      <c r="AE20" s="204"/>
      <c r="AI20" s="0" t="s">
        <v>152</v>
      </c>
      <c r="AJ20" s="215" t="n">
        <f aca="false">SUM(AJ16:AJ19)</f>
        <v>6</v>
      </c>
      <c r="AK20" s="204"/>
      <c r="AO20" s="0" t="s">
        <v>152</v>
      </c>
      <c r="AP20" s="215" t="n">
        <f aca="false">SUM(AP16:AP19)</f>
        <v>7</v>
      </c>
      <c r="AQ20" s="204"/>
      <c r="AU20" s="0" t="s">
        <v>152</v>
      </c>
      <c r="AV20" s="215" t="n">
        <f aca="false">SUM(AV16:AV19)</f>
        <v>6.5</v>
      </c>
      <c r="AW20" s="204"/>
      <c r="BA20" s="0" t="s">
        <v>152</v>
      </c>
      <c r="BB20" s="215" t="n">
        <f aca="false">SUM(BB16:BB19)</f>
        <v>8</v>
      </c>
      <c r="BC20" s="204"/>
      <c r="BG20" s="0" t="s">
        <v>152</v>
      </c>
      <c r="BH20" s="215" t="n">
        <f aca="false">SUM(BH16:BH19)</f>
        <v>3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6.5</v>
      </c>
      <c r="BU20" s="204"/>
      <c r="BY20" s="0" t="s">
        <v>152</v>
      </c>
      <c r="BZ20" s="215" t="n">
        <f aca="false">SUM(BZ16:BZ19)</f>
        <v>4.5</v>
      </c>
      <c r="CA20" s="204"/>
      <c r="CE20" s="0" t="s">
        <v>152</v>
      </c>
      <c r="CF20" s="215" t="n">
        <f aca="false">SUM(CF16:CF19)</f>
        <v>4.5</v>
      </c>
      <c r="CG20" s="204"/>
      <c r="CK20" s="0" t="s">
        <v>152</v>
      </c>
      <c r="CL20" s="215" t="n">
        <f aca="false">SUM(CL16:CL19)</f>
        <v>4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7</v>
      </c>
      <c r="G22" s="204"/>
      <c r="K22" s="0" t="s">
        <v>68</v>
      </c>
      <c r="L22" s="4" t="n">
        <f aca="false">IF(J16=0,0,K16-I16)</f>
        <v>5</v>
      </c>
      <c r="M22" s="204"/>
      <c r="Q22" s="0" t="s">
        <v>68</v>
      </c>
      <c r="R22" s="212" t="n">
        <f aca="false">IF(P16=0,0,Q16-O16)</f>
        <v>4</v>
      </c>
      <c r="S22" s="204"/>
      <c r="W22" s="0" t="s">
        <v>68</v>
      </c>
      <c r="X22" s="4" t="n">
        <f aca="false">IF(V16=0,0,W16-U16)</f>
        <v>4</v>
      </c>
      <c r="Y22" s="204"/>
      <c r="AC22" s="0" t="s">
        <v>68</v>
      </c>
      <c r="AD22" s="4" t="n">
        <f aca="false">IF(AB16=0,0,AC16-AA16)</f>
        <v>5</v>
      </c>
      <c r="AE22" s="204"/>
      <c r="AI22" s="0" t="s">
        <v>68</v>
      </c>
      <c r="AJ22" s="4" t="n">
        <f aca="false">IF(AH16=0,0,AI16-AG16)</f>
        <v>6</v>
      </c>
      <c r="AK22" s="204"/>
      <c r="AO22" s="0" t="s">
        <v>68</v>
      </c>
      <c r="AP22" s="4" t="n">
        <f aca="false">IF(AN16=0,0,AO16-AM16)</f>
        <v>8</v>
      </c>
      <c r="AQ22" s="204"/>
      <c r="AU22" s="0" t="s">
        <v>68</v>
      </c>
      <c r="AV22" s="4" t="n">
        <f aca="false">IF(AT16=0,0,AU16-AS16)</f>
        <v>3</v>
      </c>
      <c r="AW22" s="204"/>
      <c r="BA22" s="0" t="s">
        <v>68</v>
      </c>
      <c r="BB22" s="4" t="n">
        <f aca="false">IF(AZ16=0,0,BA16-AY16)</f>
        <v>-1</v>
      </c>
      <c r="BC22" s="204"/>
      <c r="BG22" s="0" t="s">
        <v>68</v>
      </c>
      <c r="BH22" s="4" t="n">
        <f aca="false">IF(BF16=0,0,BG16-BE16)</f>
        <v>4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1</v>
      </c>
      <c r="BU22" s="204"/>
      <c r="BY22" s="0" t="s">
        <v>68</v>
      </c>
      <c r="BZ22" s="4" t="n">
        <f aca="false">IF(BX16=0,0,BY16-BW16)</f>
        <v>5</v>
      </c>
      <c r="CA22" s="204"/>
      <c r="CE22" s="0" t="s">
        <v>68</v>
      </c>
      <c r="CF22" s="4" t="n">
        <f aca="false">IF(CD16=0,0,CE16-CC16)</f>
        <v>6</v>
      </c>
      <c r="CG22" s="204"/>
      <c r="CK22" s="0" t="s">
        <v>68</v>
      </c>
      <c r="CL22" s="4" t="n">
        <f aca="false">IF(CJ16=0,0,CK16-CI16)</f>
        <v>4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L</v>
      </c>
      <c r="L24" s="49" t="str">
        <f aca="false">IF(J16&lt;&gt;0,IF(L16&gt;4.5,"W",IF(L16=4.5,"T",IF(L16&lt;4.5,"L"))),0)</f>
        <v>W</v>
      </c>
      <c r="R24" s="49" t="str">
        <f aca="false">IF(P16&lt;&gt;0,IF(R16&gt;4.5,"W",IF(R16=4.5,"T",IF(R16&lt;4.5,"L"))),0)</f>
        <v>L</v>
      </c>
      <c r="X24" s="49" t="str">
        <f aca="false">IF(V16&lt;&gt;0,IF(X16&gt;4.5,"W",IF(X16=4.5,"T",IF(X16&lt;4.5,"L"))),0)</f>
        <v>W</v>
      </c>
      <c r="AD24" s="49" t="str">
        <f aca="false">IF(AB16&lt;&gt;0,IF(AD16&gt;4.5,"W",IF(AD16=4.5,"T",IF(AD16&lt;4.5,"L"))),0)</f>
        <v>L</v>
      </c>
      <c r="AJ24" s="49" t="str">
        <f aca="false">IF(AH16&lt;&gt;0,IF(AJ16&gt;4.5,"W",IF(AJ16=4.5,"T",IF(AJ16&lt;4.5,"L"))),0)</f>
        <v>W</v>
      </c>
      <c r="AP24" s="49" t="str">
        <f aca="false">IF(AN16&lt;&gt;0,IF(AP16&gt;4.5,"W",IF(AP16=4.5,"T",IF(AP16&lt;4.5,"L"))),0)</f>
        <v>W</v>
      </c>
      <c r="AV24" s="49" t="str">
        <f aca="false">IF(AT16&lt;&gt;0,IF(AV16&gt;4.5,"W",IF(AV16=4.5,"T",IF(AV16&lt;4.5,"L"))),0)</f>
        <v>W</v>
      </c>
      <c r="BB24" s="49" t="str">
        <f aca="false">IF(AZ16&lt;&gt;0,IF(BB16&gt;4.5,"W",IF(BB16=4.5,"T",IF(BB16&lt;4.5,"L"))),0)</f>
        <v>W</v>
      </c>
      <c r="BH24" s="49" t="str">
        <f aca="false">IF(BF16&lt;&gt;0,IF(BH16&gt;4.5,"W",IF(BH16=4.5,"T",IF(BH16&lt;4.5,"L"))),0)</f>
        <v>L</v>
      </c>
      <c r="BN24" s="49" t="n">
        <f aca="false">IF(BL16&lt;&gt;0,IF(BN16&gt;4.5,"W",IF(BN16=4.5,"T",IF(BN16&lt;4.5,"L"))),0)</f>
        <v>0</v>
      </c>
      <c r="BT24" s="49" t="str">
        <f aca="false">IF(BR16&lt;&gt;0,IF(BT16&gt;4.5,"W",IF(BT16=4.5,"T",IF(BT16&lt;4.5,"L"))),0)</f>
        <v>W</v>
      </c>
      <c r="BZ24" s="49" t="str">
        <f aca="false">IF(BX16&lt;&gt;0,IF(BZ16&gt;4.5,"W",IF(BZ16=4.5,"T",IF(BZ16&lt;4.5,"L"))),0)</f>
        <v>T</v>
      </c>
      <c r="CF24" s="49" t="str">
        <f aca="false">IF(CD16&lt;&gt;0,IF(CF16&gt;4.5,"W",IF(CF16=4.5,"T",IF(CF16&lt;4.5,"L"))),0)</f>
        <v>T</v>
      </c>
      <c r="CL24" s="49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4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5</v>
      </c>
      <c r="D29" s="4" t="n">
        <f aca="false">C29</f>
        <v>5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4.75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5</v>
      </c>
      <c r="D30" s="4" t="n">
        <f aca="false">C30</f>
        <v>5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5.125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3.5</v>
      </c>
      <c r="D31" s="4"/>
      <c r="E31" s="133"/>
      <c r="F31" s="4" t="n">
        <f aca="false">E31</f>
        <v>0</v>
      </c>
      <c r="G31" s="218"/>
      <c r="I31" s="1" t="n">
        <v>3</v>
      </c>
      <c r="J31" s="4" t="n">
        <f aca="false">AVERAGE(D9,P9,AB9,AN9,AT9,BF9,BR9,CD9)</f>
        <v>3.75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7</v>
      </c>
      <c r="D32" s="4" t="n">
        <f aca="false">C32</f>
        <v>7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4.875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3.5</v>
      </c>
      <c r="D33" s="4"/>
      <c r="E33" s="133"/>
      <c r="F33" s="4" t="n">
        <f aca="false">E33</f>
        <v>0</v>
      </c>
      <c r="G33" s="218"/>
      <c r="I33" s="1" t="n">
        <v>5</v>
      </c>
      <c r="J33" s="4" t="n">
        <f aca="false">AVERAGE(D11,P11,AB11,AN11,AT11,BF11,BR11,CD11)</f>
        <v>3.625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6</v>
      </c>
      <c r="D34" s="4" t="n">
        <f aca="false">C34</f>
        <v>6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4.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7</v>
      </c>
      <c r="D35" s="4" t="n">
        <f aca="false">C35</f>
        <v>7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4.25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6.5</v>
      </c>
      <c r="D36" s="4" t="n">
        <f aca="false">C36</f>
        <v>6.5</v>
      </c>
      <c r="E36" s="133" t="n">
        <f aca="false">IF(AT16&gt;0,1,0)</f>
        <v>1</v>
      </c>
      <c r="F36" s="4" t="n">
        <f aca="false">E36</f>
        <v>1</v>
      </c>
      <c r="G36" s="218"/>
      <c r="I36" s="1" t="n">
        <v>8</v>
      </c>
      <c r="J36" s="4" t="n">
        <f aca="false">AVERAGE(D14,P14,AB14,AN14,AT14,BF14,BR14,CD14)</f>
        <v>3.375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8</v>
      </c>
      <c r="D37" s="4" t="n">
        <f aca="false">C37</f>
        <v>8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n">
        <f aca="false">AVERAGE(D15,P15,AB15,AN15,AT15,BF15,BR15,CD15)</f>
        <v>5.625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3</v>
      </c>
      <c r="D38" s="4"/>
      <c r="E38" s="133"/>
      <c r="F38" s="4" t="n">
        <f aca="false">E38</f>
        <v>0</v>
      </c>
      <c r="G38" s="218"/>
      <c r="I38" s="222" t="s">
        <v>156</v>
      </c>
      <c r="J38" s="223" t="n">
        <f aca="false">SUM(J29:J37)</f>
        <v>39.875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/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6.5</v>
      </c>
      <c r="D40" s="4" t="n">
        <f aca="false">C40</f>
        <v>6.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4.33333333333333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4.5</v>
      </c>
      <c r="D41" s="4" t="n">
        <f aca="false">C41</f>
        <v>4.5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4.83333333333333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4.5</v>
      </c>
      <c r="D42" s="4" t="n">
        <f aca="false">C42</f>
        <v>4.5</v>
      </c>
      <c r="E42" s="133" t="n">
        <f aca="false">IF(CD16&gt;0,1,0)</f>
        <v>1</v>
      </c>
      <c r="F42" s="4" t="n">
        <f aca="false">E42</f>
        <v>1</v>
      </c>
      <c r="G42" s="218"/>
      <c r="I42" s="1" t="n">
        <v>12</v>
      </c>
      <c r="J42" s="4" t="n">
        <f aca="false">AVERAGE(J9,V9,AH9,AZ9,BL9,BX9,CJ9)</f>
        <v>3.5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4</v>
      </c>
      <c r="D43" s="176"/>
      <c r="E43" s="134"/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4.66666666666667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74</v>
      </c>
      <c r="D44" s="4" t="n">
        <f aca="false">SUM(D29:D43)</f>
        <v>60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4.33333333333333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3.66666666666667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4.83333333333333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4.16666666666667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6</v>
      </c>
      <c r="G48" s="218"/>
      <c r="I48" s="1" t="n">
        <v>18</v>
      </c>
      <c r="J48" s="4" t="n">
        <f aca="false">AVERAGE(J15,V15,AH15,AZ15,BL15,BX15,CJ15)</f>
        <v>5.16666666666667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60</v>
      </c>
      <c r="G49" s="218"/>
      <c r="I49" s="222" t="s">
        <v>157</v>
      </c>
      <c r="J49" s="223" t="n">
        <f aca="false">SUM(J40:J48)</f>
        <v>39.5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53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7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26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6</v>
      </c>
      <c r="E56" s="87" t="str">
        <f aca="false">IF(D56&lt;&gt;0,IF((D56-C56)=-1,"Birdie",IF((D56-C56)=-2,"Eagle",IF((D56-C56)=0,"Par",IF((D56-C56)=1,"bogey",IF((D56-C56)=2,"Double bogey","Other"))))),"  ")</f>
        <v>Double bogey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4</v>
      </c>
      <c r="E57" s="87" t="str">
        <f aca="false">IF(D57&lt;&gt;0,IF((D57-C57)=-1,"Birdie",IF((D57-C57)=-2,"Eagle",IF((D57-C57)=0,"Par",IF((D57-C57)=1,"bogey",IF((D57-C57)=2,"Double bogey","Other"))))),"  ")</f>
        <v>Par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4</v>
      </c>
      <c r="E58" s="87" t="str">
        <f aca="false">IF(D58&lt;&gt;0,IF((D58-C58)=-1,"Birdie",IF((D58-C58)=-2,"Eagle",IF((D58-C58)=0,"Par",IF((D58-C58)=1,"bogey",IF((D58-C58)=2,"Double bogey","Other"))))),"  ")</f>
        <v>Par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5</v>
      </c>
      <c r="E59" s="87" t="str">
        <f aca="false">IF(D59&lt;&gt;0,IF((D59-C59)=-1,"Birdie",IF((D59-C59)=-2,"Eagle",IF((D59-C59)=0,"Par",IF((D59-C59)=1,"bogey",IF((D59-C59)=2,"Double bogey","Other"))))),"  ")</f>
        <v>bogey</v>
      </c>
      <c r="H59" s="0" t="s">
        <v>11</v>
      </c>
      <c r="I59" s="133" t="n">
        <f aca="false">COUNTIF(E56:E64,"Par")</f>
        <v>3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4</v>
      </c>
      <c r="E60" s="87" t="str">
        <f aca="false">IF(D60&lt;&gt;0,IF((D60-C60)=-1,"Birdie",IF((D60-C60)=-2,"Eagle",IF((D60-C60)=0,"Par",IF((D60-C60)=1,"bogey",IF((D60-C60)=2,"Double bogey","Other"))))),"  ")</f>
        <v>bogey</v>
      </c>
      <c r="H60" s="0" t="s">
        <v>162</v>
      </c>
      <c r="I60" s="133" t="n">
        <f aca="false">COUNTIF(E56:E64,"bogey")</f>
        <v>5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5</v>
      </c>
      <c r="E61" s="87" t="str">
        <f aca="false">IF(D61&lt;&gt;0,IF((D61-C61)=-1,"Birdie",IF((D61-C61)=-2,"Eagle",IF((D61-C61)=0,"Par",IF((D61-C61)=1,"bogey",IF((D61-C61)=2,"Double bogey","Other"))))),"  ")</f>
        <v>bogey</v>
      </c>
      <c r="H61" s="0" t="s">
        <v>163</v>
      </c>
      <c r="I61" s="133" t="n">
        <f aca="false">COUNTIF(E56:E64,"Double bogey")</f>
        <v>1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4</v>
      </c>
      <c r="E62" s="87" t="str">
        <f aca="false">IF(D62&lt;&gt;0,IF((D62-C62)=-1,"Birdie",IF((D62-C62)=-2,"Eagle",IF((D62-C62)=0,"Par",IF((D62-C62)=1,"bogey",IF((D62-C62)=2,"Double bogey","Other"))))),"  ")</f>
        <v>Par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4</v>
      </c>
      <c r="E63" s="87" t="str">
        <f aca="false">IF(D63&lt;&gt;0,IF((D63-C63)=-1,"Birdie",IF((D63-C63)=-2,"Eagle",IF((D63-C63)=0,"Par",IF((D63-C63)=1,"bogey",IF((D63-C63)=2,"Double bogey","Other"))))),"  ")</f>
        <v>bogey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6</v>
      </c>
      <c r="E64" s="87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4</v>
      </c>
      <c r="E67" s="87" t="str">
        <f aca="false">IF(D67&lt;&gt;0,IF((D67-C67)=-1,"Birdie",IF((D67-C67)=-2,"Eagle",IF((D67-C67)=0,"Par",IF((D67-C67)=1,"bogey",IF((D67-C67)=2,"Double bogey","Other"))))),"  ")</f>
        <v>Par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5</v>
      </c>
      <c r="E68" s="87" t="str">
        <f aca="false">IF(D68&lt;&gt;0,IF((D68-C68)=-1,"Birdie",IF((D68-C68)=-2,"Eagle",IF((D68-C68)=0,"Par",IF((D68-C68)=1,"bogey",IF((D68-C68)=2,"Double bogey","Other"))))),"  ")</f>
        <v>bogey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3</v>
      </c>
      <c r="E69" s="87" t="str">
        <f aca="false">IF(D69&lt;&gt;0,IF((D69-C69)=-1,"Birdie",IF((D69-C69)=-2,"Eagle",IF((D69-C69)=0,"Par",IF((D69-C69)=1,"bogey",IF((D69-C69)=2,"Double bogey","Other"))))),"  ")</f>
        <v>Par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5</v>
      </c>
      <c r="E70" s="87" t="str">
        <f aca="false">IF(D70&lt;&gt;0,IF((D70-C70)=-1,"Birdie",IF((D70-C70)=-2,"Eagle",IF((D70-C70)=0,"Par",IF((D70-C70)=1,"bogey",IF((D70-C70)=2,"Double bogey","Other"))))),"  ")</f>
        <v>bogey</v>
      </c>
      <c r="H70" s="0" t="s">
        <v>11</v>
      </c>
      <c r="I70" s="133" t="n">
        <f aca="false">COUNTIF(E67:E75,"Par")</f>
        <v>4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5</v>
      </c>
      <c r="E71" s="87" t="str">
        <f aca="false">IF(D71&lt;&gt;0,IF((D71-C71)=-1,"Birdie",IF((D71-C71)=-2,"Eagle",IF((D71-C71)=0,"Par",IF((D71-C71)=1,"bogey",IF((D71-C71)=2,"Double bogey","Other"))))),"  ")</f>
        <v>bogey</v>
      </c>
      <c r="H71" s="0" t="s">
        <v>162</v>
      </c>
      <c r="I71" s="133" t="n">
        <f aca="false">COUNTIF(E67:E75,"bogey")</f>
        <v>5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4</v>
      </c>
      <c r="E72" s="87" t="str">
        <f aca="false">IF(D72&lt;&gt;0,IF((D72-C72)=-1,"Birdie",IF((D72-C72)=-2,"Eagle",IF((D72-C72)=0,"Par",IF((D72-C72)=1,"bogey",IF((D72-C72)=2,"Double bogey","Other"))))),"  ")</f>
        <v>bogey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5</v>
      </c>
      <c r="E73" s="87" t="str">
        <f aca="false">IF(D73&lt;&gt;0,IF((D73-C73)=-1,"Birdie",IF((D73-C73)=-2,"Eagle",IF((D73-C73)=0,"Par",IF((D73-C73)=1,"bogey",IF((D73-C73)=2,"Double bogey","Other"))))),"  ")</f>
        <v>Par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5</v>
      </c>
      <c r="E74" s="87" t="str">
        <f aca="false">IF(D74&lt;&gt;0,IF((D74-C74)=-1,"Birdie",IF((D74-C74)=-2,"Eagle",IF((D74-C74)=0,"Par",IF((D74-C74)=1,"bogey",IF((D74-C74)=2,"Double bogey","Other"))))),"  ")</f>
        <v>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5</v>
      </c>
      <c r="E75" s="87" t="str">
        <f aca="false">IF(D75&lt;&gt;0,IF((D75-C75)=-1,"Birdie",IF((D75-C75)=-2,"Eagle",IF((D75-C75)=0,"Par",IF((D75-C75)=1,"bogey",IF((D75-C75)=2,"Double bogey","Other"))))),"  ")</f>
        <v>Par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5</v>
      </c>
      <c r="E78" s="87" t="str">
        <f aca="false">IF(D78&lt;&gt;0,IF((D78-C78)=-1,"Birdie",IF((D78-C78)=-2,"Eagle",IF((D78-C78)=0,"Par",IF((D78-C78)=1,"bogey",IF((D78-C78)=2,"Double bogey","Other"))))),"  ")</f>
        <v>bogey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5</v>
      </c>
      <c r="E79" s="87" t="str">
        <f aca="false">IF(D79&lt;&gt;0,IF((D79-C79)=-1,"Birdie",IF((D79-C79)=-2,"Eagle",IF((D79-C79)=0,"Par",IF((D79-C79)=1,"bogey",IF((D79-C79)=2,"Double bogey","Other"))))),"  ")</f>
        <v>bogey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4</v>
      </c>
      <c r="E80" s="87" t="str">
        <f aca="false">IF(D80&lt;&gt;0,IF((D80-C80)=-1,"Birdie",IF((D80-C80)=-2,"Eagle",IF((D80-C80)=0,"Par",IF((D80-C80)=1,"bogey",IF((D80-C80)=2,"Double bogey","Other"))))),"  ")</f>
        <v>Par</v>
      </c>
      <c r="H80" s="0" t="s">
        <v>10</v>
      </c>
      <c r="I80" s="133" t="n">
        <f aca="false">COUNTIF(E78:E86,"Birdie")</f>
        <v>1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5</v>
      </c>
      <c r="E81" s="87" t="str">
        <f aca="false">IF(D81&lt;&gt;0,IF((D81-C81)=-1,"Birdie",IF((D81-C81)=-2,"Eagle",IF((D81-C81)=0,"Par",IF((D81-C81)=1,"bogey",IF((D81-C81)=2,"Double bogey","Other"))))),"  ")</f>
        <v>bogey</v>
      </c>
      <c r="H81" s="0" t="s">
        <v>11</v>
      </c>
      <c r="I81" s="133" t="n">
        <f aca="false">COUNTIF(E78:E86,"Par")</f>
        <v>3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4</v>
      </c>
      <c r="E82" s="87" t="str">
        <f aca="false">IF(D82&lt;&gt;0,IF((D82-C82)=-1,"Birdie",IF((D82-C82)=-2,"Eagle",IF((D82-C82)=0,"Par",IF((D82-C82)=1,"bogey",IF((D82-C82)=2,"Double bogey","Other"))))),"  ")</f>
        <v>bogey</v>
      </c>
      <c r="H82" s="0" t="s">
        <v>162</v>
      </c>
      <c r="I82" s="133" t="n">
        <f aca="false">COUNTIF(E78:E86,"bogey")</f>
        <v>5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3</v>
      </c>
      <c r="E83" s="87" t="str">
        <f aca="false">IF(D83&lt;&gt;0,IF((D83-C83)=-1,"Birdie",IF((D83-C83)=-2,"Eagle",IF((D83-C83)=0,"Par",IF((D83-C83)=1,"bogey",IF((D83-C83)=2,"Double bogey","Other"))))),"  ")</f>
        <v>Birdie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4</v>
      </c>
      <c r="E84" s="87" t="str">
        <f aca="false">IF(D84&lt;&gt;0,IF((D84-C84)=-1,"Birdie",IF((D84-C84)=-2,"Eagle",IF((D84-C84)=0,"Par",IF((D84-C84)=1,"bogey",IF((D84-C84)=2,"Double bogey","Other"))))),"  ")</f>
        <v>Par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3</v>
      </c>
      <c r="E85" s="87" t="str">
        <f aca="false">IF(D85&lt;&gt;0,IF((D85-C85)=-1,"Birdie",IF((D85-C85)=-2,"Eagle",IF((D85-C85)=0,"Par",IF((D85-C85)=1,"bogey",IF((D85-C85)=2,"Double bogey","Other"))))),"  ")</f>
        <v>Par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6</v>
      </c>
      <c r="E86" s="87" t="str">
        <f aca="false">IF(D86&lt;&gt;0,IF((D86-C86)=-1,"Birdie",IF((D86-C86)=-2,"Eagle",IF((D86-C86)=0,"Par",IF((D86-C86)=1,"bogey",IF((D86-C86)=2,"Double bogey","Other"))))),"  ")</f>
        <v>bogey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4</v>
      </c>
      <c r="E89" s="87" t="str">
        <f aca="false">IF(D89&lt;&gt;0,IF((D89-C89)=-1,"Birdie",IF((D89-C89)=-2,"Eagle",IF((D89-C89)=0,"Par",IF((D89-C89)=1,"bogey",IF((D89-C89)=2,"Double bogey","Other"))))),"  ")</f>
        <v>Par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4</v>
      </c>
      <c r="E90" s="87" t="str">
        <f aca="false">IF(D90&lt;&gt;0,IF((D90-C90)=-1,"Birdie",IF((D90-C90)=-2,"Eagle",IF((D90-C90)=0,"Par",IF((D90-C90)=1,"bogey",IF((D90-C90)=2,"Double bogey","Other"))))),"  ")</f>
        <v>Par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3</v>
      </c>
      <c r="E91" s="87" t="str">
        <f aca="false">IF(D91&lt;&gt;0,IF((D91-C91)=-1,"Birdie",IF((D91-C91)=-2,"Eagle",IF((D91-C91)=0,"Par",IF((D91-C91)=1,"bogey",IF((D91-C91)=2,"Double bogey","Other"))))),"  ")</f>
        <v>Par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5</v>
      </c>
      <c r="E92" s="87" t="str">
        <f aca="false">IF(D92&lt;&gt;0,IF((D92-C92)=-1,"Birdie",IF((D92-C92)=-2,"Eagle",IF((D92-C92)=0,"Par",IF((D92-C92)=1,"bogey",IF((D92-C92)=2,"Double bogey","Other"))))),"  ")</f>
        <v>bogey</v>
      </c>
      <c r="H92" s="0" t="s">
        <v>11</v>
      </c>
      <c r="I92" s="133" t="n">
        <f aca="false">COUNTIF(E89:E97,"Par")</f>
        <v>5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4</v>
      </c>
      <c r="E93" s="87" t="str">
        <f aca="false">IF(D93&lt;&gt;0,IF((D93-C93)=-1,"Birdie",IF((D93-C93)=-2,"Eagle",IF((D93-C93)=0,"Par",IF((D93-C93)=1,"bogey",IF((D93-C93)=2,"Double bogey","Other"))))),"  ")</f>
        <v>Par</v>
      </c>
      <c r="H93" s="0" t="s">
        <v>162</v>
      </c>
      <c r="I93" s="133" t="n">
        <f aca="false">COUNTIF(E89:E97,"bogey")</f>
        <v>4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4</v>
      </c>
      <c r="E94" s="87" t="str">
        <f aca="false">IF(D94&lt;&gt;0,IF((D94-C94)=-1,"Birdie",IF((D94-C94)=-2,"Eagle",IF((D94-C94)=0,"Par",IF((D94-C94)=1,"bogey",IF((D94-C94)=2,"Double bogey","Other"))))),"  ")</f>
        <v>bogey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6</v>
      </c>
      <c r="E95" s="87" t="str">
        <f aca="false">IF(D95&lt;&gt;0,IF((D95-C95)=-1,"Birdie",IF((D95-C95)=-2,"Eagle",IF((D95-C95)=0,"Par",IF((D95-C95)=1,"bogey",IF((D95-C95)=2,"Double bogey","Other"))))),"  ")</f>
        <v>bogey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5</v>
      </c>
      <c r="E96" s="87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5</v>
      </c>
      <c r="E97" s="87" t="str">
        <f aca="false">IF(D97&lt;&gt;0,IF((D97-C97)=-1,"Birdie",IF((D97-C97)=-2,"Eagle",IF((D97-C97)=0,"Par",IF((D97-C97)=1,"bogey",IF((D97-C97)=2,"Double bogey","Other"))))),"  ")</f>
        <v>Par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5</v>
      </c>
      <c r="E100" s="87" t="str">
        <f aca="false">IF(D100&lt;&gt;0,IF((D100-C100)=-1,"Birdie",IF((D100-C100)=-2,"Eagle",IF((D100-C100)=0,"Par",IF((D100-C100)=1,"bogey",IF((D100-C100)=2,"Double bogey","Other"))))),"  ")</f>
        <v>bogey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6</v>
      </c>
      <c r="E101" s="87" t="str">
        <f aca="false">IF(D101&lt;&gt;0,IF((D101-C101)=-1,"Birdie",IF((D101-C101)=-2,"Eagle",IF((D101-C101)=0,"Par",IF((D101-C101)=1,"bogey",IF((D101-C101)=2,"Double bogey","Other"))))),"  ")</f>
        <v>Double bogey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4</v>
      </c>
      <c r="E102" s="87" t="str">
        <f aca="false">IF(D102&lt;&gt;0,IF((D102-C102)=-1,"Birdie",IF((D102-C102)=-2,"Eagle",IF((D102-C102)=0,"Par",IF((D102-C102)=1,"bogey",IF((D102-C102)=2,"Double bogey","Other"))))),"  ")</f>
        <v>Par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5</v>
      </c>
      <c r="E103" s="87" t="str">
        <f aca="false">IF(D103&lt;&gt;0,IF((D103-C103)=-1,"Birdie",IF((D103-C103)=-2,"Eagle",IF((D103-C103)=0,"Par",IF((D103-C103)=1,"bogey",IF((D103-C103)=2,"Double bogey","Other"))))),"  ")</f>
        <v>bogey</v>
      </c>
      <c r="H103" s="0" t="s">
        <v>11</v>
      </c>
      <c r="I103" s="133" t="n">
        <f aca="false">COUNTIF(E100:E108,"Par")</f>
        <v>5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3</v>
      </c>
      <c r="E104" s="87" t="str">
        <f aca="false">IF(D104&lt;&gt;0,IF((D104-C104)=-1,"Birdie",IF((D104-C104)=-2,"Eagle",IF((D104-C104)=0,"Par",IF((D104-C104)=1,"bogey",IF((D104-C104)=2,"Double bogey","Other"))))),"  ")</f>
        <v>Par</v>
      </c>
      <c r="H104" s="0" t="s">
        <v>162</v>
      </c>
      <c r="I104" s="133" t="n">
        <f aca="false">COUNTIF(E100:E108,"bogey")</f>
        <v>3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4</v>
      </c>
      <c r="E105" s="87" t="str">
        <f aca="false">IF(D105&lt;&gt;0,IF((D105-C105)=-1,"Birdie",IF((D105-C105)=-2,"Eagle",IF((D105-C105)=0,"Par",IF((D105-C105)=1,"bogey",IF((D105-C105)=2,"Double bogey","Other"))))),"  ")</f>
        <v>Par</v>
      </c>
      <c r="H105" s="0" t="s">
        <v>163</v>
      </c>
      <c r="I105" s="133" t="n">
        <f aca="false">COUNTIF(E100:E108,"Double bogey")</f>
        <v>1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4</v>
      </c>
      <c r="E106" s="87" t="str">
        <f aca="false">IF(D106&lt;&gt;0,IF((D106-C106)=-1,"Birdie",IF((D106-C106)=-2,"Eagle",IF((D106-C106)=0,"Par",IF((D106-C106)=1,"bogey",IF((D106-C106)=2,"Double bogey","Other"))))),"  ")</f>
        <v>Par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3</v>
      </c>
      <c r="E107" s="87" t="str">
        <f aca="false">IF(D107&lt;&gt;0,IF((D107-C107)=-1,"Birdie",IF((D107-C107)=-2,"Eagle",IF((D107-C107)=0,"Par",IF((D107-C107)=1,"bogey",IF((D107-C107)=2,"Double bogey","Other"))))),"  ")</f>
        <v>Par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6</v>
      </c>
      <c r="E108" s="87" t="str">
        <f aca="false">IF(D108&lt;&gt;0,IF((D108-C108)=-1,"Birdie",IF((D108-C108)=-2,"Eagle",IF((D108-C108)=0,"Par",IF((D108-C108)=1,"bogey",IF((D108-C108)=2,"Double bogey","Other"))))),"  ")</f>
        <v>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4</v>
      </c>
      <c r="E111" s="87" t="str">
        <f aca="false">IF(D111&lt;&gt;0,IF((D111-C111)=-1,"Birdie",IF((D111-C111)=-2,"Eagle",IF((D111-C111)=0,"Par",IF((D111-C111)=1,"bogey",IF((D111-C111)=2,"Double bogey","Other"))))),"  ")</f>
        <v>Par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5</v>
      </c>
      <c r="E112" s="87" t="str">
        <f aca="false">IF(D112&lt;&gt;0,IF((D112-C112)=-1,"Birdie",IF((D112-C112)=-2,"Eagle",IF((D112-C112)=0,"Par",IF((D112-C112)=1,"bogey",IF((D112-C112)=2,"Double bogey","Other"))))),"  ")</f>
        <v>bogey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4</v>
      </c>
      <c r="E113" s="87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0</v>
      </c>
      <c r="I113" s="133" t="n">
        <f aca="false">COUNTIF(E111:E119,"Birdie")</f>
        <v>1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6</v>
      </c>
      <c r="E114" s="87" t="str">
        <f aca="false">IF(D114&lt;&gt;0,IF((D114-C114)=-1,"Birdie",IF((D114-C114)=-2,"Eagle",IF((D114-C114)=0,"Par",IF((D114-C114)=1,"bogey",IF((D114-C114)=2,"Double bogey","Other"))))),"  ")</f>
        <v>Double bogey</v>
      </c>
      <c r="H114" s="0" t="s">
        <v>11</v>
      </c>
      <c r="I114" s="133" t="n">
        <f aca="false">COUNTIF(E111:E119,"Par")</f>
        <v>3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6</v>
      </c>
      <c r="E115" s="87" t="str">
        <f aca="false">IF(D115&lt;&gt;0,IF((D115-C115)=-1,"Birdie",IF((D115-C115)=-2,"Eagle",IF((D115-C115)=0,"Par",IF((D115-C115)=1,"bogey",IF((D115-C115)=2,"Double bogey","Other"))))),"  ")</f>
        <v>Double bogey</v>
      </c>
      <c r="H115" s="0" t="s">
        <v>162</v>
      </c>
      <c r="I115" s="133" t="n">
        <f aca="false">COUNTIF(E111:E119,"bogey")</f>
        <v>3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3</v>
      </c>
      <c r="E116" s="87" t="str">
        <f aca="false">IF(D116&lt;&gt;0,IF((D116-C116)=-1,"Birdie",IF((D116-C116)=-2,"Eagle",IF((D116-C116)=0,"Par",IF((D116-C116)=1,"bogey",IF((D116-C116)=2,"Double bogey","Other"))))),"  ")</f>
        <v>Par</v>
      </c>
      <c r="H116" s="0" t="s">
        <v>163</v>
      </c>
      <c r="I116" s="133" t="n">
        <f aca="false">COUNTIF(E111:E119,"Double bogey")</f>
        <v>2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4</v>
      </c>
      <c r="E117" s="87" t="str">
        <f aca="false">IF(D117&lt;&gt;0,IF((D117-C117)=-1,"Birdie",IF((D117-C117)=-2,"Eagle",IF((D117-C117)=0,"Par",IF((D117-C117)=1,"bogey",IF((D117-C117)=2,"Double bogey","Other"))))),"  ")</f>
        <v>Birdie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4</v>
      </c>
      <c r="E118" s="87" t="str">
        <f aca="false">IF(D118&lt;&gt;0,IF((D118-C118)=-1,"Birdie",IF((D118-C118)=-2,"Eagle",IF((D118-C118)=0,"Par",IF((D118-C118)=1,"bogey",IF((D118-C118)=2,"Double bogey","Other"))))),"  ")</f>
        <v>Par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6</v>
      </c>
      <c r="E119" s="87" t="str">
        <f aca="false">IF(D119&lt;&gt;0,IF((D119-C119)=-1,"Birdie",IF((D119-C119)=-2,"Eagle",IF((D119-C119)=0,"Par",IF((D119-C119)=1,"bogey",IF((D119-C119)=2,"Double bogey","Other"))))),"  ")</f>
        <v>bogey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5</v>
      </c>
      <c r="E122" s="87" t="str">
        <f aca="false">IF(D122&lt;&gt;0,IF((D122-C122)=-1,"Birdie",IF((D122-C122)=-2,"Eagle",IF((D122-C122)=0,"Par",IF((D122-C122)=1,"bogey",IF((D122-C122)=2,"Double bogey","Other"))))),"  ")</f>
        <v>bogey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6</v>
      </c>
      <c r="E123" s="87" t="str">
        <f aca="false">IF(D123&lt;&gt;0,IF((D123-C123)=-1,"Birdie",IF((D123-C123)=-2,"Eagle",IF((D123-C123)=0,"Par",IF((D123-C123)=1,"bogey",IF((D123-C123)=2,"Double bogey","Other"))))),"  ")</f>
        <v>Double bogey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4</v>
      </c>
      <c r="E124" s="87" t="str">
        <f aca="false">IF(D124&lt;&gt;0,IF((D124-C124)=-1,"Birdie",IF((D124-C124)=-2,"Eagle",IF((D124-C124)=0,"Par",IF((D124-C124)=1,"bogey",IF((D124-C124)=2,"Double bogey","Other"))))),"  ")</f>
        <v>Par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6</v>
      </c>
      <c r="E125" s="87" t="str">
        <f aca="false">IF(D125&lt;&gt;0,IF((D125-C125)=-1,"Birdie",IF((D125-C125)=-2,"Eagle",IF((D125-C125)=0,"Par",IF((D125-C125)=1,"bogey",IF((D125-C125)=2,"Double bogey","Other"))))),"  ")</f>
        <v>Double bogey</v>
      </c>
      <c r="H125" s="0" t="s">
        <v>11</v>
      </c>
      <c r="I125" s="133" t="n">
        <f aca="false">COUNTIF(E122:E130,"Par")</f>
        <v>3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3</v>
      </c>
      <c r="E126" s="87" t="str">
        <f aca="false">IF(D126&lt;&gt;0,IF((D126-C126)=-1,"Birdie",IF((D126-C126)=-2,"Eagle",IF((D126-C126)=0,"Par",IF((D126-C126)=1,"bogey",IF((D126-C126)=2,"Double bogey","Other"))))),"  ")</f>
        <v>Par</v>
      </c>
      <c r="H126" s="0" t="s">
        <v>162</v>
      </c>
      <c r="I126" s="133" t="n">
        <f aca="false">COUNTIF(E122:E130,"bogey")</f>
        <v>4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5</v>
      </c>
      <c r="E127" s="87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63</v>
      </c>
      <c r="I127" s="133" t="n">
        <f aca="false">COUNTIF(E122:E130,"Double bogey")</f>
        <v>2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5</v>
      </c>
      <c r="E128" s="87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3</v>
      </c>
      <c r="E129" s="87" t="str">
        <f aca="false">IF(D129&lt;&gt;0,IF((D129-C129)=-1,"Birdie",IF((D129-C129)=-2,"Eagle",IF((D129-C129)=0,"Par",IF((D129-C129)=1,"bogey",IF((D129-C129)=2,"Double bogey","Other"))))),"  ")</f>
        <v>Par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6</v>
      </c>
      <c r="E130" s="87" t="str">
        <f aca="false">IF(D130&lt;&gt;0,IF((D130-C130)=-1,"Birdie",IF((D130-C130)=-2,"Eagle",IF((D130-C130)=0,"Par",IF((D130-C130)=1,"bogey",IF((D130-C130)=2,"Double bogey","Other"))))),"  ")</f>
        <v>bogey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4</v>
      </c>
      <c r="E133" s="87" t="str">
        <f aca="false">IF(D133&lt;&gt;0,IF((D133-C133)=-1,"Birdie",IF((D133-C133)=-2,"Eagle",IF((D133-C133)=0,"Par",IF((D133-C133)=1,"bogey",IF((D133-C133)=2,"Double bogey","Other"))))),"  ")</f>
        <v>Par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5</v>
      </c>
      <c r="E134" s="87" t="str">
        <f aca="false">IF(D134&lt;&gt;0,IF((D134-C134)=-1,"Birdie",IF((D134-C134)=-2,"Eagle",IF((D134-C134)=0,"Par",IF((D134-C134)=1,"bogey",IF((D134-C134)=2,"Double bogey","Other"))))),"  ")</f>
        <v>bogey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4</v>
      </c>
      <c r="E135" s="87" t="str">
        <f aca="false">IF(D135&lt;&gt;0,IF((D135-C135)=-1,"Birdie",IF((D135-C135)=-2,"Eagle",IF((D135-C135)=0,"Par",IF((D135-C135)=1,"bogey",IF((D135-C135)=2,"Double bogey","Other"))))),"  ")</f>
        <v>Par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4</v>
      </c>
      <c r="E136" s="87" t="str">
        <f aca="false">IF(D136&lt;&gt;0,IF((D136-C136)=-1,"Birdie",IF((D136-C136)=-2,"Eagle",IF((D136-C136)=0,"Par",IF((D136-C136)=1,"bogey",IF((D136-C136)=2,"Double bogey","Other"))))),"  ")</f>
        <v>Par</v>
      </c>
      <c r="H136" s="0" t="s">
        <v>11</v>
      </c>
      <c r="I136" s="133" t="n">
        <f aca="false">COUNTIF(E133:E141,"Par")</f>
        <v>6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3</v>
      </c>
      <c r="E137" s="87" t="str">
        <f aca="false">IF(D137&lt;&gt;0,IF((D137-C137)=-1,"Birdie",IF((D137-C137)=-2,"Eagle",IF((D137-C137)=0,"Par",IF((D137-C137)=1,"bogey",IF((D137-C137)=2,"Double bogey","Other"))))),"  ")</f>
        <v>Par</v>
      </c>
      <c r="H137" s="0" t="s">
        <v>162</v>
      </c>
      <c r="I137" s="133" t="n">
        <f aca="false">COUNTIF(E133:E141,"bogey")</f>
        <v>3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5</v>
      </c>
      <c r="E138" s="87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4</v>
      </c>
      <c r="E139" s="87" t="str">
        <f aca="false">IF(D139&lt;&gt;0,IF((D139-C139)=-1,"Birdie",IF((D139-C139)=-2,"Eagle",IF((D139-C139)=0,"Par",IF((D139-C139)=1,"bogey",IF((D139-C139)=2,"Double bogey","Other"))))),"  ")</f>
        <v>Par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4</v>
      </c>
      <c r="E140" s="87" t="str">
        <f aca="false">IF(D140&lt;&gt;0,IF((D140-C140)=-1,"Birdie",IF((D140-C140)=-2,"Eagle",IF((D140-C140)=0,"Par",IF((D140-C140)=1,"bogey",IF((D140-C140)=2,"Double bogey","Other"))))),"  ")</f>
        <v>bogey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5</v>
      </c>
      <c r="E141" s="87" t="str">
        <f aca="false">IF(D141&lt;&gt;0,IF((D141-C141)=-1,"Birdie",IF((D141-C141)=-2,"Eagle",IF((D141-C141)=0,"Par",IF((D141-C141)=1,"bogey",IF((D141-C141)=2,"Double bogey","Other"))))),"  ")</f>
        <v>Par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4</v>
      </c>
      <c r="E144" s="87" t="str">
        <f aca="false">IF(D144&lt;&gt;0,IF((D144-C144)=-1,"Birdie",IF((D144-C144)=-2,"Eagle",IF((D144-C144)=0,"Par",IF((D144-C144)=1,"bogey",IF((D144-C144)=2,"Double bogey","Other"))))),"  ")</f>
        <v>Par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4</v>
      </c>
      <c r="E145" s="87" t="str">
        <f aca="false">IF(D145&lt;&gt;0,IF((D145-C145)=-1,"Birdie",IF((D145-C145)=-2,"Eagle",IF((D145-C145)=0,"Par",IF((D145-C145)=1,"bogey",IF((D145-C145)=2,"Double bogey","Other"))))),"  ")</f>
        <v>Par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3</v>
      </c>
      <c r="E146" s="87" t="str">
        <f aca="false">IF(D146&lt;&gt;0,IF((D146-C146)=-1,"Birdie",IF((D146-C146)=-2,"Eagle",IF((D146-C146)=0,"Par",IF((D146-C146)=1,"bogey",IF((D146-C146)=2,"Double bogey","Other"))))),"  ")</f>
        <v>Par</v>
      </c>
      <c r="H146" s="0" t="s">
        <v>10</v>
      </c>
      <c r="I146" s="133" t="n">
        <f aca="false">COUNTIF(E144:E152,"Birdie")</f>
        <v>1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4</v>
      </c>
      <c r="E147" s="87" t="str">
        <f aca="false">IF(D147&lt;&gt;0,IF((D147-C147)=-1,"Birdie",IF((D147-C147)=-2,"Eagle",IF((D147-C147)=0,"Par",IF((D147-C147)=1,"bogey",IF((D147-C147)=2,"Double bogey","Other"))))),"  ")</f>
        <v>Par</v>
      </c>
      <c r="H147" s="0" t="s">
        <v>11</v>
      </c>
      <c r="I147" s="133" t="n">
        <f aca="false">COUNTIF(E144:E152,"Par")</f>
        <v>8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4</v>
      </c>
      <c r="E148" s="87" t="str">
        <f aca="false">IF(D148&lt;&gt;0,IF((D148-C148)=-1,"Birdie",IF((D148-C148)=-2,"Eagle",IF((D148-C148)=0,"Par",IF((D148-C148)=1,"bogey",IF((D148-C148)=2,"Double bogey","Other"))))),"  ")</f>
        <v>Par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3</v>
      </c>
      <c r="E149" s="87" t="str">
        <f aca="false">IF(D149&lt;&gt;0,IF((D149-C149)=-1,"Birdie",IF((D149-C149)=-2,"Eagle",IF((D149-C149)=0,"Par",IF((D149-C149)=1,"bogey",IF((D149-C149)=2,"Double bogey","Other"))))),"  ")</f>
        <v>Par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5</v>
      </c>
      <c r="E150" s="87" t="str">
        <f aca="false">IF(D150&lt;&gt;0,IF((D150-C150)=-1,"Birdie",IF((D150-C150)=-2,"Eagle",IF((D150-C150)=0,"Par",IF((D150-C150)=1,"bogey",IF((D150-C150)=2,"Double bogey","Other"))))),"  ")</f>
        <v>Par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4</v>
      </c>
      <c r="E151" s="87" t="str">
        <f aca="false">IF(D151&lt;&gt;0,IF((D151-C151)=-1,"Birdie",IF((D151-C151)=-2,"Eagle",IF((D151-C151)=0,"Par",IF((D151-C151)=1,"bogey",IF((D151-C151)=2,"Double bogey","Other"))))),"  ")</f>
        <v>Par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4</v>
      </c>
      <c r="E152" s="87" t="str">
        <f aca="false">IF(D152&lt;&gt;0,IF((D152-C152)=-1,"Birdie",IF((D152-C152)=-2,"Eagle",IF((D152-C152)=0,"Par",IF((D152-C152)=1,"bogey",IF((D152-C152)=2,"Double bogey","Other"))))),"  ")</f>
        <v>Birdie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4</v>
      </c>
      <c r="E155" s="87" t="str">
        <f aca="false">IF(D155&lt;&gt;0,IF((D155-C155)=-1,"Birdie",IF((D155-C155)=-2,"Eagle",IF((D155-C155)=0,"Par",IF((D155-C155)=1,"bogey",IF((D155-C155)=2,"Double bogey","Other"))))),"  ")</f>
        <v>Par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5</v>
      </c>
      <c r="E156" s="87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3</v>
      </c>
      <c r="E157" s="87" t="str">
        <f aca="false">IF(D157&lt;&gt;0,IF((D157-C157)=-1,"Birdie",IF((D157-C157)=-2,"Eagle",IF((D157-C157)=0,"Par",IF((D157-C157)=1,"bogey",IF((D157-C157)=2,"Double bogey","Other"))))),"  ")</f>
        <v>Birdie</v>
      </c>
      <c r="H157" s="0" t="s">
        <v>10</v>
      </c>
      <c r="I157" s="133" t="n">
        <f aca="false">COUNTIF(E155:E163,"Birdie")</f>
        <v>1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5</v>
      </c>
      <c r="E158" s="87" t="str">
        <f aca="false">IF(D158&lt;&gt;0,IF((D158-C158)=-1,"Birdie",IF((D158-C158)=-2,"Eagle",IF((D158-C158)=0,"Par",IF((D158-C158)=1,"bogey",IF((D158-C158)=2,"Double bogey","Other"))))),"  ")</f>
        <v>bogey</v>
      </c>
      <c r="H158" s="0" t="s">
        <v>11</v>
      </c>
      <c r="I158" s="133" t="n">
        <f aca="false">COUNTIF(E155:E163,"Par")</f>
        <v>3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3</v>
      </c>
      <c r="E159" s="87" t="str">
        <f aca="false">IF(D159&lt;&gt;0,IF((D159-C159)=-1,"Birdie",IF((D159-C159)=-2,"Eagle",IF((D159-C159)=0,"Par",IF((D159-C159)=1,"bogey",IF((D159-C159)=2,"Double bogey","Other"))))),"  ")</f>
        <v>Par</v>
      </c>
      <c r="H159" s="0" t="s">
        <v>162</v>
      </c>
      <c r="I159" s="133" t="n">
        <f aca="false">COUNTIF(E155:E163,"bogey")</f>
        <v>5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5</v>
      </c>
      <c r="E160" s="87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5</v>
      </c>
      <c r="E161" s="87" t="str">
        <f aca="false">IF(D161&lt;&gt;0,IF((D161-C161)=-1,"Birdie",IF((D161-C161)=-2,"Eagle",IF((D161-C161)=0,"Par",IF((D161-C161)=1,"bogey",IF((D161-C161)=2,"Double bogey","Other"))))),"  ")</f>
        <v>bogey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3</v>
      </c>
      <c r="E162" s="87" t="str">
        <f aca="false">IF(D162&lt;&gt;0,IF((D162-C162)=-1,"Birdie",IF((D162-C162)=-2,"Eagle",IF((D162-C162)=0,"Par",IF((D162-C162)=1,"bogey",IF((D162-C162)=2,"Double bogey","Other"))))),"  ")</f>
        <v>Par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6</v>
      </c>
      <c r="E163" s="87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4</v>
      </c>
      <c r="E177" s="87" t="str">
        <f aca="false">IF(D177&lt;&gt;0,IF((D177-C177)=-1,"Birdie",IF((D177-C177)=-2,"Eagle",IF((D177-C177)=0,"Par",IF((D177-C177)=1,"bogey",IF((D177-C177)=2,"Double bogey","Other"))))),"  ")</f>
        <v>Par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5</v>
      </c>
      <c r="E178" s="87" t="str">
        <f aca="false">IF(D178&lt;&gt;0,IF((D178-C178)=-1,"Birdie",IF((D178-C178)=-2,"Eagle",IF((D178-C178)=0,"Par",IF((D178-C178)=1,"bogey",IF((D178-C178)=2,"Double bogey","Other"))))),"  ")</f>
        <v>bogey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3</v>
      </c>
      <c r="E179" s="87" t="str">
        <f aca="false">IF(D179&lt;&gt;0,IF((D179-C179)=-1,"Birdie",IF((D179-C179)=-2,"Eagle",IF((D179-C179)=0,"Par",IF((D179-C179)=1,"bogey",IF((D179-C179)=2,"Double bogey","Other"))))),"  ")</f>
        <v>Birdie</v>
      </c>
      <c r="H179" s="0" t="s">
        <v>10</v>
      </c>
      <c r="I179" s="133" t="n">
        <f aca="false">COUNTIF(E177:E185,"Birdie")</f>
        <v>2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4</v>
      </c>
      <c r="E180" s="87" t="str">
        <f aca="false">IF(D180&lt;&gt;0,IF((D180-C180)=-1,"Birdie",IF((D180-C180)=-2,"Eagle",IF((D180-C180)=0,"Par",IF((D180-C180)=1,"bogey",IF((D180-C180)=2,"Double bogey","Other"))))),"  ")</f>
        <v>Par</v>
      </c>
      <c r="H180" s="0" t="s">
        <v>11</v>
      </c>
      <c r="I180" s="133" t="n">
        <f aca="false">COUNTIF(E177:E185,"Par")</f>
        <v>4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4</v>
      </c>
      <c r="E181" s="87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62</v>
      </c>
      <c r="I181" s="133" t="n">
        <f aca="false">COUNTIF(E177:E185,"bogey")</f>
        <v>3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5</v>
      </c>
      <c r="E182" s="87" t="str">
        <f aca="false">IF(D182&lt;&gt;0,IF((D182-C182)=-1,"Birdie",IF((D182-C182)=-2,"Eagle",IF((D182-C182)=0,"Par",IF((D182-C182)=1,"bogey",IF((D182-C182)=2,"Double bogey","Other"))))),"  ")</f>
        <v>bogey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3</v>
      </c>
      <c r="E183" s="87" t="str">
        <f aca="false">IF(D183&lt;&gt;0,IF((D183-C183)=-1,"Birdie",IF((D183-C183)=-2,"Eagle",IF((D183-C183)=0,"Par",IF((D183-C183)=1,"bogey",IF((D183-C183)=2,"Double bogey","Other"))))),"  ")</f>
        <v>Birdie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3</v>
      </c>
      <c r="E184" s="87" t="str">
        <f aca="false">IF(D184&lt;&gt;0,IF((D184-C184)=-1,"Birdie",IF((D184-C184)=-2,"Eagle",IF((D184-C184)=0,"Par",IF((D184-C184)=1,"bogey",IF((D184-C184)=2,"Double bogey","Other"))))),"  ")</f>
        <v>Par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5</v>
      </c>
      <c r="E185" s="87" t="str">
        <f aca="false">IF(D185&lt;&gt;0,IF((D185-C185)=-1,"Birdie",IF((D185-C185)=-2,"Eagle",IF((D185-C185)=0,"Par",IF((D185-C185)=1,"bogey",IF((D185-C185)=2,"Double bogey","Other"))))),"  ")</f>
        <v>Par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5</v>
      </c>
      <c r="E188" s="87" t="str">
        <f aca="false">IF(D188&lt;&gt;0,IF((D188-C188)=-1,"Birdie",IF((D188-C188)=-2,"Eagle",IF((D188-C188)=0,"Par",IF((D188-C188)=1,"bogey",IF((D188-C188)=2,"Double bogey","Other"))))),"  ")</f>
        <v>bogey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5</v>
      </c>
      <c r="E189" s="87" t="str">
        <f aca="false">IF(D189&lt;&gt;0,IF((D189-C189)=-1,"Birdie",IF((D189-C189)=-2,"Eagle",IF((D189-C189)=0,"Par",IF((D189-C189)=1,"bogey",IF((D189-C189)=2,"Double bogey","Other"))))),"  ")</f>
        <v>bogey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4</v>
      </c>
      <c r="E190" s="87" t="str">
        <f aca="false">IF(D190&lt;&gt;0,IF((D190-C190)=-1,"Birdie",IF((D190-C190)=-2,"Eagle",IF((D190-C190)=0,"Par",IF((D190-C190)=1,"bogey",IF((D190-C190)=2,"Double bogey","Other"))))),"  ")</f>
        <v>Par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4</v>
      </c>
      <c r="E191" s="87" t="str">
        <f aca="false">IF(D191&lt;&gt;0,IF((D191-C191)=-1,"Birdie",IF((D191-C191)=-2,"Eagle",IF((D191-C191)=0,"Par",IF((D191-C191)=1,"bogey",IF((D191-C191)=2,"Double bogey","Other"))))),"  ")</f>
        <v>Par</v>
      </c>
      <c r="H191" s="0" t="s">
        <v>11</v>
      </c>
      <c r="I191" s="133" t="n">
        <f aca="false">COUNTIF(E188:E196,"Par")</f>
        <v>4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4</v>
      </c>
      <c r="E192" s="87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62</v>
      </c>
      <c r="I192" s="133" t="n">
        <f aca="false">COUNTIF(E188:E196,"bogey")</f>
        <v>5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4</v>
      </c>
      <c r="E193" s="87" t="str">
        <f aca="false">IF(D193&lt;&gt;0,IF((D193-C193)=-1,"Birdie",IF((D193-C193)=-2,"Eagle",IF((D193-C193)=0,"Par",IF((D193-C193)=1,"bogey",IF((D193-C193)=2,"Double bogey","Other"))))),"  ")</f>
        <v>Par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5</v>
      </c>
      <c r="E194" s="87" t="str">
        <f aca="false">IF(D194&lt;&gt;0,IF((D194-C194)=-1,"Birdie",IF((D194-C194)=-2,"Eagle",IF((D194-C194)=0,"Par",IF((D194-C194)=1,"bogey",IF((D194-C194)=2,"Double bogey","Other"))))),"  ")</f>
        <v>bogey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4</v>
      </c>
      <c r="E195" s="87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5</v>
      </c>
      <c r="E196" s="87" t="str">
        <f aca="false">IF(D196&lt;&gt;0,IF((D196-C196)=-1,"Birdie",IF((D196-C196)=-2,"Eagle",IF((D196-C196)=0,"Par",IF((D196-C196)=1,"bogey",IF((D196-C196)=2,"Double bogey","Other"))))),"  ")</f>
        <v>Par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5</v>
      </c>
      <c r="E199" s="87" t="str">
        <f aca="false">IF(D199&lt;&gt;0,IF((D199-C199)=-1,"Birdie",IF((D199-C199)=-2,"Eagle",IF((D199-C199)=0,"Par",IF((D199-C199)=1,"bogey",IF((D199-C199)=2,"Double bogey","Other"))))),"  ")</f>
        <v>bogey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5</v>
      </c>
      <c r="E200" s="87" t="str">
        <f aca="false">IF(D200&lt;&gt;0,IF((D200-C200)=-1,"Birdie",IF((D200-C200)=-2,"Eagle",IF((D200-C200)=0,"Par",IF((D200-C200)=1,"bogey",IF((D200-C200)=2,"Double bogey","Other"))))),"  ")</f>
        <v>bogey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4</v>
      </c>
      <c r="E201" s="87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5</v>
      </c>
      <c r="E202" s="87" t="str">
        <f aca="false">IF(D202&lt;&gt;0,IF((D202-C202)=-1,"Birdie",IF((D202-C202)=-2,"Eagle",IF((D202-C202)=0,"Par",IF((D202-C202)=1,"bogey",IF((D202-C202)=2,"Double bogey","Other"))))),"  ")</f>
        <v>bogey</v>
      </c>
      <c r="H202" s="0" t="s">
        <v>11</v>
      </c>
      <c r="I202" s="133" t="n">
        <f aca="false">COUNTIF(E199:E207,"Par")</f>
        <v>3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5</v>
      </c>
      <c r="E203" s="87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62</v>
      </c>
      <c r="I203" s="133" t="n">
        <f aca="false">COUNTIF(E199:E207,"bogey")</f>
        <v>6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4</v>
      </c>
      <c r="E204" s="87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5</v>
      </c>
      <c r="E205" s="87" t="str">
        <f aca="false">IF(D205&lt;&gt;0,IF((D205-C205)=-1,"Birdie",IF((D205-C205)=-2,"Eagle",IF((D205-C205)=0,"Par",IF((D205-C205)=1,"bogey",IF((D205-C205)=2,"Double bogey","Other"))))),"  ")</f>
        <v>Par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4</v>
      </c>
      <c r="E206" s="87" t="str">
        <f aca="false">IF(D206&lt;&gt;0,IF((D206-C206)=-1,"Birdie",IF((D206-C206)=-2,"Eagle",IF((D206-C206)=0,"Par",IF((D206-C206)=1,"bogey",IF((D206-C206)=2,"Double bogey","Other"))))),"  ")</f>
        <v>Par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5</v>
      </c>
      <c r="E207" s="87" t="str">
        <f aca="false">IF(D207&lt;&gt;0,IF((D207-C207)=-1,"Birdie",IF((D207-C207)=-2,"Eagle",IF((D207-C207)=0,"Par",IF((D207-C207)=1,"bogey",IF((D207-C207)=2,"Double bogey","Other"))))),"  ")</f>
        <v>Par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5</v>
      </c>
      <c r="E210" s="87" t="str">
        <f aca="false">IF(D210&lt;&gt;0,IF((D210-C210)=-1,"Birdie",IF((D210-C210)=-2,"Eagle",IF((D210-C210)=0,"Par",IF((D210-C210)=1,"bogey",IF((D210-C210)=2,"Double bogey","Other"))))),"  ")</f>
        <v>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6</v>
      </c>
      <c r="E211" s="87" t="str">
        <f aca="false">IF(D211&lt;&gt;0,IF((D211-C211)=-1,"Birdie",IF((D211-C211)=-2,"Eagle",IF((D211-C211)=0,"Par",IF((D211-C211)=1,"bogey",IF((D211-C211)=2,"Double bogey","Other"))))),"  ")</f>
        <v>Double bogey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4</v>
      </c>
      <c r="E212" s="87" t="str">
        <f aca="false">IF(D212&lt;&gt;0,IF((D212-C212)=-1,"Birdie",IF((D212-C212)=-2,"Eagle",IF((D212-C212)=0,"Par",IF((D212-C212)=1,"bogey",IF((D212-C212)=2,"Double bogey","Other"))))),"  ")</f>
        <v>Par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4</v>
      </c>
      <c r="E213" s="87" t="str">
        <f aca="false">IF(D213&lt;&gt;0,IF((D213-C213)=-1,"Birdie",IF((D213-C213)=-2,"Eagle",IF((D213-C213)=0,"Par",IF((D213-C213)=1,"bogey",IF((D213-C213)=2,"Double bogey","Other"))))),"  ")</f>
        <v>Par</v>
      </c>
      <c r="H213" s="0" t="s">
        <v>11</v>
      </c>
      <c r="I213" s="133" t="n">
        <f aca="false">COUNTIF(E210:E218,"Par")</f>
        <v>6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3</v>
      </c>
      <c r="E214" s="87" t="str">
        <f aca="false">IF(D214&lt;&gt;0,IF((D214-C214)=-1,"Birdie",IF((D214-C214)=-2,"Eagle",IF((D214-C214)=0,"Par",IF((D214-C214)=1,"bogey",IF((D214-C214)=2,"Double bogey","Other"))))),"  ")</f>
        <v>Par</v>
      </c>
      <c r="H214" s="0" t="s">
        <v>162</v>
      </c>
      <c r="I214" s="133" t="n">
        <f aca="false">COUNTIF(E210:E218,"bogey")</f>
        <v>2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4</v>
      </c>
      <c r="E215" s="87" t="str">
        <f aca="false">IF(D215&lt;&gt;0,IF((D215-C215)=-1,"Birdie",IF((D215-C215)=-2,"Eagle",IF((D215-C215)=0,"Par",IF((D215-C215)=1,"bogey",IF((D215-C215)=2,"Double bogey","Other"))))),"  ")</f>
        <v>Par</v>
      </c>
      <c r="H215" s="0" t="s">
        <v>163</v>
      </c>
      <c r="I215" s="133" t="n">
        <f aca="false">COUNTIF(E210:E218,"Double bogey")</f>
        <v>1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4</v>
      </c>
      <c r="E216" s="87" t="str">
        <f aca="false">IF(D216&lt;&gt;0,IF((D216-C216)=-1,"Birdie",IF((D216-C216)=-2,"Eagle",IF((D216-C216)=0,"Par",IF((D216-C216)=1,"bogey",IF((D216-C216)=2,"Double bogey","Other"))))),"  ")</f>
        <v>Par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3</v>
      </c>
      <c r="E217" s="87" t="str">
        <f aca="false">IF(D217&lt;&gt;0,IF((D217-C217)=-1,"Birdie",IF((D217-C217)=-2,"Eagle",IF((D217-C217)=0,"Par",IF((D217-C217)=1,"bogey",IF((D217-C217)=2,"Double bogey","Other"))))),"  ")</f>
        <v>Par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6</v>
      </c>
      <c r="E218" s="87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39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6</v>
      </c>
      <c r="E7" s="89" t="n">
        <f aca="false">IF((D7-C7)&gt;3,C7+3,D7)</f>
        <v>6</v>
      </c>
      <c r="F7" s="4" t="n">
        <v>1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7</v>
      </c>
      <c r="K7" s="89" t="n">
        <f aca="false">IF((J7-I7)&gt;3,I7+3,J7)</f>
        <v>7</v>
      </c>
      <c r="L7" s="4" t="n"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211" t="n">
        <v>6</v>
      </c>
      <c r="Q7" s="89" t="n">
        <f aca="false">IF((P7-O7)&gt;3,O7+3,P7)</f>
        <v>6</v>
      </c>
      <c r="R7" s="211" t="n">
        <v>1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5</v>
      </c>
      <c r="W7" s="89" t="n">
        <f aca="false">IF((V7-U7)&gt;3,U7+3,V7)</f>
        <v>5</v>
      </c>
      <c r="X7" s="211" t="n">
        <v>1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6</v>
      </c>
      <c r="AC7" s="89" t="n">
        <f aca="false">IF((AB7-AA7)&gt;3,AA7+3,AB7)</f>
        <v>6</v>
      </c>
      <c r="AD7" s="211" t="n">
        <v>0.5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6</v>
      </c>
      <c r="AI7" s="89" t="n">
        <f aca="false">IF((AH7-AG7)&gt;3,AG7+3,AH7)</f>
        <v>6</v>
      </c>
      <c r="AJ7" s="4" t="n">
        <v>0.5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5</v>
      </c>
      <c r="AO7" s="89" t="n">
        <f aca="false">IF((AN7-AM7)&gt;3,AM7+3,AN7)</f>
        <v>5</v>
      </c>
      <c r="AP7" s="4" t="n">
        <v>1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6</v>
      </c>
      <c r="BA7" s="89" t="n">
        <f aca="false">IF((AZ7-AY7)&gt;3,AY7+3,AZ7)</f>
        <v>6</v>
      </c>
      <c r="BB7" s="4" t="n">
        <v>0.5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7</v>
      </c>
      <c r="BG7" s="89" t="n">
        <f aca="false">IF((BF7-BE7)&gt;3,BE7+3,BF7)</f>
        <v>7</v>
      </c>
      <c r="BH7" s="4" t="n"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6</v>
      </c>
      <c r="BM7" s="89" t="n">
        <f aca="false">IF((BL7-BK7)&gt;3,BK7+3,BL7)</f>
        <v>6</v>
      </c>
      <c r="BN7" s="4" t="n">
        <v>0.5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6</v>
      </c>
      <c r="BY7" s="89" t="n">
        <f aca="false">IF((BX7-BW7)&gt;3,BW7+3,BX7)</f>
        <v>6</v>
      </c>
      <c r="BZ7" s="4" t="n"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6</v>
      </c>
      <c r="CK7" s="89" t="n">
        <f aca="false">IF((CJ7-CI7)&gt;3,CI7+3,CJ7)</f>
        <v>6</v>
      </c>
      <c r="CL7" s="4" t="n">
        <v>1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8</v>
      </c>
      <c r="E8" s="89" t="n">
        <f aca="false">IF((D8-C8)&gt;3,C8+3,D8)</f>
        <v>7</v>
      </c>
      <c r="F8" s="4" t="n">
        <v>0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5</v>
      </c>
      <c r="K8" s="89" t="n">
        <f aca="false">IF((J8-I8)&gt;3,I8+3,J8)</f>
        <v>5</v>
      </c>
      <c r="L8" s="4" t="n">
        <v>1</v>
      </c>
      <c r="M8" s="204"/>
      <c r="N8" s="213" t="n">
        <f aca="false">N7+1</f>
        <v>2</v>
      </c>
      <c r="O8" s="89" t="n">
        <f aca="false">'Set Up Template'!N6</f>
        <v>4</v>
      </c>
      <c r="P8" s="211" t="n">
        <v>5</v>
      </c>
      <c r="Q8" s="89" t="n">
        <f aca="false">IF((P8-O8)&gt;3,O8+3,P8)</f>
        <v>5</v>
      </c>
      <c r="R8" s="211" t="n">
        <v>0.5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6</v>
      </c>
      <c r="W8" s="89" t="n">
        <f aca="false">IF((V8-U8)&gt;3,U8+3,V8)</f>
        <v>6</v>
      </c>
      <c r="X8" s="211" t="n">
        <v>0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5</v>
      </c>
      <c r="AC8" s="89" t="n">
        <f aca="false">IF((AB8-AA8)&gt;3,AA8+3,AB8)</f>
        <v>5</v>
      </c>
      <c r="AD8" s="211" t="n">
        <v>1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6</v>
      </c>
      <c r="AI8" s="89" t="n">
        <f aca="false">IF((AH8-AG8)&gt;3,AG8+3,AH8)</f>
        <v>6</v>
      </c>
      <c r="AJ8" s="4" t="n">
        <v>0.5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5</v>
      </c>
      <c r="AO8" s="89" t="n">
        <f aca="false">IF((AN8-AM8)&gt;3,AM8+3,AN8)</f>
        <v>5</v>
      </c>
      <c r="AP8" s="4" t="n">
        <v>1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6</v>
      </c>
      <c r="BA8" s="89" t="n">
        <f aca="false">IF((AZ8-AY8)&gt;3,AY8+3,AZ8)</f>
        <v>6</v>
      </c>
      <c r="BB8" s="4" t="n"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8</v>
      </c>
      <c r="BG8" s="89" t="n">
        <f aca="false">IF((BF8-BE8)&gt;3,BE8+3,BF8)</f>
        <v>7</v>
      </c>
      <c r="BH8" s="4" t="n"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4</v>
      </c>
      <c r="BM8" s="89" t="n">
        <f aca="false">IF((BL8-BK8)&gt;3,BK8+3,BL8)</f>
        <v>4</v>
      </c>
      <c r="BN8" s="4" t="n">
        <v>1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8</v>
      </c>
      <c r="BY8" s="89" t="n">
        <f aca="false">IF((BX8-BW8)&gt;3,BW8+3,BX8)</f>
        <v>7</v>
      </c>
      <c r="BZ8" s="4" t="n"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6</v>
      </c>
      <c r="CK8" s="89" t="n">
        <f aca="false">IF((CJ8-CI8)&gt;3,CI8+3,CJ8)</f>
        <v>6</v>
      </c>
      <c r="CL8" s="4" t="n">
        <v>1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4</v>
      </c>
      <c r="E9" s="89" t="n">
        <f aca="false">IF((D9-C9)&gt;3,C9+3,D9)</f>
        <v>4</v>
      </c>
      <c r="F9" s="4" t="n">
        <v>1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5</v>
      </c>
      <c r="K9" s="89" t="n">
        <f aca="false">IF((J9-I9)&gt;3,I9+3,J9)</f>
        <v>5</v>
      </c>
      <c r="L9" s="4" t="n">
        <v>0.5</v>
      </c>
      <c r="M9" s="204"/>
      <c r="N9" s="213" t="n">
        <f aca="false">N8+1</f>
        <v>3</v>
      </c>
      <c r="O9" s="89" t="n">
        <f aca="false">'Set Up Template'!N7</f>
        <v>4</v>
      </c>
      <c r="P9" s="211" t="n">
        <v>5</v>
      </c>
      <c r="Q9" s="89" t="n">
        <f aca="false">IF((P9-O9)&gt;3,O9+3,P9)</f>
        <v>5</v>
      </c>
      <c r="R9" s="211" t="n">
        <v>1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5</v>
      </c>
      <c r="W9" s="89" t="n">
        <f aca="false">IF((V9-U9)&gt;3,U9+3,V9)</f>
        <v>5</v>
      </c>
      <c r="X9" s="211" t="n">
        <v>0.5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4</v>
      </c>
      <c r="AC9" s="89" t="n">
        <f aca="false">IF((AB9-AA9)&gt;3,AA9+3,AB9)</f>
        <v>4</v>
      </c>
      <c r="AD9" s="211" t="n">
        <v>0.5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4</v>
      </c>
      <c r="AI9" s="89" t="n">
        <f aca="false">IF((AH9-AG9)&gt;3,AG9+3,AH9)</f>
        <v>4</v>
      </c>
      <c r="AJ9" s="4" t="n">
        <v>1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7</v>
      </c>
      <c r="AO9" s="89" t="n">
        <f aca="false">IF((AN9-AM9)&gt;3,AM9+3,AN9)</f>
        <v>7</v>
      </c>
      <c r="AP9" s="4" t="n"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4</v>
      </c>
      <c r="BA9" s="89" t="n">
        <f aca="false">IF((AZ9-AY9)&gt;3,AY9+3,AZ9)</f>
        <v>4</v>
      </c>
      <c r="BB9" s="4" t="n">
        <v>0.5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7</v>
      </c>
      <c r="BG9" s="89" t="n">
        <f aca="false">IF((BF9-BE9)&gt;3,BE9+3,BF9)</f>
        <v>7</v>
      </c>
      <c r="BH9" s="4" t="n"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4</v>
      </c>
      <c r="BM9" s="89" t="n">
        <f aca="false">IF((BL9-BK9)&gt;3,BK9+3,BL9)</f>
        <v>4</v>
      </c>
      <c r="BN9" s="4" t="n">
        <v>1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4</v>
      </c>
      <c r="BY9" s="89" t="n">
        <f aca="false">IF((BX9-BW9)&gt;3,BW9+3,BX9)</f>
        <v>4</v>
      </c>
      <c r="BZ9" s="4" t="n"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4</v>
      </c>
      <c r="CK9" s="89" t="n">
        <f aca="false">IF((CJ9-CI9)&gt;3,CI9+3,CJ9)</f>
        <v>4</v>
      </c>
      <c r="CL9" s="4" t="n">
        <v>1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4</v>
      </c>
      <c r="E10" s="89" t="n">
        <f aca="false">IF((D10-C10)&gt;3,C10+3,D10)</f>
        <v>4</v>
      </c>
      <c r="F10" s="4" t="n">
        <v>1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6</v>
      </c>
      <c r="K10" s="89" t="n">
        <f aca="false">IF((J10-I10)&gt;3,I10+3,J10)</f>
        <v>6</v>
      </c>
      <c r="L10" s="4" t="n">
        <v>0.5</v>
      </c>
      <c r="M10" s="204"/>
      <c r="N10" s="213" t="n">
        <f aca="false">N9+1</f>
        <v>4</v>
      </c>
      <c r="O10" s="89" t="n">
        <f aca="false">'Set Up Template'!N8</f>
        <v>4</v>
      </c>
      <c r="P10" s="211" t="n">
        <v>4</v>
      </c>
      <c r="Q10" s="89" t="n">
        <f aca="false">IF((P10-O10)&gt;3,O10+3,P10)</f>
        <v>4</v>
      </c>
      <c r="R10" s="211" t="n">
        <v>1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5</v>
      </c>
      <c r="W10" s="89" t="n">
        <f aca="false">IF((V10-U10)&gt;3,U10+3,V10)</f>
        <v>5</v>
      </c>
      <c r="X10" s="211" t="n">
        <v>1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5</v>
      </c>
      <c r="AC10" s="89" t="n">
        <f aca="false">IF((AB10-AA10)&gt;3,AA10+3,AB10)</f>
        <v>5</v>
      </c>
      <c r="AD10" s="211" t="n">
        <v>0.5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10</v>
      </c>
      <c r="AI10" s="89" t="n">
        <f aca="false">IF((AH10-AG10)&gt;3,AG10+3,AH10)</f>
        <v>7</v>
      </c>
      <c r="AJ10" s="4" t="n"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6</v>
      </c>
      <c r="AO10" s="89" t="n">
        <f aca="false">IF((AN10-AM10)&gt;3,AM10+3,AN10)</f>
        <v>6</v>
      </c>
      <c r="AP10" s="4" t="n">
        <v>0.5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9</v>
      </c>
      <c r="BA10" s="89" t="n">
        <f aca="false">IF((AZ10-AY10)&gt;3,AY10+3,AZ10)</f>
        <v>7</v>
      </c>
      <c r="BB10" s="4" t="n"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5</v>
      </c>
      <c r="BG10" s="89" t="n">
        <f aca="false">IF((BF10-BE10)&gt;3,BE10+3,BF10)</f>
        <v>5</v>
      </c>
      <c r="BH10" s="4" t="n">
        <v>0.5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8</v>
      </c>
      <c r="BM10" s="89" t="n">
        <f aca="false">IF((BL10-BK10)&gt;3,BK10+3,BL10)</f>
        <v>7</v>
      </c>
      <c r="BN10" s="4" t="n"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5</v>
      </c>
      <c r="BY10" s="89" t="n">
        <f aca="false">IF((BX10-BW10)&gt;3,BW10+3,BX10)</f>
        <v>5</v>
      </c>
      <c r="BZ10" s="4" t="n">
        <v>0.5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5</v>
      </c>
      <c r="CK10" s="89" t="n">
        <f aca="false">IF((CJ10-CI10)&gt;3,CI10+3,CJ10)</f>
        <v>5</v>
      </c>
      <c r="CL10" s="4" t="n">
        <v>0.5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4</v>
      </c>
      <c r="E11" s="89" t="n">
        <f aca="false">IF((D11-C11)&gt;3,C11+3,D11)</f>
        <v>4</v>
      </c>
      <c r="F11" s="4" t="n">
        <v>1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6</v>
      </c>
      <c r="K11" s="89" t="n">
        <f aca="false">IF((J11-I11)&gt;3,I11+3,J11)</f>
        <v>6</v>
      </c>
      <c r="L11" s="4" t="n">
        <v>0.5</v>
      </c>
      <c r="M11" s="204"/>
      <c r="N11" s="213" t="n">
        <f aca="false">N10+1</f>
        <v>5</v>
      </c>
      <c r="O11" s="89" t="n">
        <f aca="false">'Set Up Template'!N9</f>
        <v>3</v>
      </c>
      <c r="P11" s="211" t="n">
        <v>3</v>
      </c>
      <c r="Q11" s="89" t="n">
        <f aca="false">IF((P11-O11)&gt;3,O11+3,P11)</f>
        <v>3</v>
      </c>
      <c r="R11" s="211" t="n">
        <v>1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6</v>
      </c>
      <c r="W11" s="89" t="n">
        <f aca="false">IF((V11-U11)&gt;3,U11+3,V11)</f>
        <v>6</v>
      </c>
      <c r="X11" s="211" t="n">
        <v>0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3</v>
      </c>
      <c r="AC11" s="89" t="n">
        <f aca="false">IF((AB11-AA11)&gt;3,AA11+3,AB11)</f>
        <v>3</v>
      </c>
      <c r="AD11" s="211" t="n">
        <v>1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6</v>
      </c>
      <c r="AI11" s="89" t="n">
        <f aca="false">IF((AH11-AG11)&gt;3,AG11+3,AH11)</f>
        <v>6</v>
      </c>
      <c r="AJ11" s="4" t="n">
        <v>0.5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4</v>
      </c>
      <c r="AO11" s="89" t="n">
        <f aca="false">IF((AN11-AM11)&gt;3,AM11+3,AN11)</f>
        <v>4</v>
      </c>
      <c r="AP11" s="4" t="n">
        <v>0.5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5</v>
      </c>
      <c r="BA11" s="89" t="n">
        <f aca="false">IF((AZ11-AY11)&gt;3,AY11+3,AZ11)</f>
        <v>5</v>
      </c>
      <c r="BB11" s="4" t="n">
        <v>0.5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3</v>
      </c>
      <c r="BG11" s="89" t="n">
        <f aca="false">IF((BF11-BE11)&gt;3,BE11+3,BF11)</f>
        <v>3</v>
      </c>
      <c r="BH11" s="4" t="n">
        <v>1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7</v>
      </c>
      <c r="BM11" s="89" t="n">
        <f aca="false">IF((BL11-BK11)&gt;3,BK11+3,BL11)</f>
        <v>7</v>
      </c>
      <c r="BN11" s="4" t="n">
        <v>0.5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4</v>
      </c>
      <c r="BY11" s="89" t="n">
        <f aca="false">IF((BX11-BW11)&gt;3,BW11+3,BX11)</f>
        <v>4</v>
      </c>
      <c r="BZ11" s="4" t="n">
        <v>1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6</v>
      </c>
      <c r="CK11" s="89" t="n">
        <f aca="false">IF((CJ11-CI11)&gt;3,CI11+3,CJ11)</f>
        <v>6</v>
      </c>
      <c r="CL11" s="4" t="n"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5</v>
      </c>
      <c r="E12" s="89" t="n">
        <f aca="false">IF((D12-C12)&gt;3,C12+3,D12)</f>
        <v>5</v>
      </c>
      <c r="F12" s="4" t="n">
        <v>1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4</v>
      </c>
      <c r="K12" s="89" t="n">
        <f aca="false">IF((J12-I12)&gt;3,I12+3,J12)</f>
        <v>4</v>
      </c>
      <c r="L12" s="4" t="n">
        <v>1</v>
      </c>
      <c r="M12" s="204"/>
      <c r="N12" s="213" t="n">
        <f aca="false">N11+1</f>
        <v>6</v>
      </c>
      <c r="O12" s="89" t="n">
        <f aca="false">'Set Up Template'!N10</f>
        <v>4</v>
      </c>
      <c r="P12" s="211" t="n">
        <v>6</v>
      </c>
      <c r="Q12" s="89" t="n">
        <f aca="false">IF((P12-O12)&gt;3,O12+3,P12)</f>
        <v>6</v>
      </c>
      <c r="R12" s="211" t="n">
        <v>0.5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4</v>
      </c>
      <c r="W12" s="89" t="n">
        <f aca="false">IF((V12-U12)&gt;3,U12+3,V12)</f>
        <v>4</v>
      </c>
      <c r="X12" s="211" t="n">
        <v>0.5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6</v>
      </c>
      <c r="AC12" s="89" t="n">
        <f aca="false">IF((AB12-AA12)&gt;3,AA12+3,AB12)</f>
        <v>6</v>
      </c>
      <c r="AD12" s="211" t="n"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3</v>
      </c>
      <c r="AI12" s="89" t="n">
        <f aca="false">IF((AH12-AG12)&gt;3,AG12+3,AH12)</f>
        <v>3</v>
      </c>
      <c r="AJ12" s="4" t="n">
        <v>0.5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5</v>
      </c>
      <c r="AO12" s="89" t="n">
        <f aca="false">IF((AN12-AM12)&gt;3,AM12+3,AN12)</f>
        <v>5</v>
      </c>
      <c r="AP12" s="4" t="n">
        <v>0.5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3</v>
      </c>
      <c r="BA12" s="89" t="n">
        <f aca="false">IF((AZ12-AY12)&gt;3,AY12+3,AZ12)</f>
        <v>3</v>
      </c>
      <c r="BB12" s="4" t="n">
        <v>1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5</v>
      </c>
      <c r="BG12" s="89" t="n">
        <f aca="false">IF((BF12-BE12)&gt;3,BE12+3,BF12)</f>
        <v>5</v>
      </c>
      <c r="BH12" s="4" t="n">
        <v>0.5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5</v>
      </c>
      <c r="BM12" s="89" t="n">
        <f aca="false">IF((BL12-BK12)&gt;3,BK12+3,BL12)</f>
        <v>5</v>
      </c>
      <c r="BN12" s="4" t="n"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5</v>
      </c>
      <c r="BY12" s="89" t="n">
        <f aca="false">IF((BX12-BW12)&gt;3,BW12+3,BX12)</f>
        <v>5</v>
      </c>
      <c r="BZ12" s="4" t="n">
        <v>1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6</v>
      </c>
      <c r="CK12" s="89" t="n">
        <f aca="false">IF((CJ12-CI12)&gt;3,CI12+3,CJ12)</f>
        <v>6</v>
      </c>
      <c r="CL12" s="4" t="n">
        <v>0.5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4</v>
      </c>
      <c r="E13" s="89" t="n">
        <f aca="false">IF((D13-C13)&gt;3,C13+3,D13)</f>
        <v>4</v>
      </c>
      <c r="F13" s="4" t="n">
        <v>0.5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9</v>
      </c>
      <c r="K13" s="89" t="n">
        <f aca="false">IF((J13-I13)&gt;3,I13+3,J13)</f>
        <v>8</v>
      </c>
      <c r="L13" s="4" t="n">
        <v>0</v>
      </c>
      <c r="M13" s="204"/>
      <c r="N13" s="213" t="n">
        <f aca="false">N12+1</f>
        <v>7</v>
      </c>
      <c r="O13" s="89" t="n">
        <f aca="false">'Set Up Template'!N11</f>
        <v>4</v>
      </c>
      <c r="P13" s="211" t="n">
        <v>4</v>
      </c>
      <c r="Q13" s="89" t="n">
        <f aca="false">IF((P13-O13)&gt;3,O13+3,P13)</f>
        <v>4</v>
      </c>
      <c r="R13" s="211" t="n">
        <v>1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8</v>
      </c>
      <c r="W13" s="89" t="n">
        <f aca="false">IF((V13-U13)&gt;3,U13+3,V13)</f>
        <v>8</v>
      </c>
      <c r="X13" s="211" t="n"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4</v>
      </c>
      <c r="AC13" s="89" t="n">
        <f aca="false">IF((AB13-AA13)&gt;3,AA13+3,AB13)</f>
        <v>4</v>
      </c>
      <c r="AD13" s="211" t="n">
        <v>0.5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8</v>
      </c>
      <c r="AI13" s="89" t="n">
        <f aca="false">IF((AH13-AG13)&gt;3,AG13+3,AH13)</f>
        <v>8</v>
      </c>
      <c r="AJ13" s="4" t="n"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6</v>
      </c>
      <c r="AO13" s="89" t="n">
        <f aca="false">IF((AN13-AM13)&gt;3,AM13+3,AN13)</f>
        <v>6</v>
      </c>
      <c r="AP13" s="4" t="n"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9</v>
      </c>
      <c r="BA13" s="89" t="n">
        <f aca="false">IF((AZ13-AY13)&gt;3,AY13+3,AZ13)</f>
        <v>8</v>
      </c>
      <c r="BB13" s="4" t="n"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5</v>
      </c>
      <c r="BG13" s="89" t="n">
        <f aca="false">IF((BF13-BE13)&gt;3,BE13+3,BF13)</f>
        <v>5</v>
      </c>
      <c r="BH13" s="4" t="n">
        <v>0.5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5</v>
      </c>
      <c r="BM13" s="89" t="n">
        <f aca="false">IF((BL13-BK13)&gt;3,BK13+3,BL13)</f>
        <v>5</v>
      </c>
      <c r="BN13" s="4" t="n">
        <v>1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6</v>
      </c>
      <c r="BY13" s="89" t="n">
        <f aca="false">IF((BX13-BW13)&gt;3,BW13+3,BX13)</f>
        <v>6</v>
      </c>
      <c r="BZ13" s="4" t="n">
        <v>1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6</v>
      </c>
      <c r="CK13" s="89" t="n">
        <f aca="false">IF((CJ13-CI13)&gt;3,CI13+3,CJ13)</f>
        <v>6</v>
      </c>
      <c r="CL13" s="4" t="n"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5</v>
      </c>
      <c r="E14" s="89" t="n">
        <f aca="false">IF((D14-C14)&gt;3,C14+3,D14)</f>
        <v>5</v>
      </c>
      <c r="F14" s="4" t="n"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5</v>
      </c>
      <c r="K14" s="89" t="n">
        <f aca="false">IF((J14-I14)&gt;3,I14+3,J14)</f>
        <v>5</v>
      </c>
      <c r="L14" s="4" t="n">
        <v>1</v>
      </c>
      <c r="M14" s="204"/>
      <c r="N14" s="213" t="n">
        <f aca="false">N13+1</f>
        <v>8</v>
      </c>
      <c r="O14" s="89" t="n">
        <f aca="false">'Set Up Template'!N12</f>
        <v>3</v>
      </c>
      <c r="P14" s="211" t="n">
        <v>4</v>
      </c>
      <c r="Q14" s="89" t="n">
        <f aca="false">IF((P14-O14)&gt;3,O14+3,P14)</f>
        <v>4</v>
      </c>
      <c r="R14" s="211" t="n">
        <v>0.5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7</v>
      </c>
      <c r="W14" s="89" t="n">
        <f aca="false">IF((V14-U14)&gt;3,U14+3,V14)</f>
        <v>7</v>
      </c>
      <c r="X14" s="211" t="n"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4</v>
      </c>
      <c r="AC14" s="89" t="n">
        <f aca="false">IF((AB14-AA14)&gt;3,AA14+3,AB14)</f>
        <v>4</v>
      </c>
      <c r="AD14" s="211" t="n"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6</v>
      </c>
      <c r="AI14" s="89" t="n">
        <f aca="false">IF((AH14-AG14)&gt;3,AG14+3,AH14)</f>
        <v>6</v>
      </c>
      <c r="AJ14" s="4" t="n">
        <v>0.5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5</v>
      </c>
      <c r="AO14" s="89" t="n">
        <f aca="false">IF((AN14-AM14)&gt;3,AM14+3,AN14)</f>
        <v>5</v>
      </c>
      <c r="AP14" s="4" t="n"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7</v>
      </c>
      <c r="BA14" s="89" t="n">
        <f aca="false">IF((AZ14-AY14)&gt;3,AY14+3,AZ14)</f>
        <v>7</v>
      </c>
      <c r="BB14" s="4" t="n">
        <v>0.5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3</v>
      </c>
      <c r="BG14" s="89" t="n">
        <f aca="false">IF((BF14-BE14)&gt;3,BE14+3,BF14)</f>
        <v>3</v>
      </c>
      <c r="BH14" s="4" t="n">
        <v>1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7</v>
      </c>
      <c r="BM14" s="89" t="n">
        <f aca="false">IF((BL14-BK14)&gt;3,BK14+3,BL14)</f>
        <v>7</v>
      </c>
      <c r="BN14" s="4" t="n"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4</v>
      </c>
      <c r="BY14" s="89" t="n">
        <f aca="false">IF((BX14-BW14)&gt;3,BW14+3,BX14)</f>
        <v>4</v>
      </c>
      <c r="BZ14" s="4" t="n">
        <v>0.5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4</v>
      </c>
      <c r="CK14" s="89" t="n">
        <f aca="false">IF((CJ14-CI14)&gt;3,CI14+3,CJ14)</f>
        <v>4</v>
      </c>
      <c r="CL14" s="4" t="n">
        <v>0.5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6</v>
      </c>
      <c r="E15" s="89" t="n">
        <f aca="false">IF((D15-C15)&gt;3,C15+3,D15)</f>
        <v>6</v>
      </c>
      <c r="F15" s="4" t="n">
        <v>1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7</v>
      </c>
      <c r="K15" s="89" t="n">
        <f aca="false">IF((J15-I15)&gt;3,I15+3,J15)</f>
        <v>7</v>
      </c>
      <c r="L15" s="4" t="n">
        <v>0</v>
      </c>
      <c r="M15" s="204"/>
      <c r="N15" s="213" t="n">
        <f aca="false">N14+1</f>
        <v>9</v>
      </c>
      <c r="O15" s="89" t="n">
        <f aca="false">'Set Up Template'!N13</f>
        <v>5</v>
      </c>
      <c r="P15" s="211" t="n">
        <v>6</v>
      </c>
      <c r="Q15" s="89" t="n">
        <f aca="false">IF((P15-O15)&gt;3,O15+3,P15)</f>
        <v>6</v>
      </c>
      <c r="R15" s="211" t="n">
        <v>0.5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9</v>
      </c>
      <c r="W15" s="89" t="n">
        <f aca="false">IF((V15-U15)&gt;3,U15+3,V15)</f>
        <v>8</v>
      </c>
      <c r="X15" s="211" t="n">
        <v>0.5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6</v>
      </c>
      <c r="AC15" s="89" t="n">
        <f aca="false">IF((AB15-AA15)&gt;3,AA15+3,AB15)</f>
        <v>6</v>
      </c>
      <c r="AD15" s="211" t="n"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7</v>
      </c>
      <c r="AI15" s="89" t="n">
        <f aca="false">IF((AH15-AG15)&gt;3,AG15+3,AH15)</f>
        <v>7</v>
      </c>
      <c r="AJ15" s="4" t="n">
        <v>1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6</v>
      </c>
      <c r="AO15" s="89" t="n">
        <f aca="false">IF((AN15-AM15)&gt;3,AM15+3,AN15)</f>
        <v>6</v>
      </c>
      <c r="AP15" s="4" t="n">
        <v>0.5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5</v>
      </c>
      <c r="BA15" s="89" t="n">
        <f aca="false">IF((AZ15-AY15)&gt;3,AY15+3,AZ15)</f>
        <v>5</v>
      </c>
      <c r="BB15" s="4" t="n">
        <v>1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6</v>
      </c>
      <c r="BG15" s="89" t="n">
        <f aca="false">IF((BF15-BE15)&gt;3,BE15+3,BF15)</f>
        <v>6</v>
      </c>
      <c r="BH15" s="4" t="n">
        <v>1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7</v>
      </c>
      <c r="BM15" s="89" t="n">
        <f aca="false">IF((BL15-BK15)&gt;3,BK15+3,BL15)</f>
        <v>7</v>
      </c>
      <c r="BN15" s="4" t="n"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7</v>
      </c>
      <c r="BY15" s="89" t="n">
        <f aca="false">IF((BX15-BW15)&gt;3,BW15+3,BX15)</f>
        <v>7</v>
      </c>
      <c r="BZ15" s="4" t="n"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7</v>
      </c>
      <c r="CK15" s="89" t="n">
        <f aca="false">IF((CJ15-CI15)&gt;3,CI15+3,CJ15)</f>
        <v>7</v>
      </c>
      <c r="CL15" s="4" t="n">
        <v>0.5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6</v>
      </c>
      <c r="E16" s="89" t="n">
        <f aca="false">SUM(E7:E15)</f>
        <v>45</v>
      </c>
      <c r="F16" s="4" t="n">
        <f aca="false">SUM(F7:F15)</f>
        <v>6.5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54</v>
      </c>
      <c r="K16" s="89" t="n">
        <f aca="false">SUM(K7:K15)</f>
        <v>53</v>
      </c>
      <c r="L16" s="4" t="n">
        <f aca="false">SUM(L7:L15)</f>
        <v>4.5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43</v>
      </c>
      <c r="Q16" s="89" t="n">
        <f aca="false">SUM(Q7:Q15)</f>
        <v>43</v>
      </c>
      <c r="R16" s="210" t="n">
        <f aca="false">SUM(R7:R15)</f>
        <v>7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55</v>
      </c>
      <c r="W16" s="89" t="n">
        <f aca="false">SUM(W7:W15)</f>
        <v>54</v>
      </c>
      <c r="X16" s="4" t="n">
        <f aca="false">SUM(X7:X15)</f>
        <v>3.5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3</v>
      </c>
      <c r="AC16" s="89" t="n">
        <f aca="false">SUM(AC7:AC15)</f>
        <v>43</v>
      </c>
      <c r="AD16" s="4" t="n">
        <f aca="false">SUM(AD7:AD15)</f>
        <v>4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56</v>
      </c>
      <c r="AI16" s="89" t="n">
        <f aca="false">SUM(AI7:AI15)</f>
        <v>53</v>
      </c>
      <c r="AJ16" s="4" t="n">
        <f aca="false">SUM(AJ7:AJ15)</f>
        <v>4.5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49</v>
      </c>
      <c r="AO16" s="89" t="n">
        <f aca="false">SUM(AO7:AO15)</f>
        <v>49</v>
      </c>
      <c r="AP16" s="4" t="n">
        <f aca="false">SUM(AP7:AP15)</f>
        <v>4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54</v>
      </c>
      <c r="BA16" s="89" t="n">
        <f aca="false">SUM(BA7:BA15)</f>
        <v>51</v>
      </c>
      <c r="BB16" s="4" t="n">
        <f aca="false">SUM(BB7:BB15)</f>
        <v>4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9</v>
      </c>
      <c r="BG16" s="89" t="n">
        <f aca="false">SUM(BG7:BG15)</f>
        <v>48</v>
      </c>
      <c r="BH16" s="4" t="n">
        <f aca="false">SUM(BH7:BH15)</f>
        <v>4.5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53</v>
      </c>
      <c r="BM16" s="89" t="n">
        <f aca="false">SUM(BM7:BM15)</f>
        <v>52</v>
      </c>
      <c r="BN16" s="4" t="n">
        <f aca="false">SUM(BN7:BN15)</f>
        <v>4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49</v>
      </c>
      <c r="BY16" s="89" t="n">
        <f aca="false">SUM(BY7:BY15)</f>
        <v>48</v>
      </c>
      <c r="BZ16" s="4" t="n">
        <f aca="false">SUM(BZ7:BZ15)</f>
        <v>4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50</v>
      </c>
      <c r="CK16" s="89" t="n">
        <f aca="false">SUM(CK7:CK15)</f>
        <v>50</v>
      </c>
      <c r="CL16" s="4" t="n">
        <f aca="false">SUM(CL7:CL15)</f>
        <v>5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1</v>
      </c>
      <c r="G18" s="204"/>
      <c r="K18" s="0" t="s">
        <v>151</v>
      </c>
      <c r="M18" s="204"/>
      <c r="Q18" s="0" t="s">
        <v>151</v>
      </c>
      <c r="R18" s="210" t="n">
        <v>1</v>
      </c>
      <c r="S18" s="204"/>
      <c r="W18" s="0" t="s">
        <v>151</v>
      </c>
      <c r="Y18" s="204"/>
      <c r="AC18" s="0" t="s">
        <v>151</v>
      </c>
      <c r="AD18" s="4" t="n">
        <v>1</v>
      </c>
      <c r="AE18" s="204"/>
      <c r="AI18" s="0" t="s">
        <v>151</v>
      </c>
      <c r="AK18" s="204"/>
      <c r="AO18" s="0" t="s">
        <v>151</v>
      </c>
      <c r="AP18" s="4" t="n">
        <v>0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N18" s="4" t="n">
        <v>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L18" s="4" t="n">
        <v>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7.5</v>
      </c>
      <c r="G20" s="204"/>
      <c r="K20" s="0" t="s">
        <v>152</v>
      </c>
      <c r="L20" s="215" t="n">
        <f aca="false">SUM(L16:L19)</f>
        <v>4.5</v>
      </c>
      <c r="M20" s="204"/>
      <c r="Q20" s="0" t="s">
        <v>152</v>
      </c>
      <c r="R20" s="216" t="n">
        <f aca="false">SUM(R16:R19)</f>
        <v>8</v>
      </c>
      <c r="S20" s="204"/>
      <c r="W20" s="0" t="s">
        <v>152</v>
      </c>
      <c r="X20" s="215" t="n">
        <f aca="false">SUM(X16:X19)</f>
        <v>3.5</v>
      </c>
      <c r="Y20" s="204"/>
      <c r="AC20" s="0" t="s">
        <v>152</v>
      </c>
      <c r="AD20" s="215" t="n">
        <f aca="false">SUM(AD16:AD19)</f>
        <v>5</v>
      </c>
      <c r="AE20" s="204"/>
      <c r="AI20" s="0" t="s">
        <v>152</v>
      </c>
      <c r="AJ20" s="215" t="n">
        <f aca="false">SUM(AJ16:AJ19)</f>
        <v>4.5</v>
      </c>
      <c r="AK20" s="204"/>
      <c r="AO20" s="0" t="s">
        <v>152</v>
      </c>
      <c r="AP20" s="215" t="n">
        <f aca="false">SUM(AP16:AP19)</f>
        <v>4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4</v>
      </c>
      <c r="BC20" s="204"/>
      <c r="BG20" s="0" t="s">
        <v>152</v>
      </c>
      <c r="BH20" s="215" t="n">
        <f aca="false">SUM(BH16:BH19)</f>
        <v>4.5</v>
      </c>
      <c r="BI20" s="204"/>
      <c r="BM20" s="0" t="s">
        <v>152</v>
      </c>
      <c r="BN20" s="215" t="n">
        <f aca="false">SUM(BN16:BN19)</f>
        <v>5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4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6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10</v>
      </c>
      <c r="G22" s="204"/>
      <c r="K22" s="0" t="s">
        <v>68</v>
      </c>
      <c r="L22" s="4" t="n">
        <f aca="false">IF(J16=0,0,K16-I16)</f>
        <v>17</v>
      </c>
      <c r="M22" s="204"/>
      <c r="Q22" s="0" t="s">
        <v>68</v>
      </c>
      <c r="R22" s="212" t="n">
        <f aca="false">IF(P16=0,0,Q16-O16)</f>
        <v>8</v>
      </c>
      <c r="S22" s="204"/>
      <c r="W22" s="0" t="s">
        <v>68</v>
      </c>
      <c r="X22" s="4" t="n">
        <f aca="false">IF(V16=0,0,W16-U16)</f>
        <v>18</v>
      </c>
      <c r="Y22" s="204"/>
      <c r="AC22" s="0" t="s">
        <v>68</v>
      </c>
      <c r="AD22" s="4" t="n">
        <f aca="false">IF(AB16=0,0,AC16-AA16)</f>
        <v>8</v>
      </c>
      <c r="AE22" s="204"/>
      <c r="AI22" s="0" t="s">
        <v>68</v>
      </c>
      <c r="AJ22" s="4" t="n">
        <f aca="false">IF(AH16=0,0,AI16-AG16)</f>
        <v>17</v>
      </c>
      <c r="AK22" s="204"/>
      <c r="AO22" s="0" t="s">
        <v>68</v>
      </c>
      <c r="AP22" s="4" t="n">
        <f aca="false">IF(AN16=0,0,AO16-AM16)</f>
        <v>14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15</v>
      </c>
      <c r="BC22" s="204"/>
      <c r="BG22" s="0" t="s">
        <v>68</v>
      </c>
      <c r="BH22" s="4" t="n">
        <f aca="false">IF(BF16=0,0,BG16-BE16)</f>
        <v>13</v>
      </c>
      <c r="BI22" s="204"/>
      <c r="BM22" s="0" t="s">
        <v>68</v>
      </c>
      <c r="BN22" s="4" t="n">
        <f aca="false">IF(BL16=0,0,BM16-BK16)</f>
        <v>16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13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15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W</v>
      </c>
      <c r="L24" s="49" t="str">
        <f aca="false">IF(J16&lt;&gt;0,IF(L16&gt;4.5,"W",IF(L16=4.5,"T",IF(L16&lt;4.5,"L"))),0)</f>
        <v>T</v>
      </c>
      <c r="R24" s="49" t="str">
        <f aca="false">IF(P16&lt;&gt;0,IF(R16&gt;4.5,"W",IF(R16=4.5,"T",IF(R16&lt;4.5,"L"))),0)</f>
        <v>W</v>
      </c>
      <c r="X24" s="49" t="str">
        <f aca="false">IF(V16&lt;&gt;0,IF(X16&gt;4.5,"W",IF(X16=4.5,"T",IF(X16&lt;4.5,"L"))),0)</f>
        <v>L</v>
      </c>
      <c r="AD24" s="49" t="str">
        <f aca="false">IF(AB16&lt;&gt;0,IF(AD16&gt;4.5,"W",IF(AD16=4.5,"T",IF(AD16&lt;4.5,"L"))),0)</f>
        <v>L</v>
      </c>
      <c r="AJ24" s="49" t="str">
        <f aca="false">IF(AH16&lt;&gt;0,IF(AJ16&gt;4.5,"W",IF(AJ16=4.5,"T",IF(AJ16&lt;4.5,"L"))),0)</f>
        <v>T</v>
      </c>
      <c r="AP24" s="49" t="str">
        <f aca="false">IF(AN16&lt;&gt;0,IF(AP16&gt;4.5,"W",IF(AP16=4.5,"T",IF(AP16&lt;4.5,"L"))),0)</f>
        <v>L</v>
      </c>
      <c r="AV24" s="49" t="n">
        <f aca="false">IF(AT16&lt;&gt;0,IF(AV16&gt;4.5,"W",IF(AV16=4.5,"T",IF(AV16&lt;4.5,"L"))),0)</f>
        <v>0</v>
      </c>
      <c r="BB24" s="49" t="str">
        <f aca="false">IF(AZ16&lt;&gt;0,IF(BB16&gt;4.5,"W",IF(BB16=4.5,"T",IF(BB16&lt;4.5,"L"))),0)</f>
        <v>L</v>
      </c>
      <c r="BH24" s="49" t="str">
        <f aca="false">IF(BF16&lt;&gt;0,IF(BH16&gt;4.5,"W",IF(BH16=4.5,"T",IF(BH16&lt;4.5,"L"))),0)</f>
        <v>T</v>
      </c>
      <c r="BN24" s="49" t="str">
        <f aca="false">IF(BL16&lt;&gt;0,IF(BN16&gt;4.5,"W",IF(BN16=4.5,"T",IF(BN16&lt;4.5,"L"))),0)</f>
        <v>L</v>
      </c>
      <c r="BT24" s="49" t="n">
        <f aca="false">IF(BR16&lt;&gt;0,IF(BT16&gt;4.5,"W",IF(BT16=4.5,"T",IF(BT16&lt;4.5,"L"))),0)</f>
        <v>0</v>
      </c>
      <c r="BZ24" s="49" t="str">
        <f aca="false">IF(BX16&lt;&gt;0,IF(BZ16&gt;4.5,"W",IF(BZ16=4.5,"T",IF(BZ16&lt;4.5,"L"))),0)</f>
        <v>L</v>
      </c>
      <c r="CF24" s="49" t="n">
        <f aca="false">IF(CD16&lt;&gt;0,IF(CF16&gt;4.5,"W",IF(CF16=4.5,"T",IF(CF16&lt;4.5,"L"))),0)</f>
        <v>0</v>
      </c>
      <c r="CL24" s="49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2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7.5</v>
      </c>
      <c r="D29" s="4" t="n">
        <f aca="false">C29</f>
        <v>7.5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6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4.5</v>
      </c>
      <c r="D30" s="4" t="n">
        <f aca="false">C30</f>
        <v>4.5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6.2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8</v>
      </c>
      <c r="D31" s="4" t="n">
        <f aca="false">C31</f>
        <v>8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5.4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3.5</v>
      </c>
      <c r="D32" s="4"/>
      <c r="E32" s="133"/>
      <c r="F32" s="4" t="n">
        <f aca="false">E32</f>
        <v>0</v>
      </c>
      <c r="G32" s="218"/>
      <c r="I32" s="1" t="n">
        <v>4</v>
      </c>
      <c r="J32" s="4" t="n">
        <f aca="false">AVERAGE(D10,P10,AB10,AN10,AT10,BF10,BR10,CD10)</f>
        <v>4.8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5</v>
      </c>
      <c r="D33" s="4" t="n">
        <f aca="false">C33</f>
        <v>5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3.4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4.5</v>
      </c>
      <c r="D34" s="4" t="n">
        <f aca="false">C34</f>
        <v>4.5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5.4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4</v>
      </c>
      <c r="D35" s="4"/>
      <c r="E35" s="133"/>
      <c r="F35" s="4" t="n">
        <f aca="false">E35</f>
        <v>0</v>
      </c>
      <c r="G35" s="218"/>
      <c r="I35" s="1" t="n">
        <v>7</v>
      </c>
      <c r="J35" s="4" t="n">
        <f aca="false">AVERAGE(D13,P13,AB13,AN13,AT13,BF13,BR13,CD13)</f>
        <v>4.6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/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4.2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4</v>
      </c>
      <c r="D37" s="4" t="n">
        <f aca="false">C37</f>
        <v>4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n">
        <f aca="false">AVERAGE(D15,P15,AB15,AN15,AT15,BF15,BR15,CD15)</f>
        <v>6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4.5</v>
      </c>
      <c r="D38" s="4" t="n">
        <f aca="false">C38</f>
        <v>4.5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46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5</v>
      </c>
      <c r="D39" s="4" t="n">
        <f aca="false">C39</f>
        <v>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/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6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4</v>
      </c>
      <c r="D41" s="4" t="n">
        <f aca="false">C41</f>
        <v>4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5.85714285714286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/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.28571428571429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6</v>
      </c>
      <c r="D43" s="176" t="n">
        <f aca="false">C43</f>
        <v>6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6.85714285714286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60.5</v>
      </c>
      <c r="D44" s="4" t="n">
        <f aca="false">SUM(D29:D43)</f>
        <v>53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5.71428571428571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.28571428571429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7.28571428571429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.71428571428571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7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18</v>
      </c>
      <c r="G49" s="218"/>
      <c r="I49" s="222" t="s">
        <v>157</v>
      </c>
      <c r="J49" s="223" t="n">
        <f aca="false">SUM(J40:J48)</f>
        <v>53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36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34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2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08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6</v>
      </c>
      <c r="E56" s="87" t="str">
        <f aca="false">IF(D56&lt;&gt;0,IF((D56-C56)=-1,"Birdie",IF((D56-C56)=-2,"Eagle",IF((D56-C56)=0,"Par",IF((D56-C56)=1,"bogey",IF((D56-C56)=2,"Double bogey","Other"))))),"  ")</f>
        <v>Double bogey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8</v>
      </c>
      <c r="E57" s="87" t="str">
        <f aca="false">IF(D57&lt;&gt;0,IF((D57-C57)=-1,"Birdie",IF((D57-C57)=-2,"Eagle",IF((D57-C57)=0,"Par",IF((D57-C57)=1,"bogey",IF((D57-C57)=2,"Double bogey","Other"))))),"  ")</f>
        <v>Other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4</v>
      </c>
      <c r="E58" s="87" t="str">
        <f aca="false">IF(D58&lt;&gt;0,IF((D58-C58)=-1,"Birdie",IF((D58-C58)=-2,"Eagle",IF((D58-C58)=0,"Par",IF((D58-C58)=1,"bogey",IF((D58-C58)=2,"Double bogey","Other"))))),"  ")</f>
        <v>Par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4</v>
      </c>
      <c r="E59" s="87" t="str">
        <f aca="false">IF(D59&lt;&gt;0,IF((D59-C59)=-1,"Birdie",IF((D59-C59)=-2,"Eagle",IF((D59-C59)=0,"Par",IF((D59-C59)=1,"bogey",IF((D59-C59)=2,"Double bogey","Other"))))),"  ")</f>
        <v>Par</v>
      </c>
      <c r="H59" s="0" t="s">
        <v>11</v>
      </c>
      <c r="I59" s="133" t="n">
        <f aca="false">COUNTIF(E56:E64,"Par")</f>
        <v>3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4</v>
      </c>
      <c r="E60" s="87" t="str">
        <f aca="false">IF(D60&lt;&gt;0,IF((D60-C60)=-1,"Birdie",IF((D60-C60)=-2,"Eagle",IF((D60-C60)=0,"Par",IF((D60-C60)=1,"bogey",IF((D60-C60)=2,"Double bogey","Other"))))),"  ")</f>
        <v>bogey</v>
      </c>
      <c r="H60" s="0" t="s">
        <v>162</v>
      </c>
      <c r="I60" s="133" t="n">
        <f aca="false">COUNTIF(E56:E64,"bogey")</f>
        <v>3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5</v>
      </c>
      <c r="E61" s="87" t="str">
        <f aca="false">IF(D61&lt;&gt;0,IF((D61-C61)=-1,"Birdie",IF((D61-C61)=-2,"Eagle",IF((D61-C61)=0,"Par",IF((D61-C61)=1,"bogey",IF((D61-C61)=2,"Double bogey","Other"))))),"  ")</f>
        <v>bogey</v>
      </c>
      <c r="H61" s="0" t="s">
        <v>163</v>
      </c>
      <c r="I61" s="133" t="n">
        <f aca="false">COUNTIF(E56:E64,"Double bogey")</f>
        <v>2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4</v>
      </c>
      <c r="E62" s="87" t="str">
        <f aca="false">IF(D62&lt;&gt;0,IF((D62-C62)=-1,"Birdie",IF((D62-C62)=-2,"Eagle",IF((D62-C62)=0,"Par",IF((D62-C62)=1,"bogey",IF((D62-C62)=2,"Double bogey","Other"))))),"  ")</f>
        <v>Par</v>
      </c>
      <c r="H62" s="0" t="s">
        <v>14</v>
      </c>
      <c r="I62" s="133" t="n">
        <f aca="false">COUNTIF(E56:E64,"Other")</f>
        <v>1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5</v>
      </c>
      <c r="E63" s="87" t="str">
        <f aca="false">IF(D63&lt;&gt;0,IF((D63-C63)=-1,"Birdie",IF((D63-C63)=-2,"Eagle",IF((D63-C63)=0,"Par",IF((D63-C63)=1,"bogey",IF((D63-C63)=2,"Double bogey","Other"))))),"  ")</f>
        <v>Double bogey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6</v>
      </c>
      <c r="E64" s="87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7</v>
      </c>
      <c r="E67" s="87" t="str">
        <f aca="false">IF(D67&lt;&gt;0,IF((D67-C67)=-1,"Birdie",IF((D67-C67)=-2,"Eagle",IF((D67-C67)=0,"Par",IF((D67-C67)=1,"bogey",IF((D67-C67)=2,"Double bogey","Other"))))),"  ")</f>
        <v>Other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5</v>
      </c>
      <c r="E68" s="87" t="str">
        <f aca="false">IF(D68&lt;&gt;0,IF((D68-C68)=-1,"Birdie",IF((D68-C68)=-2,"Eagle",IF((D68-C68)=0,"Par",IF((D68-C68)=1,"bogey",IF((D68-C68)=2,"Double bogey","Other"))))),"  ")</f>
        <v>bogey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5</v>
      </c>
      <c r="E69" s="87" t="str">
        <f aca="false">IF(D69&lt;&gt;0,IF((D69-C69)=-1,"Birdie",IF((D69-C69)=-2,"Eagle",IF((D69-C69)=0,"Par",IF((D69-C69)=1,"bogey",IF((D69-C69)=2,"Double bogey","Other"))))),"  ")</f>
        <v>Double 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6</v>
      </c>
      <c r="E70" s="87" t="str">
        <f aca="false">IF(D70&lt;&gt;0,IF((D70-C70)=-1,"Birdie",IF((D70-C70)=-2,"Eagle",IF((D70-C70)=0,"Par",IF((D70-C70)=1,"bogey",IF((D70-C70)=2,"Double bogey","Other"))))),"  ")</f>
        <v>Double bogey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6</v>
      </c>
      <c r="E71" s="87" t="str">
        <f aca="false">IF(D71&lt;&gt;0,IF((D71-C71)=-1,"Birdie",IF((D71-C71)=-2,"Eagle",IF((D71-C71)=0,"Par",IF((D71-C71)=1,"bogey",IF((D71-C71)=2,"Double bogey","Other"))))),"  ")</f>
        <v>Double bogey</v>
      </c>
      <c r="H71" s="0" t="s">
        <v>162</v>
      </c>
      <c r="I71" s="133" t="n">
        <f aca="false">COUNTIF(E67:E75,"bogey")</f>
        <v>3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4</v>
      </c>
      <c r="E72" s="87" t="str">
        <f aca="false">IF(D72&lt;&gt;0,IF((D72-C72)=-1,"Birdie",IF((D72-C72)=-2,"Eagle",IF((D72-C72)=0,"Par",IF((D72-C72)=1,"bogey",IF((D72-C72)=2,"Double bogey","Other"))))),"  ")</f>
        <v>bogey</v>
      </c>
      <c r="H72" s="0" t="s">
        <v>163</v>
      </c>
      <c r="I72" s="133" t="n">
        <f aca="false">COUNTIF(E67:E75,"Double bogey")</f>
        <v>4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9</v>
      </c>
      <c r="E73" s="87" t="str">
        <f aca="false">IF(D73&lt;&gt;0,IF((D73-C73)=-1,"Birdie",IF((D73-C73)=-2,"Eagle",IF((D73-C73)=0,"Par",IF((D73-C73)=1,"bogey",IF((D73-C73)=2,"Double bogey","Other"))))),"  ")</f>
        <v>Other</v>
      </c>
      <c r="H73" s="0" t="s">
        <v>14</v>
      </c>
      <c r="I73" s="133" t="n">
        <f aca="false">COUNTIF(E67:E75,"Other")</f>
        <v>2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5</v>
      </c>
      <c r="E74" s="87" t="str">
        <f aca="false">IF(D74&lt;&gt;0,IF((D74-C74)=-1,"Birdie",IF((D74-C74)=-2,"Eagle",IF((D74-C74)=0,"Par",IF((D74-C74)=1,"bogey",IF((D74-C74)=2,"Double bogey","Other"))))),"  ")</f>
        <v>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7</v>
      </c>
      <c r="E75" s="87" t="str">
        <f aca="false">IF(D75&lt;&gt;0,IF((D75-C75)=-1,"Birdie",IF((D75-C75)=-2,"Eagle",IF((D75-C75)=0,"Par",IF((D75-C75)=1,"bogey",IF((D75-C75)=2,"Double bogey","Other"))))),"  ")</f>
        <v>Double bogey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6</v>
      </c>
      <c r="E78" s="87" t="str">
        <f aca="false">IF(D78&lt;&gt;0,IF((D78-C78)=-1,"Birdie",IF((D78-C78)=-2,"Eagle",IF((D78-C78)=0,"Par",IF((D78-C78)=1,"bogey",IF((D78-C78)=2,"Double bogey","Other"))))),"  ")</f>
        <v>Double bogey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5</v>
      </c>
      <c r="E79" s="87" t="str">
        <f aca="false">IF(D79&lt;&gt;0,IF((D79-C79)=-1,"Birdie",IF((D79-C79)=-2,"Eagle",IF((D79-C79)=0,"Par",IF((D79-C79)=1,"bogey",IF((D79-C79)=2,"Double bogey","Other"))))),"  ")</f>
        <v>bogey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5</v>
      </c>
      <c r="E80" s="87" t="str">
        <f aca="false">IF(D80&lt;&gt;0,IF((D80-C80)=-1,"Birdie",IF((D80-C80)=-2,"Eagle",IF((D80-C80)=0,"Par",IF((D80-C80)=1,"bogey",IF((D80-C80)=2,"Double bogey","Other"))))),"  ")</f>
        <v>bogey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4</v>
      </c>
      <c r="E81" s="87" t="str">
        <f aca="false">IF(D81&lt;&gt;0,IF((D81-C81)=-1,"Birdie",IF((D81-C81)=-2,"Eagle",IF((D81-C81)=0,"Par",IF((D81-C81)=1,"bogey",IF((D81-C81)=2,"Double bogey","Other"))))),"  ")</f>
        <v>Par</v>
      </c>
      <c r="H81" s="0" t="s">
        <v>11</v>
      </c>
      <c r="I81" s="133" t="n">
        <f aca="false">COUNTIF(E78:E86,"Par")</f>
        <v>3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3</v>
      </c>
      <c r="E82" s="87" t="str">
        <f aca="false">IF(D82&lt;&gt;0,IF((D82-C82)=-1,"Birdie",IF((D82-C82)=-2,"Eagle",IF((D82-C82)=0,"Par",IF((D82-C82)=1,"bogey",IF((D82-C82)=2,"Double bogey","Other"))))),"  ")</f>
        <v>Par</v>
      </c>
      <c r="H82" s="0" t="s">
        <v>162</v>
      </c>
      <c r="I82" s="133" t="n">
        <f aca="false">COUNTIF(E78:E86,"bogey")</f>
        <v>4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6</v>
      </c>
      <c r="E83" s="87" t="str">
        <f aca="false">IF(D83&lt;&gt;0,IF((D83-C83)=-1,"Birdie",IF((D83-C83)=-2,"Eagle",IF((D83-C83)=0,"Par",IF((D83-C83)=1,"bogey",IF((D83-C83)=2,"Double bogey","Other"))))),"  ")</f>
        <v>Double bogey</v>
      </c>
      <c r="H83" s="0" t="s">
        <v>163</v>
      </c>
      <c r="I83" s="133" t="n">
        <f aca="false">COUNTIF(E78:E86,"Double bogey")</f>
        <v>2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4</v>
      </c>
      <c r="E84" s="87" t="str">
        <f aca="false">IF(D84&lt;&gt;0,IF((D84-C84)=-1,"Birdie",IF((D84-C84)=-2,"Eagle",IF((D84-C84)=0,"Par",IF((D84-C84)=1,"bogey",IF((D84-C84)=2,"Double bogey","Other"))))),"  ")</f>
        <v>Par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4</v>
      </c>
      <c r="E85" s="87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6</v>
      </c>
      <c r="E86" s="87" t="str">
        <f aca="false">IF(D86&lt;&gt;0,IF((D86-C86)=-1,"Birdie",IF((D86-C86)=-2,"Eagle",IF((D86-C86)=0,"Par",IF((D86-C86)=1,"bogey",IF((D86-C86)=2,"Double bogey","Other"))))),"  ")</f>
        <v>bogey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5</v>
      </c>
      <c r="E89" s="87" t="str">
        <f aca="false">IF(D89&lt;&gt;0,IF((D89-C89)=-1,"Birdie",IF((D89-C89)=-2,"Eagle",IF((D89-C89)=0,"Par",IF((D89-C89)=1,"bogey",IF((D89-C89)=2,"Double bogey","Other"))))),"  ")</f>
        <v>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6</v>
      </c>
      <c r="E90" s="87" t="str">
        <f aca="false">IF(D90&lt;&gt;0,IF((D90-C90)=-1,"Birdie",IF((D90-C90)=-2,"Eagle",IF((D90-C90)=0,"Par",IF((D90-C90)=1,"bogey",IF((D90-C90)=2,"Double bogey","Other"))))),"  ")</f>
        <v>Double bogey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5</v>
      </c>
      <c r="E91" s="87" t="str">
        <f aca="false">IF(D91&lt;&gt;0,IF((D91-C91)=-1,"Birdie",IF((D91-C91)=-2,"Eagle",IF((D91-C91)=0,"Par",IF((D91-C91)=1,"bogey",IF((D91-C91)=2,"Double bogey","Other"))))),"  ")</f>
        <v>Double bogey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5</v>
      </c>
      <c r="E92" s="87" t="str">
        <f aca="false">IF(D92&lt;&gt;0,IF((D92-C92)=-1,"Birdie",IF((D92-C92)=-2,"Eagle",IF((D92-C92)=0,"Par",IF((D92-C92)=1,"bogey",IF((D92-C92)=2,"Double bogey","Other"))))),"  ")</f>
        <v>bogey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6</v>
      </c>
      <c r="E93" s="87" t="str">
        <f aca="false">IF(D93&lt;&gt;0,IF((D93-C93)=-1,"Birdie",IF((D93-C93)=-2,"Eagle",IF((D93-C93)=0,"Par",IF((D93-C93)=1,"bogey",IF((D93-C93)=2,"Double bogey","Other"))))),"  ")</f>
        <v>Double bogey</v>
      </c>
      <c r="H93" s="0" t="s">
        <v>162</v>
      </c>
      <c r="I93" s="133" t="n">
        <f aca="false">COUNTIF(E89:E97,"bogey")</f>
        <v>3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4</v>
      </c>
      <c r="E94" s="87" t="str">
        <f aca="false">IF(D94&lt;&gt;0,IF((D94-C94)=-1,"Birdie",IF((D94-C94)=-2,"Eagle",IF((D94-C94)=0,"Par",IF((D94-C94)=1,"bogey",IF((D94-C94)=2,"Double bogey","Other"))))),"  ")</f>
        <v>bogey</v>
      </c>
      <c r="H94" s="0" t="s">
        <v>163</v>
      </c>
      <c r="I94" s="133" t="n">
        <f aca="false">COUNTIF(E89:E97,"Double bogey")</f>
        <v>3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8</v>
      </c>
      <c r="E95" s="87" t="str">
        <f aca="false">IF(D95&lt;&gt;0,IF((D95-C95)=-1,"Birdie",IF((D95-C95)=-2,"Eagle",IF((D95-C95)=0,"Par",IF((D95-C95)=1,"bogey",IF((D95-C95)=2,"Double bogey","Other"))))),"  ")</f>
        <v>Other</v>
      </c>
      <c r="H95" s="0" t="s">
        <v>14</v>
      </c>
      <c r="I95" s="133" t="n">
        <f aca="false">COUNTIF(E89:E97,"Other")</f>
        <v>3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7</v>
      </c>
      <c r="E96" s="87" t="str">
        <f aca="false">IF(D96&lt;&gt;0,IF((D96-C96)=-1,"Birdie",IF((D96-C96)=-2,"Eagle",IF((D96-C96)=0,"Par",IF((D96-C96)=1,"bogey",IF((D96-C96)=2,"Double bogey","Other"))))),"  ")</f>
        <v>Other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9</v>
      </c>
      <c r="E97" s="87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6</v>
      </c>
      <c r="E100" s="87" t="str">
        <f aca="false">IF(D100&lt;&gt;0,IF((D100-C100)=-1,"Birdie",IF((D100-C100)=-2,"Eagle",IF((D100-C100)=0,"Par",IF((D100-C100)=1,"bogey",IF((D100-C100)=2,"Double bogey","Other"))))),"  ")</f>
        <v>Double bogey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5</v>
      </c>
      <c r="E101" s="87" t="str">
        <f aca="false">IF(D101&lt;&gt;0,IF((D101-C101)=-1,"Birdie",IF((D101-C101)=-2,"Eagle",IF((D101-C101)=0,"Par",IF((D101-C101)=1,"bogey",IF((D101-C101)=2,"Double bogey","Other"))))),"  ")</f>
        <v>bogey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4</v>
      </c>
      <c r="E102" s="87" t="str">
        <f aca="false">IF(D102&lt;&gt;0,IF((D102-C102)=-1,"Birdie",IF((D102-C102)=-2,"Eagle",IF((D102-C102)=0,"Par",IF((D102-C102)=1,"bogey",IF((D102-C102)=2,"Double bogey","Other"))))),"  ")</f>
        <v>Par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5</v>
      </c>
      <c r="E103" s="87" t="str">
        <f aca="false">IF(D103&lt;&gt;0,IF((D103-C103)=-1,"Birdie",IF((D103-C103)=-2,"Eagle",IF((D103-C103)=0,"Par",IF((D103-C103)=1,"bogey",IF((D103-C103)=2,"Double bogey","Other"))))),"  ")</f>
        <v>bogey</v>
      </c>
      <c r="H103" s="0" t="s">
        <v>11</v>
      </c>
      <c r="I103" s="133" t="n">
        <f aca="false">COUNTIF(E100:E108,"Par")</f>
        <v>3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3</v>
      </c>
      <c r="E104" s="87" t="str">
        <f aca="false">IF(D104&lt;&gt;0,IF((D104-C104)=-1,"Birdie",IF((D104-C104)=-2,"Eagle",IF((D104-C104)=0,"Par",IF((D104-C104)=1,"bogey",IF((D104-C104)=2,"Double bogey","Other"))))),"  ")</f>
        <v>Par</v>
      </c>
      <c r="H104" s="0" t="s">
        <v>162</v>
      </c>
      <c r="I104" s="133" t="n">
        <f aca="false">COUNTIF(E100:E108,"bogey")</f>
        <v>4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6</v>
      </c>
      <c r="E105" s="87" t="str">
        <f aca="false">IF(D105&lt;&gt;0,IF((D105-C105)=-1,"Birdie",IF((D105-C105)=-2,"Eagle",IF((D105-C105)=0,"Par",IF((D105-C105)=1,"bogey",IF((D105-C105)=2,"Double bogey","Other"))))),"  ")</f>
        <v>Double bogey</v>
      </c>
      <c r="H105" s="0" t="s">
        <v>163</v>
      </c>
      <c r="I105" s="133" t="n">
        <f aca="false">COUNTIF(E100:E108,"Double bogey")</f>
        <v>2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4</v>
      </c>
      <c r="E106" s="87" t="str">
        <f aca="false">IF(D106&lt;&gt;0,IF((D106-C106)=-1,"Birdie",IF((D106-C106)=-2,"Eagle",IF((D106-C106)=0,"Par",IF((D106-C106)=1,"bogey",IF((D106-C106)=2,"Double bogey","Other"))))),"  ")</f>
        <v>Par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4</v>
      </c>
      <c r="E107" s="87" t="str">
        <f aca="false">IF(D107&lt;&gt;0,IF((D107-C107)=-1,"Birdie",IF((D107-C107)=-2,"Eagle",IF((D107-C107)=0,"Par",IF((D107-C107)=1,"bogey",IF((D107-C107)=2,"Double bogey","Other"))))),"  ")</f>
        <v>bogey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6</v>
      </c>
      <c r="E108" s="87" t="str">
        <f aca="false">IF(D108&lt;&gt;0,IF((D108-C108)=-1,"Birdie",IF((D108-C108)=-2,"Eagle",IF((D108-C108)=0,"Par",IF((D108-C108)=1,"bogey",IF((D108-C108)=2,"Double bogey","Other"))))),"  ")</f>
        <v>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6</v>
      </c>
      <c r="E111" s="87" t="str">
        <f aca="false">IF(D111&lt;&gt;0,IF((D111-C111)=-1,"Birdie",IF((D111-C111)=-2,"Eagle",IF((D111-C111)=0,"Par",IF((D111-C111)=1,"bogey",IF((D111-C111)=2,"Double bogey","Other"))))),"  ")</f>
        <v>Double bogey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6</v>
      </c>
      <c r="E112" s="87" t="str">
        <f aca="false">IF(D112&lt;&gt;0,IF((D112-C112)=-1,"Birdie",IF((D112-C112)=-2,"Eagle",IF((D112-C112)=0,"Par",IF((D112-C112)=1,"bogey",IF((D112-C112)=2,"Double bogey","Other"))))),"  ")</f>
        <v>Double bogey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4</v>
      </c>
      <c r="E113" s="87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10</v>
      </c>
      <c r="E114" s="87" t="str">
        <f aca="false">IF(D114&lt;&gt;0,IF((D114-C114)=-1,"Birdie",IF((D114-C114)=-2,"Eagle",IF((D114-C114)=0,"Par",IF((D114-C114)=1,"bogey",IF((D114-C114)=2,"Double bogey","Other"))))),"  ")</f>
        <v>Other</v>
      </c>
      <c r="H114" s="0" t="s">
        <v>11</v>
      </c>
      <c r="I114" s="133" t="n">
        <f aca="false">COUNTIF(E111:E119,"Par")</f>
        <v>1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6</v>
      </c>
      <c r="E115" s="87" t="str">
        <f aca="false">IF(D115&lt;&gt;0,IF((D115-C115)=-1,"Birdie",IF((D115-C115)=-2,"Eagle",IF((D115-C115)=0,"Par",IF((D115-C115)=1,"bogey",IF((D115-C115)=2,"Double bogey","Other"))))),"  ")</f>
        <v>Double bogey</v>
      </c>
      <c r="H115" s="0" t="s">
        <v>162</v>
      </c>
      <c r="I115" s="133" t="n">
        <f aca="false">COUNTIF(E111:E119,"bogey")</f>
        <v>1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3</v>
      </c>
      <c r="E116" s="87" t="str">
        <f aca="false">IF(D116&lt;&gt;0,IF((D116-C116)=-1,"Birdie",IF((D116-C116)=-2,"Eagle",IF((D116-C116)=0,"Par",IF((D116-C116)=1,"bogey",IF((D116-C116)=2,"Double bogey","Other"))))),"  ")</f>
        <v>Par</v>
      </c>
      <c r="H116" s="0" t="s">
        <v>163</v>
      </c>
      <c r="I116" s="133" t="n">
        <f aca="false">COUNTIF(E111:E119,"Double bogey")</f>
        <v>5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8</v>
      </c>
      <c r="E117" s="87" t="str">
        <f aca="false">IF(D117&lt;&gt;0,IF((D117-C117)=-1,"Birdie",IF((D117-C117)=-2,"Eagle",IF((D117-C117)=0,"Par",IF((D117-C117)=1,"bogey",IF((D117-C117)=2,"Double bogey","Other"))))),"  ")</f>
        <v>Other</v>
      </c>
      <c r="H117" s="0" t="s">
        <v>14</v>
      </c>
      <c r="I117" s="133" t="n">
        <f aca="false">COUNTIF(E111:E119,"Other")</f>
        <v>2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6</v>
      </c>
      <c r="E118" s="87" t="str">
        <f aca="false">IF(D118&lt;&gt;0,IF((D118-C118)=-1,"Birdie",IF((D118-C118)=-2,"Eagle",IF((D118-C118)=0,"Par",IF((D118-C118)=1,"bogey",IF((D118-C118)=2,"Double bogey","Other"))))),"  ")</f>
        <v>Double bogey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7</v>
      </c>
      <c r="E119" s="87" t="str">
        <f aca="false">IF(D119&lt;&gt;0,IF((D119-C119)=-1,"Birdie",IF((D119-C119)=-2,"Eagle",IF((D119-C119)=0,"Par",IF((D119-C119)=1,"bogey",IF((D119-C119)=2,"Double bogey","Other"))))),"  ")</f>
        <v>Double bogey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5</v>
      </c>
      <c r="E122" s="87" t="str">
        <f aca="false">IF(D122&lt;&gt;0,IF((D122-C122)=-1,"Birdie",IF((D122-C122)=-2,"Eagle",IF((D122-C122)=0,"Par",IF((D122-C122)=1,"bogey",IF((D122-C122)=2,"Double bogey","Other"))))),"  ")</f>
        <v>bogey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5</v>
      </c>
      <c r="E123" s="87" t="str">
        <f aca="false">IF(D123&lt;&gt;0,IF((D123-C123)=-1,"Birdie",IF((D123-C123)=-2,"Eagle",IF((D123-C123)=0,"Par",IF((D123-C123)=1,"bogey",IF((D123-C123)=2,"Double bogey","Other"))))),"  ")</f>
        <v>bogey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7</v>
      </c>
      <c r="E124" s="87" t="str">
        <f aca="false">IF(D124&lt;&gt;0,IF((D124-C124)=-1,"Birdie",IF((D124-C124)=-2,"Eagle",IF((D124-C124)=0,"Par",IF((D124-C124)=1,"bogey",IF((D124-C124)=2,"Double bogey","Other"))))),"  ")</f>
        <v>Other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6</v>
      </c>
      <c r="E125" s="87" t="str">
        <f aca="false">IF(D125&lt;&gt;0,IF((D125-C125)=-1,"Birdie",IF((D125-C125)=-2,"Eagle",IF((D125-C125)=0,"Par",IF((D125-C125)=1,"bogey",IF((D125-C125)=2,"Double bogey","Other"))))),"  ")</f>
        <v>Double bogey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4</v>
      </c>
      <c r="E126" s="87" t="str">
        <f aca="false">IF(D126&lt;&gt;0,IF((D126-C126)=-1,"Birdie",IF((D126-C126)=-2,"Eagle",IF((D126-C126)=0,"Par",IF((D126-C126)=1,"bogey",IF((D126-C126)=2,"Double bogey","Other"))))),"  ")</f>
        <v>bogey</v>
      </c>
      <c r="H126" s="0" t="s">
        <v>162</v>
      </c>
      <c r="I126" s="133" t="n">
        <f aca="false">COUNTIF(E122:E130,"bogey")</f>
        <v>5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5</v>
      </c>
      <c r="E127" s="87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63</v>
      </c>
      <c r="I127" s="133" t="n">
        <f aca="false">COUNTIF(E122:E130,"Double bogey")</f>
        <v>3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6</v>
      </c>
      <c r="E128" s="87" t="str">
        <f aca="false">IF(D128&lt;&gt;0,IF((D128-C128)=-1,"Birdie",IF((D128-C128)=-2,"Eagle",IF((D128-C128)=0,"Par",IF((D128-C128)=1,"bogey",IF((D128-C128)=2,"Double bogey","Other"))))),"  ")</f>
        <v>Double bogey</v>
      </c>
      <c r="H128" s="0" t="s">
        <v>14</v>
      </c>
      <c r="I128" s="133" t="n">
        <f aca="false">COUNTIF(E122:E130,"Other")</f>
        <v>1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5</v>
      </c>
      <c r="E129" s="87" t="str">
        <f aca="false">IF(D129&lt;&gt;0,IF((D129-C129)=-1,"Birdie",IF((D129-C129)=-2,"Eagle",IF((D129-C129)=0,"Par",IF((D129-C129)=1,"bogey",IF((D129-C129)=2,"Double bogey","Other"))))),"  ")</f>
        <v>Double bogey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6</v>
      </c>
      <c r="E130" s="87" t="str">
        <f aca="false">IF(D130&lt;&gt;0,IF((D130-C130)=-1,"Birdie",IF((D130-C130)=-2,"Eagle",IF((D130-C130)=0,"Par",IF((D130-C130)=1,"bogey",IF((D130-C130)=2,"Double bogey","Other"))))),"  ")</f>
        <v>bogey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6</v>
      </c>
      <c r="E144" s="87" t="str">
        <f aca="false">IF(D144&lt;&gt;0,IF((D144-C144)=-1,"Birdie",IF((D144-C144)=-2,"Eagle",IF((D144-C144)=0,"Par",IF((D144-C144)=1,"bogey",IF((D144-C144)=2,"Double bogey","Other"))))),"  ")</f>
        <v>Double bogey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6</v>
      </c>
      <c r="E145" s="87" t="str">
        <f aca="false">IF(D145&lt;&gt;0,IF((D145-C145)=-1,"Birdie",IF((D145-C145)=-2,"Eagle",IF((D145-C145)=0,"Par",IF((D145-C145)=1,"bogey",IF((D145-C145)=2,"Double bogey","Other"))))),"  ")</f>
        <v>Double bogey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4</v>
      </c>
      <c r="E146" s="87" t="str">
        <f aca="false">IF(D146&lt;&gt;0,IF((D146-C146)=-1,"Birdie",IF((D146-C146)=-2,"Eagle",IF((D146-C146)=0,"Par",IF((D146-C146)=1,"bogey",IF((D146-C146)=2,"Double bogey","Other"))))),"  ")</f>
        <v>bogey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9</v>
      </c>
      <c r="E147" s="87" t="str">
        <f aca="false">IF(D147&lt;&gt;0,IF((D147-C147)=-1,"Birdie",IF((D147-C147)=-2,"Eagle",IF((D147-C147)=0,"Par",IF((D147-C147)=1,"bogey",IF((D147-C147)=2,"Double bogey","Other"))))),"  ")</f>
        <v>Other</v>
      </c>
      <c r="H147" s="0" t="s">
        <v>11</v>
      </c>
      <c r="I147" s="133" t="n">
        <f aca="false">COUNTIF(E144:E152,"Par")</f>
        <v>2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5</v>
      </c>
      <c r="E148" s="87" t="str">
        <f aca="false">IF(D148&lt;&gt;0,IF((D148-C148)=-1,"Birdie",IF((D148-C148)=-2,"Eagle",IF((D148-C148)=0,"Par",IF((D148-C148)=1,"bogey",IF((D148-C148)=2,"Double bogey","Other"))))),"  ")</f>
        <v>bogey</v>
      </c>
      <c r="H148" s="0" t="s">
        <v>162</v>
      </c>
      <c r="I148" s="133" t="n">
        <f aca="false">COUNTIF(E144:E152,"bogey")</f>
        <v>2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3</v>
      </c>
      <c r="E149" s="87" t="str">
        <f aca="false">IF(D149&lt;&gt;0,IF((D149-C149)=-1,"Birdie",IF((D149-C149)=-2,"Eagle",IF((D149-C149)=0,"Par",IF((D149-C149)=1,"bogey",IF((D149-C149)=2,"Double bogey","Other"))))),"  ")</f>
        <v>Par</v>
      </c>
      <c r="H149" s="0" t="s">
        <v>163</v>
      </c>
      <c r="I149" s="133" t="n">
        <f aca="false">COUNTIF(E144:E152,"Double bogey")</f>
        <v>2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9</v>
      </c>
      <c r="E150" s="87" t="str">
        <f aca="false">IF(D150&lt;&gt;0,IF((D150-C150)=-1,"Birdie",IF((D150-C150)=-2,"Eagle",IF((D150-C150)=0,"Par",IF((D150-C150)=1,"bogey",IF((D150-C150)=2,"Double bogey","Other"))))),"  ")</f>
        <v>Other</v>
      </c>
      <c r="H150" s="0" t="s">
        <v>14</v>
      </c>
      <c r="I150" s="133" t="n">
        <f aca="false">COUNTIF(E144:E152,"Other")</f>
        <v>3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7</v>
      </c>
      <c r="E151" s="87" t="str">
        <f aca="false">IF(D151&lt;&gt;0,IF((D151-C151)=-1,"Birdie",IF((D151-C151)=-2,"Eagle",IF((D151-C151)=0,"Par",IF((D151-C151)=1,"bogey",IF((D151-C151)=2,"Double bogey","Other"))))),"  ")</f>
        <v>Other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5</v>
      </c>
      <c r="E152" s="87" t="str">
        <f aca="false">IF(D152&lt;&gt;0,IF((D152-C152)=-1,"Birdie",IF((D152-C152)=-2,"Eagle",IF((D152-C152)=0,"Par",IF((D152-C152)=1,"bogey",IF((D152-C152)=2,"Double bogey","Other"))))),"  ")</f>
        <v>Par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7</v>
      </c>
      <c r="E155" s="87" t="str">
        <f aca="false">IF(D155&lt;&gt;0,IF((D155-C155)=-1,"Birdie",IF((D155-C155)=-2,"Eagle",IF((D155-C155)=0,"Par",IF((D155-C155)=1,"bogey",IF((D155-C155)=2,"Double bogey","Other"))))),"  ")</f>
        <v>Other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8</v>
      </c>
      <c r="E156" s="87" t="str">
        <f aca="false">IF(D156&lt;&gt;0,IF((D156-C156)=-1,"Birdie",IF((D156-C156)=-2,"Eagle",IF((D156-C156)=0,"Par",IF((D156-C156)=1,"bogey",IF((D156-C156)=2,"Double bogey","Other"))))),"  ")</f>
        <v>Other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7</v>
      </c>
      <c r="E157" s="87" t="str">
        <f aca="false">IF(D157&lt;&gt;0,IF((D157-C157)=-1,"Birdie",IF((D157-C157)=-2,"Eagle",IF((D157-C157)=0,"Par",IF((D157-C157)=1,"bogey",IF((D157-C157)=2,"Double bogey","Other"))))),"  ")</f>
        <v>Other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5</v>
      </c>
      <c r="E158" s="87" t="str">
        <f aca="false">IF(D158&lt;&gt;0,IF((D158-C158)=-1,"Birdie",IF((D158-C158)=-2,"Eagle",IF((D158-C158)=0,"Par",IF((D158-C158)=1,"bogey",IF((D158-C158)=2,"Double bogey","Other"))))),"  ")</f>
        <v>bogey</v>
      </c>
      <c r="H158" s="0" t="s">
        <v>11</v>
      </c>
      <c r="I158" s="133" t="n">
        <f aca="false">COUNTIF(E155:E163,"Par")</f>
        <v>2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3</v>
      </c>
      <c r="E159" s="87" t="str">
        <f aca="false">IF(D159&lt;&gt;0,IF((D159-C159)=-1,"Birdie",IF((D159-C159)=-2,"Eagle",IF((D159-C159)=0,"Par",IF((D159-C159)=1,"bogey",IF((D159-C159)=2,"Double bogey","Other"))))),"  ")</f>
        <v>Par</v>
      </c>
      <c r="H159" s="0" t="s">
        <v>162</v>
      </c>
      <c r="I159" s="133" t="n">
        <f aca="false">COUNTIF(E155:E163,"bogey")</f>
        <v>4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5</v>
      </c>
      <c r="E160" s="87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5</v>
      </c>
      <c r="E161" s="87" t="str">
        <f aca="false">IF(D161&lt;&gt;0,IF((D161-C161)=-1,"Birdie",IF((D161-C161)=-2,"Eagle",IF((D161-C161)=0,"Par",IF((D161-C161)=1,"bogey",IF((D161-C161)=2,"Double bogey","Other"))))),"  ")</f>
        <v>bogey</v>
      </c>
      <c r="H161" s="0" t="s">
        <v>14</v>
      </c>
      <c r="I161" s="133" t="n">
        <f aca="false">COUNTIF(E155:E163,"Other")</f>
        <v>3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3</v>
      </c>
      <c r="E162" s="87" t="str">
        <f aca="false">IF(D162&lt;&gt;0,IF((D162-C162)=-1,"Birdie",IF((D162-C162)=-2,"Eagle",IF((D162-C162)=0,"Par",IF((D162-C162)=1,"bogey",IF((D162-C162)=2,"Double bogey","Other"))))),"  ")</f>
        <v>Par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6</v>
      </c>
      <c r="E163" s="87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6</v>
      </c>
      <c r="E166" s="87" t="str">
        <f aca="false">IF(D166&lt;&gt;0,IF((D166-C166)=-1,"Birdie",IF((D166-C166)=-2,"Eagle",IF((D166-C166)=0,"Par",IF((D166-C166)=1,"bogey",IF((D166-C166)=2,"Double bogey","Other"))))),"  ")</f>
        <v>Double 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4</v>
      </c>
      <c r="E167" s="87" t="str">
        <f aca="false">IF(D167&lt;&gt;0,IF((D167-C167)=-1,"Birdie",IF((D167-C167)=-2,"Eagle",IF((D167-C167)=0,"Par",IF((D167-C167)=1,"bogey",IF((D167-C167)=2,"Double bogey","Other"))))),"  ")</f>
        <v>Par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4</v>
      </c>
      <c r="E168" s="87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8</v>
      </c>
      <c r="E169" s="87" t="str">
        <f aca="false">IF(D169&lt;&gt;0,IF((D169-C169)=-1,"Birdie",IF((D169-C169)=-2,"Eagle",IF((D169-C169)=0,"Par",IF((D169-C169)=1,"bogey",IF((D169-C169)=2,"Double bogey","Other"))))),"  ")</f>
        <v>Other</v>
      </c>
      <c r="H169" s="0" t="s">
        <v>11</v>
      </c>
      <c r="I169" s="133" t="n">
        <f aca="false">COUNTIF(E166:E174,"Par")</f>
        <v>2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7</v>
      </c>
      <c r="E170" s="87" t="str">
        <f aca="false">IF(D170&lt;&gt;0,IF((D170-C170)=-1,"Birdie",IF((D170-C170)=-2,"Eagle",IF((D170-C170)=0,"Par",IF((D170-C170)=1,"bogey",IF((D170-C170)=2,"Double bogey","Other"))))),"  ")</f>
        <v>Other</v>
      </c>
      <c r="H170" s="0" t="s">
        <v>162</v>
      </c>
      <c r="I170" s="133" t="n">
        <f aca="false">COUNTIF(E166:E174,"bogey")</f>
        <v>1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5</v>
      </c>
      <c r="E171" s="87" t="str">
        <f aca="false">IF(D171&lt;&gt;0,IF((D171-C171)=-1,"Birdie",IF((D171-C171)=-2,"Eagle",IF((D171-C171)=0,"Par",IF((D171-C171)=1,"bogey",IF((D171-C171)=2,"Double bogey","Other"))))),"  ")</f>
        <v>Double bogey</v>
      </c>
      <c r="H171" s="0" t="s">
        <v>163</v>
      </c>
      <c r="I171" s="133" t="n">
        <f aca="false">COUNTIF(E166:E174,"Double bogey")</f>
        <v>3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5</v>
      </c>
      <c r="E172" s="87" t="str">
        <f aca="false">IF(D172&lt;&gt;0,IF((D172-C172)=-1,"Birdie",IF((D172-C172)=-2,"Eagle",IF((D172-C172)=0,"Par",IF((D172-C172)=1,"bogey",IF((D172-C172)=2,"Double bogey","Other"))))),"  ")</f>
        <v>Par</v>
      </c>
      <c r="H172" s="0" t="s">
        <v>14</v>
      </c>
      <c r="I172" s="133" t="n">
        <f aca="false">COUNTIF(E166:E174,"Other")</f>
        <v>3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7</v>
      </c>
      <c r="E173" s="87" t="str">
        <f aca="false">IF(D173&lt;&gt;0,IF((D173-C173)=-1,"Birdie",IF((D173-C173)=-2,"Eagle",IF((D173-C173)=0,"Par",IF((D173-C173)=1,"bogey",IF((D173-C173)=2,"Double bogey","Other"))))),"  ")</f>
        <v>Other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7</v>
      </c>
      <c r="E174" s="87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6</v>
      </c>
      <c r="E188" s="87" t="str">
        <f aca="false">IF(D188&lt;&gt;0,IF((D188-C188)=-1,"Birdie",IF((D188-C188)=-2,"Eagle",IF((D188-C188)=0,"Par",IF((D188-C188)=1,"bogey",IF((D188-C188)=2,"Double bogey","Other"))))),"  ")</f>
        <v>Double bogey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8</v>
      </c>
      <c r="E189" s="87" t="str">
        <f aca="false">IF(D189&lt;&gt;0,IF((D189-C189)=-1,"Birdie",IF((D189-C189)=-2,"Eagle",IF((D189-C189)=0,"Par",IF((D189-C189)=1,"bogey",IF((D189-C189)=2,"Double bogey","Other"))))),"  ")</f>
        <v>Other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4</v>
      </c>
      <c r="E190" s="87" t="str">
        <f aca="false">IF(D190&lt;&gt;0,IF((D190-C190)=-1,"Birdie",IF((D190-C190)=-2,"Eagle",IF((D190-C190)=0,"Par",IF((D190-C190)=1,"bogey",IF((D190-C190)=2,"Double bogey","Other"))))),"  ")</f>
        <v>Par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5</v>
      </c>
      <c r="E191" s="87" t="str">
        <f aca="false">IF(D191&lt;&gt;0,IF((D191-C191)=-1,"Birdie",IF((D191-C191)=-2,"Eagle",IF((D191-C191)=0,"Par",IF((D191-C191)=1,"bogey",IF((D191-C191)=2,"Double bogey","Other"))))),"  ")</f>
        <v>bogey</v>
      </c>
      <c r="H191" s="0" t="s">
        <v>11</v>
      </c>
      <c r="I191" s="133" t="n">
        <f aca="false">COUNTIF(E188:E196,"Par")</f>
        <v>1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4</v>
      </c>
      <c r="E192" s="87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62</v>
      </c>
      <c r="I192" s="133" t="n">
        <f aca="false">COUNTIF(E188:E196,"bogey")</f>
        <v>4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5</v>
      </c>
      <c r="E193" s="87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63</v>
      </c>
      <c r="I193" s="133" t="n">
        <f aca="false">COUNTIF(E188:E196,"Double bogey")</f>
        <v>3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6</v>
      </c>
      <c r="E194" s="87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4</v>
      </c>
      <c r="I194" s="133" t="n">
        <f aca="false">COUNTIF(E188:E196,"Other")</f>
        <v>1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4</v>
      </c>
      <c r="E195" s="87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7</v>
      </c>
      <c r="E196" s="87" t="str">
        <f aca="false">IF(D196&lt;&gt;0,IF((D196-C196)=-1,"Birdie",IF((D196-C196)=-2,"Eagle",IF((D196-C196)=0,"Par",IF((D196-C196)=1,"bogey",IF((D196-C196)=2,"Double bogey","Other"))))),"  ")</f>
        <v>Double bogey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6</v>
      </c>
      <c r="E210" s="87" t="str">
        <f aca="false">IF(D210&lt;&gt;0,IF((D210-C210)=-1,"Birdie",IF((D210-C210)=-2,"Eagle",IF((D210-C210)=0,"Par",IF((D210-C210)=1,"bogey",IF((D210-C210)=2,"Double bogey","Other"))))),"  ")</f>
        <v>Double 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6</v>
      </c>
      <c r="E211" s="87" t="str">
        <f aca="false">IF(D211&lt;&gt;0,IF((D211-C211)=-1,"Birdie",IF((D211-C211)=-2,"Eagle",IF((D211-C211)=0,"Par",IF((D211-C211)=1,"bogey",IF((D211-C211)=2,"Double bogey","Other"))))),"  ")</f>
        <v>Double bogey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4</v>
      </c>
      <c r="E212" s="87" t="str">
        <f aca="false">IF(D212&lt;&gt;0,IF((D212-C212)=-1,"Birdie",IF((D212-C212)=-2,"Eagle",IF((D212-C212)=0,"Par",IF((D212-C212)=1,"bogey",IF((D212-C212)=2,"Double bogey","Other"))))),"  ")</f>
        <v>Par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5</v>
      </c>
      <c r="E213" s="87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1</v>
      </c>
      <c r="I213" s="133" t="n">
        <f aca="false">COUNTIF(E210:E218,"Par")</f>
        <v>1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6</v>
      </c>
      <c r="E214" s="87" t="str">
        <f aca="false">IF(D214&lt;&gt;0,IF((D214-C214)=-1,"Birdie",IF((D214-C214)=-2,"Eagle",IF((D214-C214)=0,"Par",IF((D214-C214)=1,"bogey",IF((D214-C214)=2,"Double bogey","Other"))))),"  ")</f>
        <v>Other</v>
      </c>
      <c r="H214" s="0" t="s">
        <v>162</v>
      </c>
      <c r="I214" s="133" t="n">
        <f aca="false">COUNTIF(E210:E218,"bogey")</f>
        <v>2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6</v>
      </c>
      <c r="E215" s="87" t="str">
        <f aca="false">IF(D215&lt;&gt;0,IF((D215-C215)=-1,"Birdie",IF((D215-C215)=-2,"Eagle",IF((D215-C215)=0,"Par",IF((D215-C215)=1,"bogey",IF((D215-C215)=2,"Double bogey","Other"))))),"  ")</f>
        <v>Double bogey</v>
      </c>
      <c r="H215" s="0" t="s">
        <v>163</v>
      </c>
      <c r="I215" s="133" t="n">
        <f aca="false">COUNTIF(E210:E218,"Double bogey")</f>
        <v>5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6</v>
      </c>
      <c r="E216" s="87" t="str">
        <f aca="false">IF(D216&lt;&gt;0,IF((D216-C216)=-1,"Birdie",IF((D216-C216)=-2,"Eagle",IF((D216-C216)=0,"Par",IF((D216-C216)=1,"bogey",IF((D216-C216)=2,"Double bogey","Other"))))),"  ")</f>
        <v>Double bogey</v>
      </c>
      <c r="H216" s="0" t="s">
        <v>14</v>
      </c>
      <c r="I216" s="133" t="n">
        <f aca="false">COUNTIF(E210:E218,"Other")</f>
        <v>1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4</v>
      </c>
      <c r="E217" s="87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7</v>
      </c>
      <c r="E218" s="87" t="str">
        <f aca="false">IF(D218&lt;&gt;0,IF((D218-C218)=-1,"Birdie",IF((D218-C218)=-2,"Eagle",IF((D218-C218)=0,"Par",IF((D218-C218)=1,"bogey",IF((D218-C218)=2,"Double bogey","Other"))))),"  ")</f>
        <v>Double bog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37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5</v>
      </c>
      <c r="E7" s="89" t="n">
        <f aca="false">IF((D7-C7)&gt;3,C7+3,D7)</f>
        <v>5</v>
      </c>
      <c r="F7" s="4" t="n">
        <v>1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6</v>
      </c>
      <c r="K7" s="89" t="n">
        <f aca="false">IF((J7-I7)&gt;3,I7+3,J7)</f>
        <v>6</v>
      </c>
      <c r="L7" s="4" t="n">
        <v>0.5</v>
      </c>
      <c r="M7" s="204"/>
      <c r="N7" s="209" t="n">
        <f aca="false">'Set Up Template'!N16</f>
        <v>1</v>
      </c>
      <c r="O7" s="89" t="n">
        <f aca="false">'Set Up Template'!N5</f>
        <v>4</v>
      </c>
      <c r="P7" s="211" t="n">
        <v>6</v>
      </c>
      <c r="Q7" s="89" t="n">
        <f aca="false">IF((P7-O7)&gt;3,O7+3,P7)</f>
        <v>6</v>
      </c>
      <c r="R7" s="211" t="n">
        <v>0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6</v>
      </c>
      <c r="W7" s="89" t="n">
        <f aca="false">IF((V7-U7)&gt;3,U7+3,V7)</f>
        <v>6</v>
      </c>
      <c r="X7" s="211" t="n"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7</v>
      </c>
      <c r="AC7" s="89" t="n">
        <f aca="false">IF((AB7-AA7)&gt;3,AA7+3,AB7)</f>
        <v>7</v>
      </c>
      <c r="AD7" s="211" t="n"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5</v>
      </c>
      <c r="AI7" s="89" t="n">
        <f aca="false">IF((AH7-AG7)&gt;3,AG7+3,AH7)</f>
        <v>5</v>
      </c>
      <c r="AJ7" s="4" t="n">
        <v>0.5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4</v>
      </c>
      <c r="AO7" s="89" t="n">
        <f aca="false">IF((AN7-AM7)&gt;3,AM7+3,AN7)</f>
        <v>4</v>
      </c>
      <c r="AP7" s="4" t="n"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7</v>
      </c>
      <c r="BA7" s="89" t="n">
        <f aca="false">IF((AZ7-AY7)&gt;3,AY7+3,AZ7)</f>
        <v>7</v>
      </c>
      <c r="BB7" s="4" t="n"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7</v>
      </c>
      <c r="BG7" s="89" t="n">
        <f aca="false">IF((BF7-BE7)&gt;3,BE7+3,BF7)</f>
        <v>7</v>
      </c>
      <c r="BH7" s="4" t="n"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6</v>
      </c>
      <c r="BM7" s="89" t="n">
        <f aca="false">IF((BL7-BK7)&gt;3,BK7+3,BL7)</f>
        <v>6</v>
      </c>
      <c r="BN7" s="4" t="n">
        <v>0.5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5</v>
      </c>
      <c r="BS7" s="89" t="n">
        <f aca="false">IF((BR7-BQ7)&gt;3,BQ7+3,BR7)</f>
        <v>5</v>
      </c>
      <c r="BT7" s="4" t="n"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5</v>
      </c>
      <c r="BY7" s="89" t="n">
        <f aca="false">IF((BX7-BW7)&gt;3,BW7+3,BX7)</f>
        <v>5</v>
      </c>
      <c r="BZ7" s="4" t="n">
        <v>1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5</v>
      </c>
      <c r="CK7" s="89" t="n">
        <f aca="false">IF((CJ7-CI7)&gt;3,CI7+3,CJ7)</f>
        <v>5</v>
      </c>
      <c r="CL7" s="4" t="n">
        <v>1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5</v>
      </c>
      <c r="E8" s="89" t="n">
        <f aca="false">IF((D8-C8)&gt;3,C8+3,D8)</f>
        <v>5</v>
      </c>
      <c r="F8" s="4" t="n">
        <v>0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4</v>
      </c>
      <c r="K8" s="89" t="n">
        <f aca="false">IF((J8-I8)&gt;3,I8+3,J8)</f>
        <v>4</v>
      </c>
      <c r="L8" s="4" t="n">
        <v>0.5</v>
      </c>
      <c r="M8" s="204"/>
      <c r="N8" s="213" t="n">
        <f aca="false">N7+1</f>
        <v>2</v>
      </c>
      <c r="O8" s="89" t="n">
        <f aca="false">'Set Up Template'!N6</f>
        <v>4</v>
      </c>
      <c r="P8" s="211" t="n">
        <v>5</v>
      </c>
      <c r="Q8" s="89" t="n">
        <f aca="false">IF((P8-O8)&gt;3,O8+3,P8)</f>
        <v>5</v>
      </c>
      <c r="R8" s="211" t="n">
        <v>0.5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6</v>
      </c>
      <c r="W8" s="89" t="n">
        <f aca="false">IF((V8-U8)&gt;3,U8+3,V8)</f>
        <v>6</v>
      </c>
      <c r="X8" s="211" t="n">
        <v>0.5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6</v>
      </c>
      <c r="AC8" s="89" t="n">
        <f aca="false">IF((AB8-AA8)&gt;3,AA8+3,AB8)</f>
        <v>6</v>
      </c>
      <c r="AD8" s="211" t="n">
        <v>0.5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6</v>
      </c>
      <c r="AI8" s="89" t="n">
        <f aca="false">IF((AH8-AG8)&gt;3,AG8+3,AH8)</f>
        <v>6</v>
      </c>
      <c r="AJ8" s="4" t="n"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6</v>
      </c>
      <c r="AO8" s="89" t="n">
        <f aca="false">IF((AN8-AM8)&gt;3,AM8+3,AN8)</f>
        <v>6</v>
      </c>
      <c r="AP8" s="4" t="n"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6</v>
      </c>
      <c r="BA8" s="89" t="n">
        <f aca="false">IF((AZ8-AY8)&gt;3,AY8+3,AZ8)</f>
        <v>6</v>
      </c>
      <c r="BB8" s="4" t="n"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5</v>
      </c>
      <c r="BG8" s="89" t="n">
        <f aca="false">IF((BF8-BE8)&gt;3,BE8+3,BF8)</f>
        <v>5</v>
      </c>
      <c r="BH8" s="4" t="n">
        <v>0.5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4</v>
      </c>
      <c r="BM8" s="89" t="n">
        <f aca="false">IF((BL8-BK8)&gt;3,BK8+3,BL8)</f>
        <v>4</v>
      </c>
      <c r="BN8" s="4" t="n">
        <v>1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5</v>
      </c>
      <c r="BS8" s="89" t="n">
        <f aca="false">IF((BR8-BQ8)&gt;3,BQ8+3,BR8)</f>
        <v>5</v>
      </c>
      <c r="BT8" s="4" t="n">
        <v>1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6</v>
      </c>
      <c r="BY8" s="89" t="n">
        <f aca="false">IF((BX8-BW8)&gt;3,BW8+3,BX8)</f>
        <v>6</v>
      </c>
      <c r="BZ8" s="4" t="n"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5</v>
      </c>
      <c r="CK8" s="89" t="n">
        <f aca="false">IF((CJ8-CI8)&gt;3,CI8+3,CJ8)</f>
        <v>5</v>
      </c>
      <c r="CL8" s="4" t="n">
        <v>1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6</v>
      </c>
      <c r="E9" s="89" t="n">
        <f aca="false">IF((D9-C9)&gt;3,C9+3,D9)</f>
        <v>6</v>
      </c>
      <c r="F9" s="4" t="n">
        <v>0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3</v>
      </c>
      <c r="K9" s="89" t="n">
        <f aca="false">IF((J9-I9)&gt;3,I9+3,J9)</f>
        <v>3</v>
      </c>
      <c r="L9" s="4" t="n">
        <v>1</v>
      </c>
      <c r="M9" s="204"/>
      <c r="N9" s="213" t="n">
        <f aca="false">N8+1</f>
        <v>3</v>
      </c>
      <c r="O9" s="89" t="n">
        <f aca="false">'Set Up Template'!N7</f>
        <v>4</v>
      </c>
      <c r="P9" s="211" t="n">
        <v>4</v>
      </c>
      <c r="Q9" s="89" t="n">
        <f aca="false">IF((P9-O9)&gt;3,O9+3,P9)</f>
        <v>4</v>
      </c>
      <c r="R9" s="211" t="n">
        <v>0.5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3</v>
      </c>
      <c r="W9" s="89" t="n">
        <f aca="false">IF((V9-U9)&gt;3,U9+3,V9)</f>
        <v>3</v>
      </c>
      <c r="X9" s="211" t="n">
        <v>1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6</v>
      </c>
      <c r="AC9" s="89" t="n">
        <f aca="false">IF((AB9-AA9)&gt;3,AA9+3,AB9)</f>
        <v>6</v>
      </c>
      <c r="AD9" s="211" t="n"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3</v>
      </c>
      <c r="AI9" s="89" t="n">
        <f aca="false">IF((AH9-AG9)&gt;3,AG9+3,AH9)</f>
        <v>3</v>
      </c>
      <c r="AJ9" s="4" t="n">
        <v>0.5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4</v>
      </c>
      <c r="AO9" s="89" t="n">
        <f aca="false">IF((AN9-AM9)&gt;3,AM9+3,AN9)</f>
        <v>4</v>
      </c>
      <c r="AP9" s="4" t="n">
        <v>1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5</v>
      </c>
      <c r="BA9" s="89" t="n">
        <f aca="false">IF((AZ9-AY9)&gt;3,AY9+3,AZ9)</f>
        <v>5</v>
      </c>
      <c r="BB9" s="4" t="n"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4</v>
      </c>
      <c r="BG9" s="89" t="n">
        <f aca="false">IF((BF9-BE9)&gt;3,BE9+3,BF9)</f>
        <v>4</v>
      </c>
      <c r="BH9" s="4" t="n">
        <v>1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4</v>
      </c>
      <c r="BM9" s="89" t="n">
        <f aca="false">IF((BL9-BK9)&gt;3,BK9+3,BL9)</f>
        <v>4</v>
      </c>
      <c r="BN9" s="4" t="n">
        <v>0.5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5</v>
      </c>
      <c r="BS9" s="89" t="n">
        <f aca="false">IF((BR9-BQ9)&gt;3,BQ9+3,BR9)</f>
        <v>5</v>
      </c>
      <c r="BT9" s="4" t="n">
        <v>0.5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5</v>
      </c>
      <c r="BY9" s="89" t="n">
        <f aca="false">IF((BX9-BW9)&gt;3,BW9+3,BX9)</f>
        <v>5</v>
      </c>
      <c r="BZ9" s="4" t="n">
        <v>1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4</v>
      </c>
      <c r="CK9" s="89" t="n">
        <f aca="false">IF((CJ9-CI9)&gt;3,CI9+3,CJ9)</f>
        <v>4</v>
      </c>
      <c r="CL9" s="4" t="n">
        <v>1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6</v>
      </c>
      <c r="E10" s="89" t="n">
        <f aca="false">IF((D10-C10)&gt;3,C10+3,D10)</f>
        <v>6</v>
      </c>
      <c r="F10" s="4" t="n"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5</v>
      </c>
      <c r="K10" s="89" t="n">
        <f aca="false">IF((J10-I10)&gt;3,I10+3,J10)</f>
        <v>5</v>
      </c>
      <c r="L10" s="4" t="n">
        <v>0.5</v>
      </c>
      <c r="M10" s="204"/>
      <c r="N10" s="213" t="n">
        <f aca="false">N9+1</f>
        <v>4</v>
      </c>
      <c r="O10" s="89" t="n">
        <f aca="false">'Set Up Template'!N8</f>
        <v>4</v>
      </c>
      <c r="P10" s="211" t="n">
        <v>4</v>
      </c>
      <c r="Q10" s="89" t="n">
        <f aca="false">IF((P10-O10)&gt;3,O10+3,P10)</f>
        <v>4</v>
      </c>
      <c r="R10" s="211" t="n">
        <v>1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5</v>
      </c>
      <c r="W10" s="89" t="n">
        <f aca="false">IF((V10-U10)&gt;3,U10+3,V10)</f>
        <v>5</v>
      </c>
      <c r="X10" s="211" t="n">
        <v>0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6</v>
      </c>
      <c r="AC10" s="89" t="n">
        <f aca="false">IF((AB10-AA10)&gt;3,AA10+3,AB10)</f>
        <v>6</v>
      </c>
      <c r="AD10" s="211" t="n">
        <v>0.5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6</v>
      </c>
      <c r="AI10" s="89" t="n">
        <f aca="false">IF((AH10-AG10)&gt;3,AG10+3,AH10)</f>
        <v>6</v>
      </c>
      <c r="AJ10" s="4" t="n">
        <v>0.5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6</v>
      </c>
      <c r="AO10" s="89" t="n">
        <f aca="false">IF((AN10-AM10)&gt;3,AM10+3,AN10)</f>
        <v>6</v>
      </c>
      <c r="AP10" s="4" t="n">
        <v>0.5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5</v>
      </c>
      <c r="BA10" s="89" t="n">
        <f aca="false">IF((AZ10-AY10)&gt;3,AY10+3,AZ10)</f>
        <v>5</v>
      </c>
      <c r="BB10" s="4" t="n">
        <v>0.5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5</v>
      </c>
      <c r="BG10" s="89" t="n">
        <f aca="false">IF((BF10-BE10)&gt;3,BE10+3,BF10)</f>
        <v>5</v>
      </c>
      <c r="BH10" s="4" t="n">
        <v>0.5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6</v>
      </c>
      <c r="BM10" s="89" t="n">
        <f aca="false">IF((BL10-BK10)&gt;3,BK10+3,BL10)</f>
        <v>6</v>
      </c>
      <c r="BN10" s="4" t="n">
        <v>0.5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4</v>
      </c>
      <c r="BS10" s="89" t="n">
        <f aca="false">IF((BR10-BQ10)&gt;3,BQ10+3,BR10)</f>
        <v>4</v>
      </c>
      <c r="BT10" s="4" t="n">
        <v>0.5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5</v>
      </c>
      <c r="BY10" s="89" t="n">
        <f aca="false">IF((BX10-BW10)&gt;3,BW10+3,BX10)</f>
        <v>5</v>
      </c>
      <c r="BZ10" s="4" t="n">
        <v>1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5</v>
      </c>
      <c r="CK10" s="89" t="n">
        <f aca="false">IF((CJ10-CI10)&gt;3,CI10+3,CJ10)</f>
        <v>5</v>
      </c>
      <c r="CL10" s="4" t="n">
        <v>0.5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5</v>
      </c>
      <c r="E11" s="89" t="n">
        <f aca="false">IF((D11-C11)&gt;3,C11+3,D11)</f>
        <v>5</v>
      </c>
      <c r="F11" s="4" t="n"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7</v>
      </c>
      <c r="K11" s="89" t="n">
        <f aca="false">IF((J11-I11)&gt;3,I11+3,J11)</f>
        <v>7</v>
      </c>
      <c r="L11" s="4" t="n">
        <v>0</v>
      </c>
      <c r="M11" s="204"/>
      <c r="N11" s="213" t="n">
        <f aca="false">N10+1</f>
        <v>5</v>
      </c>
      <c r="O11" s="89" t="n">
        <f aca="false">'Set Up Template'!N9</f>
        <v>3</v>
      </c>
      <c r="P11" s="211" t="n">
        <v>3</v>
      </c>
      <c r="Q11" s="89" t="n">
        <f aca="false">IF((P11-O11)&gt;3,O11+3,P11)</f>
        <v>3</v>
      </c>
      <c r="R11" s="211" t="n">
        <v>0.5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6</v>
      </c>
      <c r="W11" s="89" t="n">
        <f aca="false">IF((V11-U11)&gt;3,U11+3,V11)</f>
        <v>6</v>
      </c>
      <c r="X11" s="211" t="n">
        <v>0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6</v>
      </c>
      <c r="AC11" s="89" t="n">
        <f aca="false">IF((AB11-AA11)&gt;3,AA11+3,AB11)</f>
        <v>6</v>
      </c>
      <c r="AD11" s="211" t="n"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6</v>
      </c>
      <c r="AI11" s="89" t="n">
        <f aca="false">IF((AH11-AG11)&gt;3,AG11+3,AH11)</f>
        <v>6</v>
      </c>
      <c r="AJ11" s="4" t="n"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4</v>
      </c>
      <c r="AO11" s="89" t="n">
        <f aca="false">IF((AN11-AM11)&gt;3,AM11+3,AN11)</f>
        <v>4</v>
      </c>
      <c r="AP11" s="4" t="n">
        <v>0.5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5</v>
      </c>
      <c r="BA11" s="89" t="n">
        <f aca="false">IF((AZ11-AY11)&gt;3,AY11+3,AZ11)</f>
        <v>5</v>
      </c>
      <c r="BB11" s="4" t="n">
        <v>0.5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3</v>
      </c>
      <c r="BG11" s="89" t="n">
        <f aca="false">IF((BF11-BE11)&gt;3,BE11+3,BF11)</f>
        <v>3</v>
      </c>
      <c r="BH11" s="4" t="n">
        <v>1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6</v>
      </c>
      <c r="BM11" s="89" t="n">
        <f aca="false">IF((BL11-BK11)&gt;3,BK11+3,BL11)</f>
        <v>6</v>
      </c>
      <c r="BN11" s="4" t="n">
        <v>1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3</v>
      </c>
      <c r="BS11" s="89" t="n">
        <f aca="false">IF((BR11-BQ11)&gt;3,BQ11+3,BR11)</f>
        <v>3</v>
      </c>
      <c r="BT11" s="4" t="n">
        <v>1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4</v>
      </c>
      <c r="BY11" s="89" t="n">
        <f aca="false">IF((BX11-BW11)&gt;3,BW11+3,BX11)</f>
        <v>4</v>
      </c>
      <c r="BZ11" s="4" t="n">
        <v>0.5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4</v>
      </c>
      <c r="CK11" s="89" t="n">
        <f aca="false">IF((CJ11-CI11)&gt;3,CI11+3,CJ11)</f>
        <v>4</v>
      </c>
      <c r="CL11" s="4" t="n">
        <v>0.5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5</v>
      </c>
      <c r="E12" s="89" t="n">
        <f aca="false">IF((D12-C12)&gt;3,C12+3,D12)</f>
        <v>5</v>
      </c>
      <c r="F12" s="4" t="n"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6</v>
      </c>
      <c r="K12" s="89" t="n">
        <f aca="false">IF((J12-I12)&gt;3,I12+3,J12)</f>
        <v>6</v>
      </c>
      <c r="L12" s="4" t="n">
        <v>0.5</v>
      </c>
      <c r="M12" s="204"/>
      <c r="N12" s="213" t="n">
        <f aca="false">N11+1</f>
        <v>6</v>
      </c>
      <c r="O12" s="89" t="n">
        <f aca="false">'Set Up Template'!N10</f>
        <v>4</v>
      </c>
      <c r="P12" s="211" t="n">
        <v>6</v>
      </c>
      <c r="Q12" s="89" t="n">
        <f aca="false">IF((P12-O12)&gt;3,O12+3,P12)</f>
        <v>6</v>
      </c>
      <c r="R12" s="211" t="n">
        <v>1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4</v>
      </c>
      <c r="W12" s="89" t="n">
        <f aca="false">IF((V12-U12)&gt;3,U12+3,V12)</f>
        <v>4</v>
      </c>
      <c r="X12" s="211" t="n">
        <v>1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6</v>
      </c>
      <c r="AC12" s="89" t="n">
        <f aca="false">IF((AB12-AA12)&gt;3,AA12+3,AB12)</f>
        <v>6</v>
      </c>
      <c r="AD12" s="211" t="n">
        <v>1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6</v>
      </c>
      <c r="AI12" s="89" t="n">
        <f aca="false">IF((AH12-AG12)&gt;3,AG12+3,AH12)</f>
        <v>6</v>
      </c>
      <c r="AJ12" s="4" t="n">
        <v>0.5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5</v>
      </c>
      <c r="AO12" s="89" t="n">
        <f aca="false">IF((AN12-AM12)&gt;3,AM12+3,AN12)</f>
        <v>5</v>
      </c>
      <c r="AP12" s="4" t="n">
        <v>0.5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5</v>
      </c>
      <c r="BA12" s="89" t="n">
        <f aca="false">IF((AZ12-AY12)&gt;3,AY12+3,AZ12)</f>
        <v>5</v>
      </c>
      <c r="BB12" s="4" t="n"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5</v>
      </c>
      <c r="BG12" s="89" t="n">
        <f aca="false">IF((BF12-BE12)&gt;3,BE12+3,BF12)</f>
        <v>5</v>
      </c>
      <c r="BH12" s="4" t="n">
        <v>1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5</v>
      </c>
      <c r="BM12" s="89" t="n">
        <f aca="false">IF((BL12-BK12)&gt;3,BK12+3,BL12)</f>
        <v>5</v>
      </c>
      <c r="BN12" s="4" t="n"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8</v>
      </c>
      <c r="BS12" s="89" t="n">
        <f aca="false">IF((BR12-BQ12)&gt;3,BQ12+3,BR12)</f>
        <v>7</v>
      </c>
      <c r="BT12" s="4" t="n"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6</v>
      </c>
      <c r="BY12" s="89" t="n">
        <f aca="false">IF((BX12-BW12)&gt;3,BW12+3,BX12)</f>
        <v>6</v>
      </c>
      <c r="BZ12" s="4" t="n"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6</v>
      </c>
      <c r="CK12" s="89" t="n">
        <f aca="false">IF((CJ12-CI12)&gt;3,CI12+3,CJ12)</f>
        <v>6</v>
      </c>
      <c r="CL12" s="4" t="n"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5</v>
      </c>
      <c r="E13" s="89" t="n">
        <f aca="false">IF((D13-C13)&gt;3,C13+3,D13)</f>
        <v>5</v>
      </c>
      <c r="F13" s="4" t="n">
        <v>1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7</v>
      </c>
      <c r="K13" s="89" t="n">
        <f aca="false">IF((J13-I13)&gt;3,I13+3,J13)</f>
        <v>7</v>
      </c>
      <c r="L13" s="4" t="n">
        <v>0.5</v>
      </c>
      <c r="M13" s="204"/>
      <c r="N13" s="213" t="n">
        <f aca="false">N12+1</f>
        <v>7</v>
      </c>
      <c r="O13" s="89" t="n">
        <f aca="false">'Set Up Template'!N11</f>
        <v>4</v>
      </c>
      <c r="P13" s="211" t="n">
        <v>5</v>
      </c>
      <c r="Q13" s="89" t="n">
        <f aca="false">IF((P13-O13)&gt;3,O13+3,P13)</f>
        <v>5</v>
      </c>
      <c r="R13" s="211" t="n">
        <v>1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6</v>
      </c>
      <c r="W13" s="89" t="n">
        <f aca="false">IF((V13-U13)&gt;3,U13+3,V13)</f>
        <v>6</v>
      </c>
      <c r="X13" s="211" t="n">
        <v>1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7</v>
      </c>
      <c r="AC13" s="89" t="n">
        <f aca="false">IF((AB13-AA13)&gt;3,AA13+3,AB13)</f>
        <v>7</v>
      </c>
      <c r="AD13" s="211" t="n"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7</v>
      </c>
      <c r="AI13" s="89" t="n">
        <f aca="false">IF((AH13-AG13)&gt;3,AG13+3,AH13)</f>
        <v>7</v>
      </c>
      <c r="AJ13" s="4" t="n">
        <v>1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4</v>
      </c>
      <c r="AO13" s="89" t="n">
        <f aca="false">IF((AN13-AM13)&gt;3,AM13+3,AN13)</f>
        <v>4</v>
      </c>
      <c r="AP13" s="4" t="n">
        <v>1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5</v>
      </c>
      <c r="BA13" s="89" t="n">
        <f aca="false">IF((AZ13-AY13)&gt;3,AY13+3,AZ13)</f>
        <v>5</v>
      </c>
      <c r="BB13" s="4" t="n">
        <v>1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6</v>
      </c>
      <c r="BG13" s="89" t="n">
        <f aca="false">IF((BF13-BE13)&gt;3,BE13+3,BF13)</f>
        <v>6</v>
      </c>
      <c r="BH13" s="4" t="n">
        <v>0.5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6</v>
      </c>
      <c r="BM13" s="89" t="n">
        <f aca="false">IF((BL13-BK13)&gt;3,BK13+3,BL13)</f>
        <v>6</v>
      </c>
      <c r="BN13" s="4" t="n"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6</v>
      </c>
      <c r="BS13" s="89" t="n">
        <f aca="false">IF((BR13-BQ13)&gt;3,BQ13+3,BR13)</f>
        <v>6</v>
      </c>
      <c r="BT13" s="4" t="n"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7</v>
      </c>
      <c r="BY13" s="89" t="n">
        <f aca="false">IF((BX13-BW13)&gt;3,BW13+3,BX13)</f>
        <v>7</v>
      </c>
      <c r="BZ13" s="4" t="n"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4</v>
      </c>
      <c r="CK13" s="89" t="n">
        <f aca="false">IF((CJ13-CI13)&gt;3,CI13+3,CJ13)</f>
        <v>4</v>
      </c>
      <c r="CL13" s="4" t="n">
        <v>1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3</v>
      </c>
      <c r="E14" s="89" t="n">
        <f aca="false">IF((D14-C14)&gt;3,C14+3,D14)</f>
        <v>3</v>
      </c>
      <c r="F14" s="4" t="n">
        <v>1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6</v>
      </c>
      <c r="K14" s="89" t="n">
        <f aca="false">IF((J14-I14)&gt;3,I14+3,J14)</f>
        <v>6</v>
      </c>
      <c r="L14" s="4" t="n">
        <v>0.5</v>
      </c>
      <c r="M14" s="204"/>
      <c r="N14" s="213" t="n">
        <f aca="false">N13+1</f>
        <v>8</v>
      </c>
      <c r="O14" s="89" t="n">
        <f aca="false">'Set Up Template'!N12</f>
        <v>3</v>
      </c>
      <c r="P14" s="211" t="n">
        <v>3</v>
      </c>
      <c r="Q14" s="89" t="n">
        <f aca="false">IF((P14-O14)&gt;3,O14+3,P14)</f>
        <v>3</v>
      </c>
      <c r="R14" s="211" t="n">
        <v>1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8</v>
      </c>
      <c r="W14" s="89" t="n">
        <f aca="false">IF((V14-U14)&gt;3,U14+3,V14)</f>
        <v>7</v>
      </c>
      <c r="X14" s="211" t="n"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3</v>
      </c>
      <c r="AC14" s="89" t="n">
        <f aca="false">IF((AB14-AA14)&gt;3,AA14+3,AB14)</f>
        <v>3</v>
      </c>
      <c r="AD14" s="211" t="n">
        <v>1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5</v>
      </c>
      <c r="AI14" s="89" t="n">
        <f aca="false">IF((AH14-AG14)&gt;3,AG14+3,AH14)</f>
        <v>5</v>
      </c>
      <c r="AJ14" s="4" t="n">
        <v>0.5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4</v>
      </c>
      <c r="AO14" s="89" t="n">
        <f aca="false">IF((AN14-AM14)&gt;3,AM14+3,AN14)</f>
        <v>4</v>
      </c>
      <c r="AP14" s="4" t="n">
        <v>1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8</v>
      </c>
      <c r="BA14" s="89" t="n">
        <f aca="false">IF((AZ14-AY14)&gt;3,AY14+3,AZ14)</f>
        <v>7</v>
      </c>
      <c r="BB14" s="4" t="n"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4</v>
      </c>
      <c r="BG14" s="89" t="n">
        <f aca="false">IF((BF14-BE14)&gt;3,BE14+3,BF14)</f>
        <v>4</v>
      </c>
      <c r="BH14" s="4" t="n">
        <v>0.5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5</v>
      </c>
      <c r="BM14" s="89" t="n">
        <f aca="false">IF((BL14-BK14)&gt;3,BK14+3,BL14)</f>
        <v>5</v>
      </c>
      <c r="BN14" s="4" t="n">
        <v>0.5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5</v>
      </c>
      <c r="BS14" s="89" t="n">
        <f aca="false">IF((BR14-BQ14)&gt;3,BQ14+3,BR14)</f>
        <v>5</v>
      </c>
      <c r="BT14" s="4" t="n"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4</v>
      </c>
      <c r="BY14" s="89" t="n">
        <f aca="false">IF((BX14-BW14)&gt;3,BW14+3,BX14)</f>
        <v>4</v>
      </c>
      <c r="BZ14" s="4" t="n">
        <v>0.5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4</v>
      </c>
      <c r="CK14" s="89" t="n">
        <f aca="false">IF((CJ14-CI14)&gt;3,CI14+3,CJ14)</f>
        <v>4</v>
      </c>
      <c r="CL14" s="4" t="n">
        <v>1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6</v>
      </c>
      <c r="E15" s="89" t="n">
        <f aca="false">IF((D15-C15)&gt;3,C15+3,D15)</f>
        <v>6</v>
      </c>
      <c r="F15" s="4" t="n">
        <v>0.5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6</v>
      </c>
      <c r="K15" s="89" t="n">
        <f aca="false">IF((J15-I15)&gt;3,I15+3,J15)</f>
        <v>6</v>
      </c>
      <c r="L15" s="4" t="n">
        <v>1</v>
      </c>
      <c r="M15" s="204"/>
      <c r="N15" s="213" t="n">
        <f aca="false">N14+1</f>
        <v>9</v>
      </c>
      <c r="O15" s="89" t="n">
        <f aca="false">'Set Up Template'!N13</f>
        <v>5</v>
      </c>
      <c r="P15" s="211" t="n">
        <v>6</v>
      </c>
      <c r="Q15" s="89" t="n">
        <f aca="false">IF((P15-O15)&gt;3,O15+3,P15)</f>
        <v>6</v>
      </c>
      <c r="R15" s="211" t="n">
        <v>1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6</v>
      </c>
      <c r="W15" s="89" t="n">
        <f aca="false">IF((V15-U15)&gt;3,U15+3,V15)</f>
        <v>6</v>
      </c>
      <c r="X15" s="211" t="n">
        <v>1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7</v>
      </c>
      <c r="AC15" s="89" t="n">
        <f aca="false">IF((AB15-AA15)&gt;3,AA15+3,AB15)</f>
        <v>7</v>
      </c>
      <c r="AD15" s="211" t="n">
        <v>0.5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7</v>
      </c>
      <c r="AI15" s="89" t="n">
        <f aca="false">IF((AH15-AG15)&gt;3,AG15+3,AH15)</f>
        <v>7</v>
      </c>
      <c r="AJ15" s="4" t="n"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6</v>
      </c>
      <c r="AO15" s="89" t="n">
        <f aca="false">IF((AN15-AM15)&gt;3,AM15+3,AN15)</f>
        <v>6</v>
      </c>
      <c r="AP15" s="4" t="n">
        <v>0.5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5</v>
      </c>
      <c r="BA15" s="89" t="n">
        <f aca="false">IF((AZ15-AY15)&gt;3,AY15+3,AZ15)</f>
        <v>5</v>
      </c>
      <c r="BB15" s="4" t="n"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6</v>
      </c>
      <c r="BG15" s="89" t="n">
        <f aca="false">IF((BF15-BE15)&gt;3,BE15+3,BF15)</f>
        <v>6</v>
      </c>
      <c r="BH15" s="4" t="n">
        <v>1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6</v>
      </c>
      <c r="BM15" s="89" t="n">
        <f aca="false">IF((BL15-BK15)&gt;3,BK15+3,BL15)</f>
        <v>6</v>
      </c>
      <c r="BN15" s="4" t="n">
        <v>0.5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6</v>
      </c>
      <c r="BS15" s="89" t="n">
        <f aca="false">IF((BR15-BQ15)&gt;3,BQ15+3,BR15)</f>
        <v>6</v>
      </c>
      <c r="BT15" s="4" t="n"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5</v>
      </c>
      <c r="BY15" s="89" t="n">
        <f aca="false">IF((BX15-BW15)&gt;3,BW15+3,BX15)</f>
        <v>5</v>
      </c>
      <c r="BZ15" s="4" t="n">
        <v>1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6</v>
      </c>
      <c r="CK15" s="89" t="n">
        <f aca="false">IF((CJ15-CI15)&gt;3,CI15+3,CJ15)</f>
        <v>6</v>
      </c>
      <c r="CL15" s="4" t="n">
        <v>0.5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6</v>
      </c>
      <c r="E16" s="89" t="n">
        <f aca="false">SUM(E7:E15)</f>
        <v>46</v>
      </c>
      <c r="F16" s="4" t="n">
        <f aca="false">SUM(F7:F15)</f>
        <v>3.5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50</v>
      </c>
      <c r="K16" s="89" t="n">
        <f aca="false">SUM(K7:K15)</f>
        <v>50</v>
      </c>
      <c r="L16" s="4" t="n">
        <f aca="false">SUM(L7:L15)</f>
        <v>5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42</v>
      </c>
      <c r="Q16" s="89" t="n">
        <f aca="false">SUM(Q7:Q15)</f>
        <v>42</v>
      </c>
      <c r="R16" s="210" t="n">
        <f aca="false">SUM(R7:R15)</f>
        <v>6.5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50</v>
      </c>
      <c r="W16" s="89" t="n">
        <f aca="false">SUM(W7:W15)</f>
        <v>49</v>
      </c>
      <c r="X16" s="4" t="n">
        <f aca="false">SUM(X7:X15)</f>
        <v>4.5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54</v>
      </c>
      <c r="AC16" s="89" t="n">
        <f aca="false">SUM(AC7:AC15)</f>
        <v>54</v>
      </c>
      <c r="AD16" s="4" t="n">
        <f aca="false">SUM(AD7:AD15)</f>
        <v>3.5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51</v>
      </c>
      <c r="AI16" s="89" t="n">
        <f aca="false">SUM(AI7:AI15)</f>
        <v>51</v>
      </c>
      <c r="AJ16" s="4" t="n">
        <f aca="false">SUM(AJ7:AJ15)</f>
        <v>3.5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43</v>
      </c>
      <c r="AO16" s="89" t="n">
        <f aca="false">SUM(AO7:AO15)</f>
        <v>43</v>
      </c>
      <c r="AP16" s="4" t="n">
        <f aca="false">SUM(AP7:AP15)</f>
        <v>5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51</v>
      </c>
      <c r="BA16" s="89" t="n">
        <f aca="false">SUM(BA7:BA15)</f>
        <v>50</v>
      </c>
      <c r="BB16" s="4" t="n">
        <f aca="false">SUM(BB7:BB15)</f>
        <v>2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5</v>
      </c>
      <c r="BG16" s="89" t="n">
        <f aca="false">SUM(BG7:BG15)</f>
        <v>45</v>
      </c>
      <c r="BH16" s="4" t="n">
        <f aca="false">SUM(BH7:BH15)</f>
        <v>6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48</v>
      </c>
      <c r="BM16" s="89" t="n">
        <f aca="false">SUM(BM7:BM15)</f>
        <v>48</v>
      </c>
      <c r="BN16" s="4" t="n">
        <f aca="false">SUM(BN7:BN15)</f>
        <v>4.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47</v>
      </c>
      <c r="BS16" s="89" t="n">
        <f aca="false">SUM(BS7:BS15)</f>
        <v>46</v>
      </c>
      <c r="BT16" s="4" t="n">
        <f aca="false">SUM(BT7:BT15)</f>
        <v>3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47</v>
      </c>
      <c r="BY16" s="89" t="n">
        <f aca="false">SUM(BY7:BY15)</f>
        <v>47</v>
      </c>
      <c r="BZ16" s="4" t="n">
        <f aca="false">SUM(BZ7:BZ15)</f>
        <v>5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3</v>
      </c>
      <c r="CK16" s="89" t="n">
        <f aca="false">SUM(CK7:CK15)</f>
        <v>43</v>
      </c>
      <c r="CL16" s="4" t="n">
        <f aca="false">SUM(CL7:CL15)</f>
        <v>6.5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0</v>
      </c>
      <c r="G18" s="204"/>
      <c r="K18" s="0" t="s">
        <v>151</v>
      </c>
      <c r="M18" s="204"/>
      <c r="Q18" s="0" t="s">
        <v>151</v>
      </c>
      <c r="R18" s="210" t="n">
        <v>1</v>
      </c>
      <c r="S18" s="204"/>
      <c r="W18" s="0" t="s">
        <v>151</v>
      </c>
      <c r="X18" s="4" t="n">
        <v>0.5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P18" s="4" t="n">
        <v>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H18" s="4" t="n">
        <v>1</v>
      </c>
      <c r="BI18" s="204"/>
      <c r="BM18" s="0" t="s">
        <v>151</v>
      </c>
      <c r="BN18" s="4" t="n">
        <v>1</v>
      </c>
      <c r="BO18" s="204"/>
      <c r="BS18" s="0" t="s">
        <v>151</v>
      </c>
      <c r="BU18" s="204"/>
      <c r="BY18" s="0" t="s">
        <v>151</v>
      </c>
      <c r="BZ18" s="4" t="n">
        <v>1</v>
      </c>
      <c r="CA18" s="204"/>
      <c r="CE18" s="0" t="s">
        <v>151</v>
      </c>
      <c r="CG18" s="204"/>
      <c r="CK18" s="0" t="s">
        <v>151</v>
      </c>
      <c r="CL18" s="4" t="n">
        <v>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3.5</v>
      </c>
      <c r="G20" s="204"/>
      <c r="K20" s="0" t="s">
        <v>152</v>
      </c>
      <c r="L20" s="215" t="n">
        <f aca="false">SUM(L16:L19)</f>
        <v>5</v>
      </c>
      <c r="M20" s="204"/>
      <c r="Q20" s="0" t="s">
        <v>152</v>
      </c>
      <c r="R20" s="216" t="n">
        <f aca="false">SUM(R16:R19)</f>
        <v>7.5</v>
      </c>
      <c r="S20" s="204"/>
      <c r="W20" s="0" t="s">
        <v>152</v>
      </c>
      <c r="X20" s="215" t="n">
        <f aca="false">SUM(X16:X19)</f>
        <v>5</v>
      </c>
      <c r="Y20" s="204"/>
      <c r="AC20" s="0" t="s">
        <v>152</v>
      </c>
      <c r="AD20" s="215" t="n">
        <f aca="false">SUM(AD16:AD19)</f>
        <v>3.5</v>
      </c>
      <c r="AE20" s="204"/>
      <c r="AI20" s="0" t="s">
        <v>152</v>
      </c>
      <c r="AJ20" s="215" t="n">
        <f aca="false">SUM(AJ16:AJ19)</f>
        <v>3.5</v>
      </c>
      <c r="AK20" s="204"/>
      <c r="AO20" s="0" t="s">
        <v>152</v>
      </c>
      <c r="AP20" s="215" t="n">
        <f aca="false">SUM(AP16:AP19)</f>
        <v>6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2</v>
      </c>
      <c r="BC20" s="204"/>
      <c r="BG20" s="0" t="s">
        <v>152</v>
      </c>
      <c r="BH20" s="215" t="n">
        <f aca="false">SUM(BH16:BH19)</f>
        <v>7</v>
      </c>
      <c r="BI20" s="204"/>
      <c r="BM20" s="0" t="s">
        <v>152</v>
      </c>
      <c r="BN20" s="215" t="n">
        <f aca="false">SUM(BN16:BN19)</f>
        <v>5.5</v>
      </c>
      <c r="BO20" s="204"/>
      <c r="BS20" s="0" t="s">
        <v>152</v>
      </c>
      <c r="BT20" s="215" t="n">
        <f aca="false">SUM(BT16:BT19)</f>
        <v>3</v>
      </c>
      <c r="BU20" s="204"/>
      <c r="BY20" s="0" t="s">
        <v>152</v>
      </c>
      <c r="BZ20" s="215" t="n">
        <f aca="false">SUM(BZ16:BZ19)</f>
        <v>6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7.5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11</v>
      </c>
      <c r="G22" s="204"/>
      <c r="K22" s="0" t="s">
        <v>68</v>
      </c>
      <c r="L22" s="4" t="n">
        <f aca="false">IF(J16=0,0,K16-I16)</f>
        <v>14</v>
      </c>
      <c r="M22" s="204"/>
      <c r="Q22" s="0" t="s">
        <v>68</v>
      </c>
      <c r="R22" s="212" t="n">
        <f aca="false">IF(P16=0,0,Q16-O16)</f>
        <v>7</v>
      </c>
      <c r="S22" s="204"/>
      <c r="W22" s="0" t="s">
        <v>68</v>
      </c>
      <c r="X22" s="4" t="n">
        <f aca="false">IF(V16=0,0,W16-U16)</f>
        <v>13</v>
      </c>
      <c r="Y22" s="204"/>
      <c r="AC22" s="0" t="s">
        <v>68</v>
      </c>
      <c r="AD22" s="4" t="n">
        <f aca="false">IF(AB16=0,0,AC16-AA16)</f>
        <v>19</v>
      </c>
      <c r="AE22" s="204"/>
      <c r="AI22" s="0" t="s">
        <v>68</v>
      </c>
      <c r="AJ22" s="4" t="n">
        <f aca="false">IF(AH16=0,0,AI16-AG16)</f>
        <v>15</v>
      </c>
      <c r="AK22" s="204"/>
      <c r="AO22" s="0" t="s">
        <v>68</v>
      </c>
      <c r="AP22" s="4" t="n">
        <f aca="false">IF(AN16=0,0,AO16-AM16)</f>
        <v>8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14</v>
      </c>
      <c r="BC22" s="204"/>
      <c r="BG22" s="0" t="s">
        <v>68</v>
      </c>
      <c r="BH22" s="4" t="n">
        <f aca="false">IF(BF16=0,0,BG16-BE16)</f>
        <v>10</v>
      </c>
      <c r="BI22" s="204"/>
      <c r="BM22" s="0" t="s">
        <v>68</v>
      </c>
      <c r="BN22" s="4" t="n">
        <f aca="false">IF(BL16=0,0,BM16-BK16)</f>
        <v>12</v>
      </c>
      <c r="BO22" s="204"/>
      <c r="BS22" s="0" t="s">
        <v>68</v>
      </c>
      <c r="BT22" s="4" t="n">
        <f aca="false">IF(BR16=0,0,BS16-BQ16)</f>
        <v>11</v>
      </c>
      <c r="BU22" s="204"/>
      <c r="BY22" s="0" t="s">
        <v>68</v>
      </c>
      <c r="BZ22" s="4" t="n">
        <f aca="false">IF(BX16=0,0,BY16-BW16)</f>
        <v>12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8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L</v>
      </c>
      <c r="L24" s="49" t="str">
        <f aca="false">IF(J16&lt;&gt;0,IF(L16&gt;4.5,"W",IF(L16=4.5,"T",IF(L16&lt;4.5,"L"))),0)</f>
        <v>W</v>
      </c>
      <c r="R24" s="49" t="str">
        <f aca="false">IF(P16&lt;&gt;0,IF(R16&gt;4.5,"W",IF(R16=4.5,"T",IF(R16&lt;4.5,"L"))),0)</f>
        <v>W</v>
      </c>
      <c r="X24" s="49" t="str">
        <f aca="false">IF(V16&lt;&gt;0,IF(X16&gt;4.5,"W",IF(X16=4.5,"T",IF(X16&lt;4.5,"L"))),0)</f>
        <v>T</v>
      </c>
      <c r="AD24" s="49" t="str">
        <f aca="false">IF(AB16&lt;&gt;0,IF(AD16&gt;4.5,"W",IF(AD16=4.5,"T",IF(AD16&lt;4.5,"L"))),0)</f>
        <v>L</v>
      </c>
      <c r="AJ24" s="49" t="str">
        <f aca="false">IF(AH16&lt;&gt;0,IF(AJ16&gt;4.5,"W",IF(AJ16=4.5,"T",IF(AJ16&lt;4.5,"L"))),0)</f>
        <v>L</v>
      </c>
      <c r="AP24" s="49" t="str">
        <f aca="false">IF(AN16&lt;&gt;0,IF(AP16&gt;4.5,"W",IF(AP16=4.5,"T",IF(AP16&lt;4.5,"L"))),0)</f>
        <v>W</v>
      </c>
      <c r="AV24" s="49" t="n">
        <f aca="false">IF(AT16&lt;&gt;0,IF(AV16&gt;4.5,"W",IF(AV16=4.5,"T",IF(AV16&lt;4.5,"L"))),0)</f>
        <v>0</v>
      </c>
      <c r="BB24" s="49" t="str">
        <f aca="false">IF(AZ16&lt;&gt;0,IF(BB16&gt;4.5,"W",IF(BB16=4.5,"T",IF(BB16&lt;4.5,"L"))),0)</f>
        <v>L</v>
      </c>
      <c r="BH24" s="49" t="str">
        <f aca="false">IF(BF16&lt;&gt;0,IF(BH16&gt;4.5,"W",IF(BH16=4.5,"T",IF(BH16&lt;4.5,"L"))),0)</f>
        <v>W</v>
      </c>
      <c r="BN24" s="49" t="str">
        <f aca="false">IF(BL16&lt;&gt;0,IF(BN16&gt;4.5,"W",IF(BN16=4.5,"T",IF(BN16&lt;4.5,"L"))),0)</f>
        <v>T</v>
      </c>
      <c r="BT24" s="49" t="str">
        <f aca="false">IF(BR16&lt;&gt;0,IF(BT16&gt;4.5,"W",IF(BT16=4.5,"T",IF(BT16&lt;4.5,"L"))),0)</f>
        <v>L</v>
      </c>
      <c r="BZ24" s="49" t="str">
        <f aca="false">IF(BX16&lt;&gt;0,IF(BZ16&gt;4.5,"W",IF(BZ16=4.5,"T",IF(BZ16&lt;4.5,"L"))),0)</f>
        <v>W</v>
      </c>
      <c r="CF24" s="49" t="n">
        <f aca="false">IF(CD16&lt;&gt;0,IF(CF16&gt;4.5,"W",IF(CF16=4.5,"T",IF(CF16&lt;4.5,"L"))),0)</f>
        <v>0</v>
      </c>
      <c r="CL24" s="49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3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3.5</v>
      </c>
      <c r="D29" s="4"/>
      <c r="E29" s="133"/>
      <c r="F29" s="4" t="n">
        <f aca="false">E29</f>
        <v>0</v>
      </c>
      <c r="G29" s="218"/>
      <c r="I29" s="1" t="n">
        <v>1</v>
      </c>
      <c r="J29" s="4" t="n">
        <f aca="false">AVERAGE(D7,P7,AB7,AN7,AT7,BF7,BR7,CD7)</f>
        <v>5.66666666666667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5</v>
      </c>
      <c r="D30" s="4" t="n">
        <f aca="false">C30</f>
        <v>5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5.33333333333333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7.5</v>
      </c>
      <c r="D31" s="4" t="n">
        <f aca="false">C31</f>
        <v>7.5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4.83333333333333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5</v>
      </c>
      <c r="D32" s="4" t="n">
        <f aca="false">C32</f>
        <v>5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5.16666666666667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3.5</v>
      </c>
      <c r="D33" s="4" t="n">
        <f aca="false">C33</f>
        <v>3.5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4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3.5</v>
      </c>
      <c r="D34" s="4" t="n">
        <f aca="false">C34</f>
        <v>3.5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5.83333333333333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6</v>
      </c>
      <c r="D35" s="4" t="n">
        <f aca="false">C35</f>
        <v>6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5.5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/>
      <c r="D36" s="4" t="n">
        <f aca="false">C36</f>
        <v>0</v>
      </c>
      <c r="E36" s="133"/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3.66666666666667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2</v>
      </c>
      <c r="D37" s="4"/>
      <c r="E37" s="133"/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6.16666666666667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7</v>
      </c>
      <c r="D38" s="4" t="n">
        <f aca="false">C38</f>
        <v>7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46.1666666666667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5.5</v>
      </c>
      <c r="D39" s="4" t="n">
        <f aca="false">C39</f>
        <v>5.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3</v>
      </c>
      <c r="D40" s="4"/>
      <c r="E40" s="133"/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5.71428571428571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6</v>
      </c>
      <c r="D41" s="4" t="n">
        <f aca="false">C41</f>
        <v>6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5.28571428571429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/>
      <c r="D42" s="4" t="n">
        <f aca="false">C42</f>
        <v>0</v>
      </c>
      <c r="E42" s="133"/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3.85714285714286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7.5</v>
      </c>
      <c r="D43" s="176" t="n">
        <f aca="false">C43</f>
        <v>7.5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5.28571428571429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65</v>
      </c>
      <c r="D44" s="4" t="n">
        <f aca="false">SUM(D29:D43)</f>
        <v>56.5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5.42857142857143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5.42857142857143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6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.71428571428571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5.85714285714286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23</v>
      </c>
      <c r="G49" s="218"/>
      <c r="I49" s="222" t="s">
        <v>157</v>
      </c>
      <c r="J49" s="223" t="n">
        <f aca="false">SUM(J40:J48)</f>
        <v>48.5714285714286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46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36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12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17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5</v>
      </c>
      <c r="E56" s="87" t="str">
        <f aca="false">IF(D56&lt;&gt;0,IF((D56-C56)=-1,"Birdie",IF((D56-C56)=-2,"Eagle",IF((D56-C56)=0,"Par",IF((D56-C56)=1,"bogey",IF((D56-C56)=2,"Double bogey","Other"))))),"  ")</f>
        <v>bogey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5</v>
      </c>
      <c r="E57" s="87" t="str">
        <f aca="false">IF(D57&lt;&gt;0,IF((D57-C57)=-1,"Birdie",IF((D57-C57)=-2,"Eagle",IF((D57-C57)=0,"Par",IF((D57-C57)=1,"bogey",IF((D57-C57)=2,"Double bogey","Other"))))),"  ")</f>
        <v>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6</v>
      </c>
      <c r="E58" s="87" t="str">
        <f aca="false">IF(D58&lt;&gt;0,IF((D58-C58)=-1,"Birdie",IF((D58-C58)=-2,"Eagle",IF((D58-C58)=0,"Par",IF((D58-C58)=1,"bogey",IF((D58-C58)=2,"Double bogey","Other"))))),"  ")</f>
        <v>Double bogey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6</v>
      </c>
      <c r="E59" s="87" t="str">
        <f aca="false">IF(D59&lt;&gt;0,IF((D59-C59)=-1,"Birdie",IF((D59-C59)=-2,"Eagle",IF((D59-C59)=0,"Par",IF((D59-C59)=1,"bogey",IF((D59-C59)=2,"Double bogey","Other"))))),"  ")</f>
        <v>Double bogey</v>
      </c>
      <c r="H59" s="0" t="s">
        <v>11</v>
      </c>
      <c r="I59" s="133" t="n">
        <f aca="false">COUNTIF(E56:E64,"Par")</f>
        <v>1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5</v>
      </c>
      <c r="E60" s="87" t="str">
        <f aca="false">IF(D60&lt;&gt;0,IF((D60-C60)=-1,"Birdie",IF((D60-C60)=-2,"Eagle",IF((D60-C60)=0,"Par",IF((D60-C60)=1,"bogey",IF((D60-C60)=2,"Double bogey","Other"))))),"  ")</f>
        <v>Double bogey</v>
      </c>
      <c r="H60" s="0" t="s">
        <v>162</v>
      </c>
      <c r="I60" s="133" t="n">
        <f aca="false">COUNTIF(E56:E64,"bogey")</f>
        <v>5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5</v>
      </c>
      <c r="E61" s="87" t="str">
        <f aca="false">IF(D61&lt;&gt;0,IF((D61-C61)=-1,"Birdie",IF((D61-C61)=-2,"Eagle",IF((D61-C61)=0,"Par",IF((D61-C61)=1,"bogey",IF((D61-C61)=2,"Double bogey","Other"))))),"  ")</f>
        <v>bogey</v>
      </c>
      <c r="H61" s="0" t="s">
        <v>163</v>
      </c>
      <c r="I61" s="133" t="n">
        <f aca="false">COUNTIF(E56:E64,"Double bogey")</f>
        <v>3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5</v>
      </c>
      <c r="E62" s="87" t="str">
        <f aca="false">IF(D62&lt;&gt;0,IF((D62-C62)=-1,"Birdie",IF((D62-C62)=-2,"Eagle",IF((D62-C62)=0,"Par",IF((D62-C62)=1,"bogey",IF((D62-C62)=2,"Double bogey","Other"))))),"  ")</f>
        <v>bogey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3</v>
      </c>
      <c r="E63" s="87" t="str">
        <f aca="false">IF(D63&lt;&gt;0,IF((D63-C63)=-1,"Birdie",IF((D63-C63)=-2,"Eagle",IF((D63-C63)=0,"Par",IF((D63-C63)=1,"bogey",IF((D63-C63)=2,"Double bogey","Other"))))),"  ")</f>
        <v>Par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6</v>
      </c>
      <c r="E64" s="87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6</v>
      </c>
      <c r="E67" s="87" t="str">
        <f aca="false">IF(D67&lt;&gt;0,IF((D67-C67)=-1,"Birdie",IF((D67-C67)=-2,"Eagle",IF((D67-C67)=0,"Par",IF((D67-C67)=1,"bogey",IF((D67-C67)=2,"Double bogey","Other"))))),"  ")</f>
        <v>Double bogey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4</v>
      </c>
      <c r="E68" s="87" t="str">
        <f aca="false">IF(D68&lt;&gt;0,IF((D68-C68)=-1,"Birdie",IF((D68-C68)=-2,"Eagle",IF((D68-C68)=0,"Par",IF((D68-C68)=1,"bogey",IF((D68-C68)=2,"Double bogey","Other"))))),"  ")</f>
        <v>Par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3</v>
      </c>
      <c r="E69" s="87" t="str">
        <f aca="false">IF(D69&lt;&gt;0,IF((D69-C69)=-1,"Birdie",IF((D69-C69)=-2,"Eagle",IF((D69-C69)=0,"Par",IF((D69-C69)=1,"bogey",IF((D69-C69)=2,"Double bogey","Other"))))),"  ")</f>
        <v>Par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5</v>
      </c>
      <c r="E70" s="87" t="str">
        <f aca="false">IF(D70&lt;&gt;0,IF((D70-C70)=-1,"Birdie",IF((D70-C70)=-2,"Eagle",IF((D70-C70)=0,"Par",IF((D70-C70)=1,"bogey",IF((D70-C70)=2,"Double bogey","Other"))))),"  ")</f>
        <v>bogey</v>
      </c>
      <c r="H70" s="0" t="s">
        <v>11</v>
      </c>
      <c r="I70" s="133" t="n">
        <f aca="false">COUNTIF(E67:E75,"Par")</f>
        <v>2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7</v>
      </c>
      <c r="E71" s="87" t="str">
        <f aca="false">IF(D71&lt;&gt;0,IF((D71-C71)=-1,"Birdie",IF((D71-C71)=-2,"Eagle",IF((D71-C71)=0,"Par",IF((D71-C71)=1,"bogey",IF((D71-C71)=2,"Double bogey","Other"))))),"  ")</f>
        <v>Other</v>
      </c>
      <c r="H71" s="0" t="s">
        <v>162</v>
      </c>
      <c r="I71" s="133" t="n">
        <f aca="false">COUNTIF(E67:E75,"bogey")</f>
        <v>2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6</v>
      </c>
      <c r="E72" s="87" t="str">
        <f aca="false">IF(D72&lt;&gt;0,IF((D72-C72)=-1,"Birdie",IF((D72-C72)=-2,"Eagle",IF((D72-C72)=0,"Par",IF((D72-C72)=1,"bogey",IF((D72-C72)=2,"Double bogey","Other"))))),"  ")</f>
        <v>Other</v>
      </c>
      <c r="H72" s="0" t="s">
        <v>163</v>
      </c>
      <c r="I72" s="133" t="n">
        <f aca="false">COUNTIF(E67:E75,"Double bogey")</f>
        <v>3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7</v>
      </c>
      <c r="E73" s="87" t="str">
        <f aca="false">IF(D73&lt;&gt;0,IF((D73-C73)=-1,"Birdie",IF((D73-C73)=-2,"Eagle",IF((D73-C73)=0,"Par",IF((D73-C73)=1,"bogey",IF((D73-C73)=2,"Double bogey","Other"))))),"  ")</f>
        <v>Double bogey</v>
      </c>
      <c r="H73" s="0" t="s">
        <v>14</v>
      </c>
      <c r="I73" s="133" t="n">
        <f aca="false">COUNTIF(E67:E75,"Other")</f>
        <v>2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6</v>
      </c>
      <c r="E74" s="87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6</v>
      </c>
      <c r="E75" s="87" t="str">
        <f aca="false">IF(D75&lt;&gt;0,IF((D75-C75)=-1,"Birdie",IF((D75-C75)=-2,"Eagle",IF((D75-C75)=0,"Par",IF((D75-C75)=1,"bogey",IF((D75-C75)=2,"Double bogey","Other"))))),"  ")</f>
        <v>bogey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6</v>
      </c>
      <c r="E78" s="87" t="str">
        <f aca="false">IF(D78&lt;&gt;0,IF((D78-C78)=-1,"Birdie",IF((D78-C78)=-2,"Eagle",IF((D78-C78)=0,"Par",IF((D78-C78)=1,"bogey",IF((D78-C78)=2,"Double bogey","Other"))))),"  ")</f>
        <v>Double bogey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5</v>
      </c>
      <c r="E79" s="87" t="str">
        <f aca="false">IF(D79&lt;&gt;0,IF((D79-C79)=-1,"Birdie",IF((D79-C79)=-2,"Eagle",IF((D79-C79)=0,"Par",IF((D79-C79)=1,"bogey",IF((D79-C79)=2,"Double bogey","Other"))))),"  ")</f>
        <v>bogey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4</v>
      </c>
      <c r="E80" s="87" t="str">
        <f aca="false">IF(D80&lt;&gt;0,IF((D80-C80)=-1,"Birdie",IF((D80-C80)=-2,"Eagle",IF((D80-C80)=0,"Par",IF((D80-C80)=1,"bogey",IF((D80-C80)=2,"Double bogey","Other"))))),"  ")</f>
        <v>Par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4</v>
      </c>
      <c r="E81" s="87" t="str">
        <f aca="false">IF(D81&lt;&gt;0,IF((D81-C81)=-1,"Birdie",IF((D81-C81)=-2,"Eagle",IF((D81-C81)=0,"Par",IF((D81-C81)=1,"bogey",IF((D81-C81)=2,"Double bogey","Other"))))),"  ")</f>
        <v>Par</v>
      </c>
      <c r="H81" s="0" t="s">
        <v>11</v>
      </c>
      <c r="I81" s="133" t="n">
        <f aca="false">COUNTIF(E78:E86,"Par")</f>
        <v>4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3</v>
      </c>
      <c r="E82" s="87" t="str">
        <f aca="false">IF(D82&lt;&gt;0,IF((D82-C82)=-1,"Birdie",IF((D82-C82)=-2,"Eagle",IF((D82-C82)=0,"Par",IF((D82-C82)=1,"bogey",IF((D82-C82)=2,"Double bogey","Other"))))),"  ")</f>
        <v>Par</v>
      </c>
      <c r="H82" s="0" t="s">
        <v>162</v>
      </c>
      <c r="I82" s="133" t="n">
        <f aca="false">COUNTIF(E78:E86,"bogey")</f>
        <v>3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6</v>
      </c>
      <c r="E83" s="87" t="str">
        <f aca="false">IF(D83&lt;&gt;0,IF((D83-C83)=-1,"Birdie",IF((D83-C83)=-2,"Eagle",IF((D83-C83)=0,"Par",IF((D83-C83)=1,"bogey",IF((D83-C83)=2,"Double bogey","Other"))))),"  ")</f>
        <v>Double bogey</v>
      </c>
      <c r="H83" s="0" t="s">
        <v>163</v>
      </c>
      <c r="I83" s="133" t="n">
        <f aca="false">COUNTIF(E78:E86,"Double bogey")</f>
        <v>2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5</v>
      </c>
      <c r="E84" s="87" t="str">
        <f aca="false">IF(D84&lt;&gt;0,IF((D84-C84)=-1,"Birdie",IF((D84-C84)=-2,"Eagle",IF((D84-C84)=0,"Par",IF((D84-C84)=1,"bogey",IF((D84-C84)=2,"Double bogey","Other"))))),"  ")</f>
        <v>bogey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3</v>
      </c>
      <c r="E85" s="87" t="str">
        <f aca="false">IF(D85&lt;&gt;0,IF((D85-C85)=-1,"Birdie",IF((D85-C85)=-2,"Eagle",IF((D85-C85)=0,"Par",IF((D85-C85)=1,"bogey",IF((D85-C85)=2,"Double bogey","Other"))))),"  ")</f>
        <v>Par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6</v>
      </c>
      <c r="E86" s="87" t="str">
        <f aca="false">IF(D86&lt;&gt;0,IF((D86-C86)=-1,"Birdie",IF((D86-C86)=-2,"Eagle",IF((D86-C86)=0,"Par",IF((D86-C86)=1,"bogey",IF((D86-C86)=2,"Double bogey","Other"))))),"  ")</f>
        <v>bogey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6</v>
      </c>
      <c r="E89" s="87" t="str">
        <f aca="false">IF(D89&lt;&gt;0,IF((D89-C89)=-1,"Birdie",IF((D89-C89)=-2,"Eagle",IF((D89-C89)=0,"Par",IF((D89-C89)=1,"bogey",IF((D89-C89)=2,"Double bogey","Other"))))),"  ")</f>
        <v>Double 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6</v>
      </c>
      <c r="E90" s="87" t="str">
        <f aca="false">IF(D90&lt;&gt;0,IF((D90-C90)=-1,"Birdie",IF((D90-C90)=-2,"Eagle",IF((D90-C90)=0,"Par",IF((D90-C90)=1,"bogey",IF((D90-C90)=2,"Double bogey","Other"))))),"  ")</f>
        <v>Double bogey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3</v>
      </c>
      <c r="E91" s="87" t="str">
        <f aca="false">IF(D91&lt;&gt;0,IF((D91-C91)=-1,"Birdie",IF((D91-C91)=-2,"Eagle",IF((D91-C91)=0,"Par",IF((D91-C91)=1,"bogey",IF((D91-C91)=2,"Double bogey","Other"))))),"  ")</f>
        <v>Par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5</v>
      </c>
      <c r="E92" s="87" t="str">
        <f aca="false">IF(D92&lt;&gt;0,IF((D92-C92)=-1,"Birdie",IF((D92-C92)=-2,"Eagle",IF((D92-C92)=0,"Par",IF((D92-C92)=1,"bogey",IF((D92-C92)=2,"Double bogey","Other"))))),"  ")</f>
        <v>bogey</v>
      </c>
      <c r="H92" s="0" t="s">
        <v>11</v>
      </c>
      <c r="I92" s="133" t="n">
        <f aca="false">COUNTIF(E89:E97,"Par")</f>
        <v>1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6</v>
      </c>
      <c r="E93" s="87" t="str">
        <f aca="false">IF(D93&lt;&gt;0,IF((D93-C93)=-1,"Birdie",IF((D93-C93)=-2,"Eagle",IF((D93-C93)=0,"Par",IF((D93-C93)=1,"bogey",IF((D93-C93)=2,"Double bogey","Other"))))),"  ")</f>
        <v>Double bogey</v>
      </c>
      <c r="H93" s="0" t="s">
        <v>162</v>
      </c>
      <c r="I93" s="133" t="n">
        <f aca="false">COUNTIF(E89:E97,"bogey")</f>
        <v>4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4</v>
      </c>
      <c r="E94" s="87" t="str">
        <f aca="false">IF(D94&lt;&gt;0,IF((D94-C94)=-1,"Birdie",IF((D94-C94)=-2,"Eagle",IF((D94-C94)=0,"Par",IF((D94-C94)=1,"bogey",IF((D94-C94)=2,"Double bogey","Other"))))),"  ")</f>
        <v>bogey</v>
      </c>
      <c r="H94" s="0" t="s">
        <v>163</v>
      </c>
      <c r="I94" s="133" t="n">
        <f aca="false">COUNTIF(E89:E97,"Double bogey")</f>
        <v>3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6</v>
      </c>
      <c r="E95" s="87" t="str">
        <f aca="false">IF(D95&lt;&gt;0,IF((D95-C95)=-1,"Birdie",IF((D95-C95)=-2,"Eagle",IF((D95-C95)=0,"Par",IF((D95-C95)=1,"bogey",IF((D95-C95)=2,"Double bogey","Other"))))),"  ")</f>
        <v>bogey</v>
      </c>
      <c r="H95" s="0" t="s">
        <v>14</v>
      </c>
      <c r="I95" s="133" t="n">
        <f aca="false">COUNTIF(E89:E97,"Other")</f>
        <v>1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8</v>
      </c>
      <c r="E96" s="87" t="str">
        <f aca="false">IF(D96&lt;&gt;0,IF((D96-C96)=-1,"Birdie",IF((D96-C96)=-2,"Eagle",IF((D96-C96)=0,"Par",IF((D96-C96)=1,"bogey",IF((D96-C96)=2,"Double bogey","Other"))))),"  ")</f>
        <v>Other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6</v>
      </c>
      <c r="E97" s="87" t="str">
        <f aca="false">IF(D97&lt;&gt;0,IF((D97-C97)=-1,"Birdie",IF((D97-C97)=-2,"Eagle",IF((D97-C97)=0,"Par",IF((D97-C97)=1,"bogey",IF((D97-C97)=2,"Double bogey","Other"))))),"  ")</f>
        <v>bogey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7</v>
      </c>
      <c r="E100" s="87" t="str">
        <f aca="false">IF(D100&lt;&gt;0,IF((D100-C100)=-1,"Birdie",IF((D100-C100)=-2,"Eagle",IF((D100-C100)=0,"Par",IF((D100-C100)=1,"bogey",IF((D100-C100)=2,"Double bogey","Other"))))),"  ")</f>
        <v>Other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6</v>
      </c>
      <c r="E101" s="87" t="str">
        <f aca="false">IF(D101&lt;&gt;0,IF((D101-C101)=-1,"Birdie",IF((D101-C101)=-2,"Eagle",IF((D101-C101)=0,"Par",IF((D101-C101)=1,"bogey",IF((D101-C101)=2,"Double bogey","Other"))))),"  ")</f>
        <v>Double bogey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6</v>
      </c>
      <c r="E102" s="87" t="str">
        <f aca="false">IF(D102&lt;&gt;0,IF((D102-C102)=-1,"Birdie",IF((D102-C102)=-2,"Eagle",IF((D102-C102)=0,"Par",IF((D102-C102)=1,"bogey",IF((D102-C102)=2,"Double bogey","Other"))))),"  ")</f>
        <v>Double bogey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6</v>
      </c>
      <c r="E103" s="87" t="str">
        <f aca="false">IF(D103&lt;&gt;0,IF((D103-C103)=-1,"Birdie",IF((D103-C103)=-2,"Eagle",IF((D103-C103)=0,"Par",IF((D103-C103)=1,"bogey",IF((D103-C103)=2,"Double bogey","Other"))))),"  ")</f>
        <v>Double bogey</v>
      </c>
      <c r="H103" s="0" t="s">
        <v>11</v>
      </c>
      <c r="I103" s="133" t="n">
        <f aca="false">COUNTIF(E100:E108,"Par")</f>
        <v>1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6</v>
      </c>
      <c r="E104" s="87" t="str">
        <f aca="false">IF(D104&lt;&gt;0,IF((D104-C104)=-1,"Birdie",IF((D104-C104)=-2,"Eagle",IF((D104-C104)=0,"Par",IF((D104-C104)=1,"bogey",IF((D104-C104)=2,"Double bogey","Other"))))),"  ")</f>
        <v>Other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6</v>
      </c>
      <c r="E105" s="87" t="str">
        <f aca="false">IF(D105&lt;&gt;0,IF((D105-C105)=-1,"Birdie",IF((D105-C105)=-2,"Eagle",IF((D105-C105)=0,"Par",IF((D105-C105)=1,"bogey",IF((D105-C105)=2,"Double bogey","Other"))))),"  ")</f>
        <v>Double bogey</v>
      </c>
      <c r="H105" s="0" t="s">
        <v>163</v>
      </c>
      <c r="I105" s="133" t="n">
        <f aca="false">COUNTIF(E100:E108,"Double bogey")</f>
        <v>5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7</v>
      </c>
      <c r="E106" s="87" t="str">
        <f aca="false">IF(D106&lt;&gt;0,IF((D106-C106)=-1,"Birdie",IF((D106-C106)=-2,"Eagle",IF((D106-C106)=0,"Par",IF((D106-C106)=1,"bogey",IF((D106-C106)=2,"Double bogey","Other"))))),"  ")</f>
        <v>Other</v>
      </c>
      <c r="H106" s="0" t="s">
        <v>14</v>
      </c>
      <c r="I106" s="133" t="n">
        <f aca="false">COUNTIF(E100:E108,"Other")</f>
        <v>3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3</v>
      </c>
      <c r="E107" s="87" t="str">
        <f aca="false">IF(D107&lt;&gt;0,IF((D107-C107)=-1,"Birdie",IF((D107-C107)=-2,"Eagle",IF((D107-C107)=0,"Par",IF((D107-C107)=1,"bogey",IF((D107-C107)=2,"Double bogey","Other"))))),"  ")</f>
        <v>Par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7</v>
      </c>
      <c r="E108" s="87" t="str">
        <f aca="false">IF(D108&lt;&gt;0,IF((D108-C108)=-1,"Birdie",IF((D108-C108)=-2,"Eagle",IF((D108-C108)=0,"Par",IF((D108-C108)=1,"bogey",IF((D108-C108)=2,"Double bogey","Other"))))),"  ")</f>
        <v>Double 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5</v>
      </c>
      <c r="E111" s="87" t="str">
        <f aca="false">IF(D111&lt;&gt;0,IF((D111-C111)=-1,"Birdie",IF((D111-C111)=-2,"Eagle",IF((D111-C111)=0,"Par",IF((D111-C111)=1,"bogey",IF((D111-C111)=2,"Double bogey","Other"))))),"  ")</f>
        <v>bogey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6</v>
      </c>
      <c r="E112" s="87" t="str">
        <f aca="false">IF(D112&lt;&gt;0,IF((D112-C112)=-1,"Birdie",IF((D112-C112)=-2,"Eagle",IF((D112-C112)=0,"Par",IF((D112-C112)=1,"bogey",IF((D112-C112)=2,"Double bogey","Other"))))),"  ")</f>
        <v>Double bogey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3</v>
      </c>
      <c r="E113" s="87" t="str">
        <f aca="false">IF(D113&lt;&gt;0,IF((D113-C113)=-1,"Birdie",IF((D113-C113)=-2,"Eagle",IF((D113-C113)=0,"Par",IF((D113-C113)=1,"bogey",IF((D113-C113)=2,"Double bogey","Other"))))),"  ")</f>
        <v>Par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6</v>
      </c>
      <c r="E114" s="87" t="str">
        <f aca="false">IF(D114&lt;&gt;0,IF((D114-C114)=-1,"Birdie",IF((D114-C114)=-2,"Eagle",IF((D114-C114)=0,"Par",IF((D114-C114)=1,"bogey",IF((D114-C114)=2,"Double bogey","Other"))))),"  ")</f>
        <v>Double bogey</v>
      </c>
      <c r="H114" s="0" t="s">
        <v>11</v>
      </c>
      <c r="I114" s="133" t="n">
        <f aca="false">COUNTIF(E111:E119,"Par")</f>
        <v>1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6</v>
      </c>
      <c r="E115" s="87" t="str">
        <f aca="false">IF(D115&lt;&gt;0,IF((D115-C115)=-1,"Birdie",IF((D115-C115)=-2,"Eagle",IF((D115-C115)=0,"Par",IF((D115-C115)=1,"bogey",IF((D115-C115)=2,"Double bogey","Other"))))),"  ")</f>
        <v>Double bogey</v>
      </c>
      <c r="H115" s="0" t="s">
        <v>162</v>
      </c>
      <c r="I115" s="133" t="n">
        <f aca="false">COUNTIF(E111:E119,"bogey")</f>
        <v>2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6</v>
      </c>
      <c r="E116" s="87" t="str">
        <f aca="false">IF(D116&lt;&gt;0,IF((D116-C116)=-1,"Birdie",IF((D116-C116)=-2,"Eagle",IF((D116-C116)=0,"Par",IF((D116-C116)=1,"bogey",IF((D116-C116)=2,"Double bogey","Other"))))),"  ")</f>
        <v>Other</v>
      </c>
      <c r="H116" s="0" t="s">
        <v>163</v>
      </c>
      <c r="I116" s="133" t="n">
        <f aca="false">COUNTIF(E111:E119,"Double bogey")</f>
        <v>5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7</v>
      </c>
      <c r="E117" s="87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4</v>
      </c>
      <c r="I117" s="133" t="n">
        <f aca="false">COUNTIF(E111:E119,"Other")</f>
        <v>1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5</v>
      </c>
      <c r="E118" s="87" t="str">
        <f aca="false">IF(D118&lt;&gt;0,IF((D118-C118)=-1,"Birdie",IF((D118-C118)=-2,"Eagle",IF((D118-C118)=0,"Par",IF((D118-C118)=1,"bogey",IF((D118-C118)=2,"Double bogey","Other"))))),"  ")</f>
        <v>bogey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7</v>
      </c>
      <c r="E119" s="87" t="str">
        <f aca="false">IF(D119&lt;&gt;0,IF((D119-C119)=-1,"Birdie",IF((D119-C119)=-2,"Eagle",IF((D119-C119)=0,"Par",IF((D119-C119)=1,"bogey",IF((D119-C119)=2,"Double bogey","Other"))))),"  ")</f>
        <v>Double bogey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4</v>
      </c>
      <c r="E122" s="87" t="str">
        <f aca="false">IF(D122&lt;&gt;0,IF((D122-C122)=-1,"Birdie",IF((D122-C122)=-2,"Eagle",IF((D122-C122)=0,"Par",IF((D122-C122)=1,"bogey",IF((D122-C122)=2,"Double bogey","Other"))))),"  ")</f>
        <v>Par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6</v>
      </c>
      <c r="E123" s="87" t="str">
        <f aca="false">IF(D123&lt;&gt;0,IF((D123-C123)=-1,"Birdie",IF((D123-C123)=-2,"Eagle",IF((D123-C123)=0,"Par",IF((D123-C123)=1,"bogey",IF((D123-C123)=2,"Double bogey","Other"))))),"  ")</f>
        <v>Double bogey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4</v>
      </c>
      <c r="E124" s="87" t="str">
        <f aca="false">IF(D124&lt;&gt;0,IF((D124-C124)=-1,"Birdie",IF((D124-C124)=-2,"Eagle",IF((D124-C124)=0,"Par",IF((D124-C124)=1,"bogey",IF((D124-C124)=2,"Double bogey","Other"))))),"  ")</f>
        <v>Par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6</v>
      </c>
      <c r="E125" s="87" t="str">
        <f aca="false">IF(D125&lt;&gt;0,IF((D125-C125)=-1,"Birdie",IF((D125-C125)=-2,"Eagle",IF((D125-C125)=0,"Par",IF((D125-C125)=1,"bogey",IF((D125-C125)=2,"Double bogey","Other"))))),"  ")</f>
        <v>Double bogey</v>
      </c>
      <c r="H125" s="0" t="s">
        <v>11</v>
      </c>
      <c r="I125" s="133" t="n">
        <f aca="false">COUNTIF(E122:E130,"Par")</f>
        <v>3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4</v>
      </c>
      <c r="E126" s="87" t="str">
        <f aca="false">IF(D126&lt;&gt;0,IF((D126-C126)=-1,"Birdie",IF((D126-C126)=-2,"Eagle",IF((D126-C126)=0,"Par",IF((D126-C126)=1,"bogey",IF((D126-C126)=2,"Double bogey","Other"))))),"  ")</f>
        <v>bogey</v>
      </c>
      <c r="H126" s="0" t="s">
        <v>162</v>
      </c>
      <c r="I126" s="133" t="n">
        <f aca="false">COUNTIF(E122:E130,"bogey")</f>
        <v>4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5</v>
      </c>
      <c r="E127" s="87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63</v>
      </c>
      <c r="I127" s="133" t="n">
        <f aca="false">COUNTIF(E122:E130,"Double bogey")</f>
        <v>2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4</v>
      </c>
      <c r="E128" s="87" t="str">
        <f aca="false">IF(D128&lt;&gt;0,IF((D128-C128)=-1,"Birdie",IF((D128-C128)=-2,"Eagle",IF((D128-C128)=0,"Par",IF((D128-C128)=1,"bogey",IF((D128-C128)=2,"Double bogey","Other"))))),"  ")</f>
        <v>Par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4</v>
      </c>
      <c r="E129" s="87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6</v>
      </c>
      <c r="E130" s="87" t="str">
        <f aca="false">IF(D130&lt;&gt;0,IF((D130-C130)=-1,"Birdie",IF((D130-C130)=-2,"Eagle",IF((D130-C130)=0,"Par",IF((D130-C130)=1,"bogey",IF((D130-C130)=2,"Double bogey","Other"))))),"  ")</f>
        <v>bogey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7</v>
      </c>
      <c r="E144" s="87" t="str">
        <f aca="false">IF(D144&lt;&gt;0,IF((D144-C144)=-1,"Birdie",IF((D144-C144)=-2,"Eagle",IF((D144-C144)=0,"Par",IF((D144-C144)=1,"bogey",IF((D144-C144)=2,"Double bogey","Other"))))),"  ")</f>
        <v>Other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6</v>
      </c>
      <c r="E145" s="87" t="str">
        <f aca="false">IF(D145&lt;&gt;0,IF((D145-C145)=-1,"Birdie",IF((D145-C145)=-2,"Eagle",IF((D145-C145)=0,"Par",IF((D145-C145)=1,"bogey",IF((D145-C145)=2,"Double bogey","Other"))))),"  ")</f>
        <v>Double bogey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5</v>
      </c>
      <c r="E146" s="87" t="str">
        <f aca="false">IF(D146&lt;&gt;0,IF((D146-C146)=-1,"Birdie",IF((D146-C146)=-2,"Eagle",IF((D146-C146)=0,"Par",IF((D146-C146)=1,"bogey",IF((D146-C146)=2,"Double bogey","Other"))))),"  ")</f>
        <v>Double bogey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5</v>
      </c>
      <c r="E147" s="87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1</v>
      </c>
      <c r="I147" s="133" t="n">
        <f aca="false">COUNTIF(E144:E152,"Par")</f>
        <v>2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5</v>
      </c>
      <c r="E148" s="87" t="str">
        <f aca="false">IF(D148&lt;&gt;0,IF((D148-C148)=-1,"Birdie",IF((D148-C148)=-2,"Eagle",IF((D148-C148)=0,"Par",IF((D148-C148)=1,"bogey",IF((D148-C148)=2,"Double bogey","Other"))))),"  ")</f>
        <v>bogey</v>
      </c>
      <c r="H148" s="0" t="s">
        <v>162</v>
      </c>
      <c r="I148" s="133" t="n">
        <f aca="false">COUNTIF(E144:E152,"bogey")</f>
        <v>2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5</v>
      </c>
      <c r="E149" s="87" t="str">
        <f aca="false">IF(D149&lt;&gt;0,IF((D149-C149)=-1,"Birdie",IF((D149-C149)=-2,"Eagle",IF((D149-C149)=0,"Par",IF((D149-C149)=1,"bogey",IF((D149-C149)=2,"Double bogey","Other"))))),"  ")</f>
        <v>Double bogey</v>
      </c>
      <c r="H149" s="0" t="s">
        <v>163</v>
      </c>
      <c r="I149" s="133" t="n">
        <f aca="false">COUNTIF(E144:E152,"Double bogey")</f>
        <v>3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5</v>
      </c>
      <c r="E150" s="87" t="str">
        <f aca="false">IF(D150&lt;&gt;0,IF((D150-C150)=-1,"Birdie",IF((D150-C150)=-2,"Eagle",IF((D150-C150)=0,"Par",IF((D150-C150)=1,"bogey",IF((D150-C150)=2,"Double bogey","Other"))))),"  ")</f>
        <v>Par</v>
      </c>
      <c r="H150" s="0" t="s">
        <v>14</v>
      </c>
      <c r="I150" s="133" t="n">
        <f aca="false">COUNTIF(E144:E152,"Other")</f>
        <v>2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8</v>
      </c>
      <c r="E151" s="87" t="str">
        <f aca="false">IF(D151&lt;&gt;0,IF((D151-C151)=-1,"Birdie",IF((D151-C151)=-2,"Eagle",IF((D151-C151)=0,"Par",IF((D151-C151)=1,"bogey",IF((D151-C151)=2,"Double bogey","Other"))))),"  ")</f>
        <v>Other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5</v>
      </c>
      <c r="E152" s="87" t="str">
        <f aca="false">IF(D152&lt;&gt;0,IF((D152-C152)=-1,"Birdie",IF((D152-C152)=-2,"Eagle",IF((D152-C152)=0,"Par",IF((D152-C152)=1,"bogey",IF((D152-C152)=2,"Double bogey","Other"))))),"  ")</f>
        <v>Par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7</v>
      </c>
      <c r="E155" s="87" t="str">
        <f aca="false">IF(D155&lt;&gt;0,IF((D155-C155)=-1,"Birdie",IF((D155-C155)=-2,"Eagle",IF((D155-C155)=0,"Par",IF((D155-C155)=1,"bogey",IF((D155-C155)=2,"Double bogey","Other"))))),"  ")</f>
        <v>Other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5</v>
      </c>
      <c r="E156" s="87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4</v>
      </c>
      <c r="E157" s="87" t="str">
        <f aca="false">IF(D157&lt;&gt;0,IF((D157-C157)=-1,"Birdie",IF((D157-C157)=-2,"Eagle",IF((D157-C157)=0,"Par",IF((D157-C157)=1,"bogey",IF((D157-C157)=2,"Double bogey","Other"))))),"  ")</f>
        <v>Par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5</v>
      </c>
      <c r="E158" s="87" t="str">
        <f aca="false">IF(D158&lt;&gt;0,IF((D158-C158)=-1,"Birdie",IF((D158-C158)=-2,"Eagle",IF((D158-C158)=0,"Par",IF((D158-C158)=1,"bogey",IF((D158-C158)=2,"Double bogey","Other"))))),"  ")</f>
        <v>bogey</v>
      </c>
      <c r="H158" s="0" t="s">
        <v>11</v>
      </c>
      <c r="I158" s="133" t="n">
        <f aca="false">COUNTIF(E155:E163,"Par")</f>
        <v>2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3</v>
      </c>
      <c r="E159" s="87" t="str">
        <f aca="false">IF(D159&lt;&gt;0,IF((D159-C159)=-1,"Birdie",IF((D159-C159)=-2,"Eagle",IF((D159-C159)=0,"Par",IF((D159-C159)=1,"bogey",IF((D159-C159)=2,"Double bogey","Other"))))),"  ")</f>
        <v>Par</v>
      </c>
      <c r="H159" s="0" t="s">
        <v>162</v>
      </c>
      <c r="I159" s="133" t="n">
        <f aca="false">COUNTIF(E155:E163,"bogey")</f>
        <v>5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5</v>
      </c>
      <c r="E160" s="87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63</v>
      </c>
      <c r="I160" s="133" t="n">
        <f aca="false">COUNTIF(E155:E163,"Double bogey")</f>
        <v>1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6</v>
      </c>
      <c r="E161" s="87" t="str">
        <f aca="false">IF(D161&lt;&gt;0,IF((D161-C161)=-1,"Birdie",IF((D161-C161)=-2,"Eagle",IF((D161-C161)=0,"Par",IF((D161-C161)=1,"bogey",IF((D161-C161)=2,"Double bogey","Other"))))),"  ")</f>
        <v>Double bogey</v>
      </c>
      <c r="H161" s="0" t="s">
        <v>14</v>
      </c>
      <c r="I161" s="133" t="n">
        <f aca="false">COUNTIF(E155:E163,"Other")</f>
        <v>1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4</v>
      </c>
      <c r="E162" s="87" t="str">
        <f aca="false">IF(D162&lt;&gt;0,IF((D162-C162)=-1,"Birdie",IF((D162-C162)=-2,"Eagle",IF((D162-C162)=0,"Par",IF((D162-C162)=1,"bogey",IF((D162-C162)=2,"Double bogey","Other"))))),"  ")</f>
        <v>bogey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6</v>
      </c>
      <c r="E163" s="87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6</v>
      </c>
      <c r="E166" s="87" t="str">
        <f aca="false">IF(D166&lt;&gt;0,IF((D166-C166)=-1,"Birdie",IF((D166-C166)=-2,"Eagle",IF((D166-C166)=0,"Par",IF((D166-C166)=1,"bogey",IF((D166-C166)=2,"Double bogey","Other"))))),"  ")</f>
        <v>Double 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4</v>
      </c>
      <c r="E167" s="87" t="str">
        <f aca="false">IF(D167&lt;&gt;0,IF((D167-C167)=-1,"Birdie",IF((D167-C167)=-2,"Eagle",IF((D167-C167)=0,"Par",IF((D167-C167)=1,"bogey",IF((D167-C167)=2,"Double bogey","Other"))))),"  ")</f>
        <v>Par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4</v>
      </c>
      <c r="E168" s="87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6</v>
      </c>
      <c r="E169" s="87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1</v>
      </c>
      <c r="I169" s="133" t="n">
        <f aca="false">COUNTIF(E166:E174,"Par")</f>
        <v>1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6</v>
      </c>
      <c r="E170" s="87" t="str">
        <f aca="false">IF(D170&lt;&gt;0,IF((D170-C170)=-1,"Birdie",IF((D170-C170)=-2,"Eagle",IF((D170-C170)=0,"Par",IF((D170-C170)=1,"bogey",IF((D170-C170)=2,"Double bogey","Other"))))),"  ")</f>
        <v>Double bogey</v>
      </c>
      <c r="H170" s="0" t="s">
        <v>162</v>
      </c>
      <c r="I170" s="133" t="n">
        <f aca="false">COUNTIF(E166:E174,"bogey")</f>
        <v>4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5</v>
      </c>
      <c r="E171" s="87" t="str">
        <f aca="false">IF(D171&lt;&gt;0,IF((D171-C171)=-1,"Birdie",IF((D171-C171)=-2,"Eagle",IF((D171-C171)=0,"Par",IF((D171-C171)=1,"bogey",IF((D171-C171)=2,"Double bogey","Other"))))),"  ")</f>
        <v>Double bogey</v>
      </c>
      <c r="H171" s="0" t="s">
        <v>163</v>
      </c>
      <c r="I171" s="133" t="n">
        <f aca="false">COUNTIF(E166:E174,"Double bogey")</f>
        <v>4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6</v>
      </c>
      <c r="E172" s="87" t="str">
        <f aca="false">IF(D172&lt;&gt;0,IF((D172-C172)=-1,"Birdie",IF((D172-C172)=-2,"Eagle",IF((D172-C172)=0,"Par",IF((D172-C172)=1,"bogey",IF((D172-C172)=2,"Double bogey","Other"))))),"  ")</f>
        <v>bogey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5</v>
      </c>
      <c r="E173" s="87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6</v>
      </c>
      <c r="E174" s="87" t="str">
        <f aca="false">IF(D174&lt;&gt;0,IF((D174-C174)=-1,"Birdie",IF((D174-C174)=-2,"Eagle",IF((D174-C174)=0,"Par",IF((D174-C174)=1,"bogey",IF((D174-C174)=2,"Double bogey","Other"))))),"  ")</f>
        <v>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5</v>
      </c>
      <c r="E177" s="87" t="str">
        <f aca="false">IF(D177&lt;&gt;0,IF((D177-C177)=-1,"Birdie",IF((D177-C177)=-2,"Eagle",IF((D177-C177)=0,"Par",IF((D177-C177)=1,"bogey",IF((D177-C177)=2,"Double bogey","Other"))))),"  ")</f>
        <v>bogey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5</v>
      </c>
      <c r="E178" s="87" t="str">
        <f aca="false">IF(D178&lt;&gt;0,IF((D178-C178)=-1,"Birdie",IF((D178-C178)=-2,"Eagle",IF((D178-C178)=0,"Par",IF((D178-C178)=1,"bogey",IF((D178-C178)=2,"Double bogey","Other"))))),"  ")</f>
        <v>bogey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5</v>
      </c>
      <c r="E179" s="87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4</v>
      </c>
      <c r="E180" s="87" t="str">
        <f aca="false">IF(D180&lt;&gt;0,IF((D180-C180)=-1,"Birdie",IF((D180-C180)=-2,"Eagle",IF((D180-C180)=0,"Par",IF((D180-C180)=1,"bogey",IF((D180-C180)=2,"Double bogey","Other"))))),"  ")</f>
        <v>Par</v>
      </c>
      <c r="H180" s="0" t="s">
        <v>11</v>
      </c>
      <c r="I180" s="133" t="n">
        <f aca="false">COUNTIF(E177:E185,"Par")</f>
        <v>2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3</v>
      </c>
      <c r="E181" s="87" t="str">
        <f aca="false">IF(D181&lt;&gt;0,IF((D181-C181)=-1,"Birdie",IF((D181-C181)=-2,"Eagle",IF((D181-C181)=0,"Par",IF((D181-C181)=1,"bogey",IF((D181-C181)=2,"Double bogey","Other"))))),"  ")</f>
        <v>Par</v>
      </c>
      <c r="H181" s="0" t="s">
        <v>162</v>
      </c>
      <c r="I181" s="133" t="n">
        <f aca="false">COUNTIF(E177:E185,"bogey")</f>
        <v>4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8</v>
      </c>
      <c r="E182" s="87" t="str">
        <f aca="false">IF(D182&lt;&gt;0,IF((D182-C182)=-1,"Birdie",IF((D182-C182)=-2,"Eagle",IF((D182-C182)=0,"Par",IF((D182-C182)=1,"bogey",IF((D182-C182)=2,"Double bogey","Other"))))),"  ")</f>
        <v>Other</v>
      </c>
      <c r="H182" s="0" t="s">
        <v>163</v>
      </c>
      <c r="I182" s="133" t="n">
        <f aca="false">COUNTIF(E177:E185,"Double bogey")</f>
        <v>2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6</v>
      </c>
      <c r="E183" s="87" t="str">
        <f aca="false">IF(D183&lt;&gt;0,IF((D183-C183)=-1,"Birdie",IF((D183-C183)=-2,"Eagle",IF((D183-C183)=0,"Par",IF((D183-C183)=1,"bogey",IF((D183-C183)=2,"Double bogey","Other"))))),"  ")</f>
        <v>Double bogey</v>
      </c>
      <c r="H183" s="0" t="s">
        <v>14</v>
      </c>
      <c r="I183" s="133" t="n">
        <f aca="false">COUNTIF(E177:E185,"Other")</f>
        <v>1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5</v>
      </c>
      <c r="E184" s="87" t="str">
        <f aca="false">IF(D184&lt;&gt;0,IF((D184-C184)=-1,"Birdie",IF((D184-C184)=-2,"Eagle",IF((D184-C184)=0,"Par",IF((D184-C184)=1,"bogey",IF((D184-C184)=2,"Double bogey","Other"))))),"  ")</f>
        <v>Double bogey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6</v>
      </c>
      <c r="E185" s="87" t="str">
        <f aca="false">IF(D185&lt;&gt;0,IF((D185-C185)=-1,"Birdie",IF((D185-C185)=-2,"Eagle",IF((D185-C185)=0,"Par",IF((D185-C185)=1,"bogey",IF((D185-C185)=2,"Double bogey","Other"))))),"  ")</f>
        <v>bogey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5</v>
      </c>
      <c r="E188" s="87" t="str">
        <f aca="false">IF(D188&lt;&gt;0,IF((D188-C188)=-1,"Birdie",IF((D188-C188)=-2,"Eagle",IF((D188-C188)=0,"Par",IF((D188-C188)=1,"bogey",IF((D188-C188)=2,"Double bogey","Other"))))),"  ")</f>
        <v>bogey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6</v>
      </c>
      <c r="E189" s="87" t="str">
        <f aca="false">IF(D189&lt;&gt;0,IF((D189-C189)=-1,"Birdie",IF((D189-C189)=-2,"Eagle",IF((D189-C189)=0,"Par",IF((D189-C189)=1,"bogey",IF((D189-C189)=2,"Double bogey","Other"))))),"  ")</f>
        <v>Double bogey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5</v>
      </c>
      <c r="E190" s="87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5</v>
      </c>
      <c r="E191" s="87" t="str">
        <f aca="false">IF(D191&lt;&gt;0,IF((D191-C191)=-1,"Birdie",IF((D191-C191)=-2,"Eagle",IF((D191-C191)=0,"Par",IF((D191-C191)=1,"bogey",IF((D191-C191)=2,"Double bogey","Other"))))),"  ")</f>
        <v>bogey</v>
      </c>
      <c r="H191" s="0" t="s">
        <v>11</v>
      </c>
      <c r="I191" s="133" t="n">
        <f aca="false">COUNTIF(E188:E196,"Par")</f>
        <v>1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4</v>
      </c>
      <c r="E192" s="87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62</v>
      </c>
      <c r="I192" s="133" t="n">
        <f aca="false">COUNTIF(E188:E196,"bogey")</f>
        <v>5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6</v>
      </c>
      <c r="E193" s="87" t="str">
        <f aca="false">IF(D193&lt;&gt;0,IF((D193-C193)=-1,"Birdie",IF((D193-C193)=-2,"Eagle",IF((D193-C193)=0,"Par",IF((D193-C193)=1,"bogey",IF((D193-C193)=2,"Double bogey","Other"))))),"  ")</f>
        <v>Double bogey</v>
      </c>
      <c r="H193" s="0" t="s">
        <v>163</v>
      </c>
      <c r="I193" s="133" t="n">
        <f aca="false">COUNTIF(E188:E196,"Double bogey")</f>
        <v>2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7</v>
      </c>
      <c r="E194" s="87" t="str">
        <f aca="false">IF(D194&lt;&gt;0,IF((D194-C194)=-1,"Birdie",IF((D194-C194)=-2,"Eagle",IF((D194-C194)=0,"Par",IF((D194-C194)=1,"bogey",IF((D194-C194)=2,"Double bogey","Other"))))),"  ")</f>
        <v>Other</v>
      </c>
      <c r="H194" s="0" t="s">
        <v>14</v>
      </c>
      <c r="I194" s="133" t="n">
        <f aca="false">COUNTIF(E188:E196,"Other")</f>
        <v>1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4</v>
      </c>
      <c r="E195" s="87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5</v>
      </c>
      <c r="E196" s="87" t="str">
        <f aca="false">IF(D196&lt;&gt;0,IF((D196-C196)=-1,"Birdie",IF((D196-C196)=-2,"Eagle",IF((D196-C196)=0,"Par",IF((D196-C196)=1,"bogey",IF((D196-C196)=2,"Double bogey","Other"))))),"  ")</f>
        <v>Par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5</v>
      </c>
      <c r="E210" s="87" t="str">
        <f aca="false">IF(D210&lt;&gt;0,IF((D210-C210)=-1,"Birdie",IF((D210-C210)=-2,"Eagle",IF((D210-C210)=0,"Par",IF((D210-C210)=1,"bogey",IF((D210-C210)=2,"Double bogey","Other"))))),"  ")</f>
        <v>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5</v>
      </c>
      <c r="E211" s="87" t="str">
        <f aca="false">IF(D211&lt;&gt;0,IF((D211-C211)=-1,"Birdie",IF((D211-C211)=-2,"Eagle",IF((D211-C211)=0,"Par",IF((D211-C211)=1,"bogey",IF((D211-C211)=2,"Double bogey","Other"))))),"  ")</f>
        <v>bogey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4</v>
      </c>
      <c r="E212" s="87" t="str">
        <f aca="false">IF(D212&lt;&gt;0,IF((D212-C212)=-1,"Birdie",IF((D212-C212)=-2,"Eagle",IF((D212-C212)=0,"Par",IF((D212-C212)=1,"bogey",IF((D212-C212)=2,"Double bogey","Other"))))),"  ")</f>
        <v>Par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5</v>
      </c>
      <c r="E213" s="87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1</v>
      </c>
      <c r="I213" s="133" t="n">
        <f aca="false">COUNTIF(E210:E218,"Par")</f>
        <v>2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4</v>
      </c>
      <c r="E214" s="87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62</v>
      </c>
      <c r="I214" s="133" t="n">
        <f aca="false">COUNTIF(E210:E218,"bogey")</f>
        <v>6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6</v>
      </c>
      <c r="E215" s="87" t="str">
        <f aca="false">IF(D215&lt;&gt;0,IF((D215-C215)=-1,"Birdie",IF((D215-C215)=-2,"Eagle",IF((D215-C215)=0,"Par",IF((D215-C215)=1,"bogey",IF((D215-C215)=2,"Double bogey","Other"))))),"  ")</f>
        <v>Double bogey</v>
      </c>
      <c r="H215" s="0" t="s">
        <v>163</v>
      </c>
      <c r="I215" s="133" t="n">
        <f aca="false">COUNTIF(E210:E218,"Double bogey")</f>
        <v>1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4</v>
      </c>
      <c r="E216" s="87" t="str">
        <f aca="false">IF(D216&lt;&gt;0,IF((D216-C216)=-1,"Birdie",IF((D216-C216)=-2,"Eagle",IF((D216-C216)=0,"Par",IF((D216-C216)=1,"bogey",IF((D216-C216)=2,"Double bogey","Other"))))),"  ")</f>
        <v>Par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4</v>
      </c>
      <c r="E217" s="87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6</v>
      </c>
      <c r="E218" s="87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27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5</v>
      </c>
      <c r="E7" s="89" t="n">
        <f aca="false">IF((D7-C7)&gt;3,C7+3,D7)</f>
        <v>5</v>
      </c>
      <c r="F7" s="4" t="n">
        <v>0.5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4</v>
      </c>
      <c r="K7" s="89" t="n">
        <f aca="false">IF((J7-I7)&gt;3,I7+3,J7)</f>
        <v>4</v>
      </c>
      <c r="L7" s="4" t="n">
        <v>1</v>
      </c>
      <c r="M7" s="204"/>
      <c r="N7" s="209" t="n">
        <f aca="false">'Set Up Template'!N16</f>
        <v>1</v>
      </c>
      <c r="O7" s="89" t="n">
        <f aca="false">'Set Up Template'!N5</f>
        <v>4</v>
      </c>
      <c r="P7" s="211" t="n">
        <v>4</v>
      </c>
      <c r="Q7" s="89" t="n">
        <f aca="false">IF((P7-O7)&gt;3,O7+3,P7)</f>
        <v>4</v>
      </c>
      <c r="R7" s="211" t="n">
        <v>1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4</v>
      </c>
      <c r="W7" s="89" t="n">
        <f aca="false">IF((V7-U7)&gt;3,U7+3,V7)</f>
        <v>4</v>
      </c>
      <c r="X7" s="211" t="n">
        <v>0.5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4</v>
      </c>
      <c r="AC7" s="89" t="n">
        <f aca="false">IF((AB7-AA7)&gt;3,AA7+3,AB7)</f>
        <v>4</v>
      </c>
      <c r="AD7" s="211" t="n"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6</v>
      </c>
      <c r="AI7" s="89" t="n">
        <f aca="false">IF((AH7-AG7)&gt;3,AG7+3,AH7)</f>
        <v>6</v>
      </c>
      <c r="AJ7" s="4" t="n"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5</v>
      </c>
      <c r="AO7" s="89" t="n">
        <f aca="false">IF((AN7-AM7)&gt;3,AM7+3,AN7)</f>
        <v>5</v>
      </c>
      <c r="AP7" s="4" t="n">
        <v>0.5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3</v>
      </c>
      <c r="AU7" s="89" t="n">
        <f aca="false">IF((AT7-AS7)&gt;3,AS7+3,AT7)</f>
        <v>3</v>
      </c>
      <c r="AV7" s="4" t="n">
        <v>1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5</v>
      </c>
      <c r="BG7" s="89" t="n">
        <f aca="false">IF((BF7-BE7)&gt;3,BE7+3,BF7)</f>
        <v>5</v>
      </c>
      <c r="BH7" s="4" t="n">
        <v>0.5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5</v>
      </c>
      <c r="BM7" s="89" t="n">
        <f aca="false">IF((BL7-BK7)&gt;3,BK7+3,BL7)</f>
        <v>5</v>
      </c>
      <c r="BN7" s="4" t="n">
        <v>0.5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4</v>
      </c>
      <c r="BS7" s="89" t="n">
        <f aca="false">IF((BR7-BQ7)&gt;3,BQ7+3,BR7)</f>
        <v>4</v>
      </c>
      <c r="BT7" s="4" t="n">
        <v>0.5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4</v>
      </c>
      <c r="BY7" s="89" t="n">
        <f aca="false">IF((BX7-BW7)&gt;3,BW7+3,BX7)</f>
        <v>4</v>
      </c>
      <c r="BZ7" s="4" t="n">
        <v>1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5</v>
      </c>
      <c r="CK7" s="89" t="n">
        <f aca="false">IF((CJ7-CI7)&gt;3,CI7+3,CJ7)</f>
        <v>5</v>
      </c>
      <c r="CL7" s="4" t="n">
        <v>0.5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5</v>
      </c>
      <c r="E8" s="89" t="n">
        <f aca="false">IF((D8-C8)&gt;3,C8+3,D8)</f>
        <v>5</v>
      </c>
      <c r="F8" s="4" t="n">
        <v>0.5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7</v>
      </c>
      <c r="K8" s="89" t="n">
        <f aca="false">IF((J8-I8)&gt;3,I8+3,J8)</f>
        <v>7</v>
      </c>
      <c r="L8" s="4" t="n">
        <v>0</v>
      </c>
      <c r="M8" s="204"/>
      <c r="N8" s="213" t="n">
        <f aca="false">N7+1</f>
        <v>2</v>
      </c>
      <c r="O8" s="89" t="n">
        <f aca="false">'Set Up Template'!N6</f>
        <v>4</v>
      </c>
      <c r="P8" s="211" t="n">
        <v>4</v>
      </c>
      <c r="Q8" s="89" t="n">
        <f aca="false">IF((P8-O8)&gt;3,O8+3,P8)</f>
        <v>4</v>
      </c>
      <c r="R8" s="211" t="n">
        <v>0.5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5</v>
      </c>
      <c r="W8" s="89" t="n">
        <f aca="false">IF((V8-U8)&gt;3,U8+3,V8)</f>
        <v>5</v>
      </c>
      <c r="X8" s="211" t="n">
        <v>0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5</v>
      </c>
      <c r="AC8" s="89" t="n">
        <f aca="false">IF((AB8-AA8)&gt;3,AA8+3,AB8)</f>
        <v>5</v>
      </c>
      <c r="AD8" s="211" t="n">
        <v>0.5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5</v>
      </c>
      <c r="AI8" s="89" t="n">
        <f aca="false">IF((AH8-AG8)&gt;3,AG8+3,AH8)</f>
        <v>5</v>
      </c>
      <c r="AJ8" s="4" t="n">
        <v>0.5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5</v>
      </c>
      <c r="AO8" s="89" t="n">
        <f aca="false">IF((AN8-AM8)&gt;3,AM8+3,AN8)</f>
        <v>5</v>
      </c>
      <c r="AP8" s="4" t="n">
        <v>0.5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5</v>
      </c>
      <c r="AU8" s="89" t="n">
        <f aca="false">IF((AT8-AS8)&gt;3,AS8+3,AT8)</f>
        <v>5</v>
      </c>
      <c r="AV8" s="4" t="n">
        <v>1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5</v>
      </c>
      <c r="BG8" s="89" t="n">
        <f aca="false">IF((BF8-BE8)&gt;3,BE8+3,BF8)</f>
        <v>5</v>
      </c>
      <c r="BH8" s="4" t="n">
        <v>1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5</v>
      </c>
      <c r="BM8" s="89" t="n">
        <f aca="false">IF((BL8-BK8)&gt;3,BK8+3,BL8)</f>
        <v>5</v>
      </c>
      <c r="BN8" s="4" t="n"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7</v>
      </c>
      <c r="BS8" s="89" t="n">
        <f aca="false">IF((BR8-BQ8)&gt;3,BQ8+3,BR8)</f>
        <v>7</v>
      </c>
      <c r="BT8" s="4" t="n"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4</v>
      </c>
      <c r="BY8" s="89" t="n">
        <f aca="false">IF((BX8-BW8)&gt;3,BW8+3,BX8)</f>
        <v>4</v>
      </c>
      <c r="BZ8" s="4" t="n">
        <v>0.5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6</v>
      </c>
      <c r="CK8" s="89" t="n">
        <f aca="false">IF((CJ8-CI8)&gt;3,CI8+3,CJ8)</f>
        <v>6</v>
      </c>
      <c r="CL8" s="4" t="n">
        <v>0.5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4</v>
      </c>
      <c r="E9" s="89" t="n">
        <f aca="false">IF((D9-C9)&gt;3,C9+3,D9)</f>
        <v>4</v>
      </c>
      <c r="F9" s="4" t="n">
        <v>0.5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3</v>
      </c>
      <c r="K9" s="89" t="n">
        <f aca="false">IF((J9-I9)&gt;3,I9+3,J9)</f>
        <v>3</v>
      </c>
      <c r="L9" s="4" t="n">
        <v>1</v>
      </c>
      <c r="M9" s="204"/>
      <c r="N9" s="213" t="n">
        <f aca="false">N8+1</f>
        <v>3</v>
      </c>
      <c r="O9" s="89" t="n">
        <f aca="false">'Set Up Template'!N7</f>
        <v>4</v>
      </c>
      <c r="P9" s="211" t="n">
        <v>4</v>
      </c>
      <c r="Q9" s="89" t="n">
        <f aca="false">IF((P9-O9)&gt;3,O9+3,P9)</f>
        <v>4</v>
      </c>
      <c r="R9" s="211" t="n">
        <v>0.5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6</v>
      </c>
      <c r="W9" s="89" t="n">
        <f aca="false">IF((V9-U9)&gt;3,U9+3,V9)</f>
        <v>6</v>
      </c>
      <c r="X9" s="211" t="n">
        <v>0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6</v>
      </c>
      <c r="AC9" s="89" t="n">
        <f aca="false">IF((AB9-AA9)&gt;3,AA9+3,AB9)</f>
        <v>6</v>
      </c>
      <c r="AD9" s="211" t="n"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5</v>
      </c>
      <c r="AI9" s="89" t="n">
        <f aca="false">IF((AH9-AG9)&gt;3,AG9+3,AH9)</f>
        <v>5</v>
      </c>
      <c r="AJ9" s="4" t="n"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5</v>
      </c>
      <c r="AO9" s="89" t="n">
        <f aca="false">IF((AN9-AM9)&gt;3,AM9+3,AN9)</f>
        <v>5</v>
      </c>
      <c r="AP9" s="4" t="n"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4</v>
      </c>
      <c r="AU9" s="89" t="n">
        <f aca="false">IF((AT9-AS9)&gt;3,AS9+3,AT9)</f>
        <v>4</v>
      </c>
      <c r="AV9" s="4" t="n">
        <v>0.5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3</v>
      </c>
      <c r="BG9" s="89" t="n">
        <f aca="false">IF((BF9-BE9)&gt;3,BE9+3,BF9)</f>
        <v>3</v>
      </c>
      <c r="BH9" s="4" t="n">
        <v>1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6</v>
      </c>
      <c r="BM9" s="89" t="n">
        <f aca="false">IF((BL9-BK9)&gt;3,BK9+3,BL9)</f>
        <v>6</v>
      </c>
      <c r="BN9" s="4" t="n"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5</v>
      </c>
      <c r="BS9" s="89" t="n">
        <f aca="false">IF((BR9-BQ9)&gt;3,BQ9+3,BR9)</f>
        <v>5</v>
      </c>
      <c r="BT9" s="4" t="n"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4</v>
      </c>
      <c r="BY9" s="89" t="n">
        <f aca="false">IF((BX9-BW9)&gt;3,BW9+3,BX9)</f>
        <v>4</v>
      </c>
      <c r="BZ9" s="4" t="n"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6</v>
      </c>
      <c r="CK9" s="89" t="n">
        <f aca="false">IF((CJ9-CI9)&gt;3,CI9+3,CJ9)</f>
        <v>6</v>
      </c>
      <c r="CL9" s="4" t="n"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4</v>
      </c>
      <c r="E10" s="89" t="n">
        <f aca="false">IF((D10-C10)&gt;3,C10+3,D10)</f>
        <v>4</v>
      </c>
      <c r="F10" s="4" t="n">
        <v>1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7</v>
      </c>
      <c r="K10" s="89" t="n">
        <f aca="false">IF((J10-I10)&gt;3,I10+3,J10)</f>
        <v>7</v>
      </c>
      <c r="L10" s="4" t="n">
        <v>0</v>
      </c>
      <c r="M10" s="204"/>
      <c r="N10" s="213" t="n">
        <f aca="false">N9+1</f>
        <v>4</v>
      </c>
      <c r="O10" s="89" t="n">
        <f aca="false">'Set Up Template'!N8</f>
        <v>4</v>
      </c>
      <c r="P10" s="211" t="n">
        <v>4</v>
      </c>
      <c r="Q10" s="89" t="n">
        <f aca="false">IF((P10-O10)&gt;3,O10+3,P10)</f>
        <v>4</v>
      </c>
      <c r="R10" s="211" t="n">
        <v>0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5</v>
      </c>
      <c r="W10" s="89" t="n">
        <f aca="false">IF((V10-U10)&gt;3,U10+3,V10)</f>
        <v>5</v>
      </c>
      <c r="X10" s="211" t="n">
        <v>1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5</v>
      </c>
      <c r="AC10" s="89" t="n">
        <f aca="false">IF((AB10-AA10)&gt;3,AA10+3,AB10)</f>
        <v>5</v>
      </c>
      <c r="AD10" s="211" t="n"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7</v>
      </c>
      <c r="AI10" s="89" t="n">
        <f aca="false">IF((AH10-AG10)&gt;3,AG10+3,AH10)</f>
        <v>7</v>
      </c>
      <c r="AJ10" s="4" t="n"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6</v>
      </c>
      <c r="AO10" s="89" t="n">
        <f aca="false">IF((AN10-AM10)&gt;3,AM10+3,AN10)</f>
        <v>6</v>
      </c>
      <c r="AP10" s="4" t="n"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4</v>
      </c>
      <c r="AU10" s="89" t="n">
        <f aca="false">IF((AT10-AS10)&gt;3,AS10+3,AT10)</f>
        <v>4</v>
      </c>
      <c r="AV10" s="4" t="n">
        <v>0.5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3</v>
      </c>
      <c r="BG10" s="89" t="n">
        <f aca="false">IF((BF10-BE10)&gt;3,BE10+3,BF10)</f>
        <v>3</v>
      </c>
      <c r="BH10" s="4" t="n">
        <v>1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5</v>
      </c>
      <c r="BM10" s="89" t="n">
        <f aca="false">IF((BL10-BK10)&gt;3,BK10+3,BL10)</f>
        <v>5</v>
      </c>
      <c r="BN10" s="4" t="n">
        <v>1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4</v>
      </c>
      <c r="BS10" s="89" t="n">
        <f aca="false">IF((BR10-BQ10)&gt;3,BQ10+3,BR10)</f>
        <v>4</v>
      </c>
      <c r="BT10" s="4" t="n">
        <v>0.5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4</v>
      </c>
      <c r="BY10" s="89" t="n">
        <f aca="false">IF((BX10-BW10)&gt;3,BW10+3,BX10)</f>
        <v>4</v>
      </c>
      <c r="BZ10" s="4" t="n">
        <v>1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4</v>
      </c>
      <c r="CK10" s="89" t="n">
        <f aca="false">IF((CJ10-CI10)&gt;3,CI10+3,CJ10)</f>
        <v>4</v>
      </c>
      <c r="CL10" s="4" t="n">
        <v>0.5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2</v>
      </c>
      <c r="E11" s="89" t="n">
        <f aca="false">IF((D11-C11)&gt;3,C11+3,D11)</f>
        <v>2</v>
      </c>
      <c r="F11" s="4" t="n">
        <v>0.5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5</v>
      </c>
      <c r="K11" s="89" t="n">
        <f aca="false">IF((J11-I11)&gt;3,I11+3,J11)</f>
        <v>5</v>
      </c>
      <c r="L11" s="4" t="n">
        <v>0.5</v>
      </c>
      <c r="M11" s="204"/>
      <c r="N11" s="213" t="n">
        <f aca="false">N10+1</f>
        <v>5</v>
      </c>
      <c r="O11" s="89" t="n">
        <f aca="false">'Set Up Template'!N9</f>
        <v>3</v>
      </c>
      <c r="P11" s="211" t="n">
        <v>3</v>
      </c>
      <c r="Q11" s="89" t="n">
        <f aca="false">IF((P11-O11)&gt;3,O11+3,P11)</f>
        <v>3</v>
      </c>
      <c r="R11" s="211" t="n">
        <v>0.5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4</v>
      </c>
      <c r="W11" s="89" t="n">
        <f aca="false">IF((V11-U11)&gt;3,U11+3,V11)</f>
        <v>4</v>
      </c>
      <c r="X11" s="211" t="n">
        <v>1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5</v>
      </c>
      <c r="AC11" s="89" t="n">
        <f aca="false">IF((AB11-AA11)&gt;3,AA11+3,AB11)</f>
        <v>5</v>
      </c>
      <c r="AD11" s="211" t="n"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6</v>
      </c>
      <c r="AI11" s="89" t="n">
        <f aca="false">IF((AH11-AG11)&gt;3,AG11+3,AH11)</f>
        <v>6</v>
      </c>
      <c r="AJ11" s="4" t="n"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4</v>
      </c>
      <c r="AO11" s="89" t="n">
        <f aca="false">IF((AN11-AM11)&gt;3,AM11+3,AN11)</f>
        <v>4</v>
      </c>
      <c r="AP11" s="4" t="n">
        <v>1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5</v>
      </c>
      <c r="AU11" s="89" t="n">
        <f aca="false">IF((AT11-AS11)&gt;3,AS11+3,AT11)</f>
        <v>5</v>
      </c>
      <c r="AV11" s="4" t="n"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3</v>
      </c>
      <c r="BG11" s="89" t="n">
        <f aca="false">IF((BF11-BE11)&gt;3,BE11+3,BF11)</f>
        <v>3</v>
      </c>
      <c r="BH11" s="4" t="n">
        <v>1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6</v>
      </c>
      <c r="BM11" s="89" t="n">
        <f aca="false">IF((BL11-BK11)&gt;3,BK11+3,BL11)</f>
        <v>6</v>
      </c>
      <c r="BN11" s="4" t="n">
        <v>0.5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3</v>
      </c>
      <c r="BS11" s="89" t="n">
        <f aca="false">IF((BR11-BQ11)&gt;3,BQ11+3,BR11)</f>
        <v>3</v>
      </c>
      <c r="BT11" s="4" t="n">
        <v>1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3</v>
      </c>
      <c r="BY11" s="89" t="n">
        <f aca="false">IF((BX11-BW11)&gt;3,BW11+3,BX11)</f>
        <v>3</v>
      </c>
      <c r="BZ11" s="4" t="n">
        <v>1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4</v>
      </c>
      <c r="CK11" s="89" t="n">
        <f aca="false">IF((CJ11-CI11)&gt;3,CI11+3,CJ11)</f>
        <v>4</v>
      </c>
      <c r="CL11" s="4" t="n"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4</v>
      </c>
      <c r="E12" s="89" t="n">
        <f aca="false">IF((D12-C12)&gt;3,C12+3,D12)</f>
        <v>4</v>
      </c>
      <c r="F12" s="4" t="n">
        <v>1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4</v>
      </c>
      <c r="K12" s="89" t="n">
        <f aca="false">IF((J12-I12)&gt;3,I12+3,J12)</f>
        <v>4</v>
      </c>
      <c r="L12" s="4" t="n">
        <v>0.5</v>
      </c>
      <c r="M12" s="204"/>
      <c r="N12" s="213" t="n">
        <f aca="false">N11+1</f>
        <v>6</v>
      </c>
      <c r="O12" s="89" t="n">
        <f aca="false">'Set Up Template'!N10</f>
        <v>4</v>
      </c>
      <c r="P12" s="211" t="n">
        <v>6</v>
      </c>
      <c r="Q12" s="89" t="n">
        <f aca="false">IF((P12-O12)&gt;3,O12+3,P12)</f>
        <v>6</v>
      </c>
      <c r="R12" s="211" t="n">
        <v>0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3</v>
      </c>
      <c r="W12" s="89" t="n">
        <f aca="false">IF((V12-U12)&gt;3,U12+3,V12)</f>
        <v>3</v>
      </c>
      <c r="X12" s="211" t="n">
        <v>1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4</v>
      </c>
      <c r="AC12" s="89" t="n">
        <f aca="false">IF((AB12-AA12)&gt;3,AA12+3,AB12)</f>
        <v>4</v>
      </c>
      <c r="AD12" s="211" t="n">
        <v>1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3</v>
      </c>
      <c r="AI12" s="89" t="n">
        <f aca="false">IF((AH12-AG12)&gt;3,AG12+3,AH12)</f>
        <v>3</v>
      </c>
      <c r="AJ12" s="4" t="n">
        <v>1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3</v>
      </c>
      <c r="AO12" s="89" t="n">
        <f aca="false">IF((AN12-AM12)&gt;3,AM12+3,AN12)</f>
        <v>3</v>
      </c>
      <c r="AP12" s="4" t="n">
        <v>1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6</v>
      </c>
      <c r="AU12" s="89" t="n">
        <f aca="false">IF((AT12-AS12)&gt;3,AS12+3,AT12)</f>
        <v>6</v>
      </c>
      <c r="AV12" s="4" t="n"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4</v>
      </c>
      <c r="BG12" s="89" t="n">
        <f aca="false">IF((BF12-BE12)&gt;3,BE12+3,BF12)</f>
        <v>4</v>
      </c>
      <c r="BH12" s="4" t="n">
        <v>1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4</v>
      </c>
      <c r="BM12" s="89" t="n">
        <f aca="false">IF((BL12-BK12)&gt;3,BK12+3,BL12)</f>
        <v>4</v>
      </c>
      <c r="BN12" s="4" t="n">
        <v>1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6</v>
      </c>
      <c r="BS12" s="89" t="n">
        <f aca="false">IF((BR12-BQ12)&gt;3,BQ12+3,BR12)</f>
        <v>6</v>
      </c>
      <c r="BT12" s="4" t="n">
        <v>0.5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5</v>
      </c>
      <c r="BY12" s="89" t="n">
        <f aca="false">IF((BX12-BW12)&gt;3,BW12+3,BX12)</f>
        <v>5</v>
      </c>
      <c r="BZ12" s="4" t="n">
        <v>0.5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7</v>
      </c>
      <c r="CK12" s="89" t="n">
        <f aca="false">IF((CJ12-CI12)&gt;3,CI12+3,CJ12)</f>
        <v>7</v>
      </c>
      <c r="CL12" s="4" t="n"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4</v>
      </c>
      <c r="E13" s="89" t="n">
        <f aca="false">IF((D13-C13)&gt;3,C13+3,D13)</f>
        <v>4</v>
      </c>
      <c r="F13" s="4" t="n">
        <v>0.5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6</v>
      </c>
      <c r="K13" s="89" t="n">
        <f aca="false">IF((J13-I13)&gt;3,I13+3,J13)</f>
        <v>6</v>
      </c>
      <c r="L13" s="4" t="n">
        <v>1</v>
      </c>
      <c r="M13" s="204"/>
      <c r="N13" s="213" t="n">
        <f aca="false">N12+1</f>
        <v>7</v>
      </c>
      <c r="O13" s="89" t="n">
        <f aca="false">'Set Up Template'!N11</f>
        <v>4</v>
      </c>
      <c r="P13" s="211" t="n">
        <v>5</v>
      </c>
      <c r="Q13" s="89" t="n">
        <f aca="false">IF((P13-O13)&gt;3,O13+3,P13)</f>
        <v>5</v>
      </c>
      <c r="R13" s="211" t="n">
        <v>0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5</v>
      </c>
      <c r="W13" s="89" t="n">
        <f aca="false">IF((V13-U13)&gt;3,U13+3,V13)</f>
        <v>5</v>
      </c>
      <c r="X13" s="211" t="n">
        <v>1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5</v>
      </c>
      <c r="AC13" s="89" t="n">
        <f aca="false">IF((AB13-AA13)&gt;3,AA13+3,AB13)</f>
        <v>5</v>
      </c>
      <c r="AD13" s="211" t="n">
        <v>1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5</v>
      </c>
      <c r="AI13" s="89" t="n">
        <f aca="false">IF((AH13-AG13)&gt;3,AG13+3,AH13)</f>
        <v>5</v>
      </c>
      <c r="AJ13" s="4" t="n">
        <v>1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4</v>
      </c>
      <c r="AO13" s="89" t="n">
        <f aca="false">IF((AN13-AM13)&gt;3,AM13+3,AN13)</f>
        <v>4</v>
      </c>
      <c r="AP13" s="4" t="n">
        <v>1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7</v>
      </c>
      <c r="AU13" s="89" t="n">
        <f aca="false">IF((AT13-AS13)&gt;3,AS13+3,AT13)</f>
        <v>7</v>
      </c>
      <c r="AV13" s="4" t="n"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4</v>
      </c>
      <c r="BG13" s="89" t="n">
        <f aca="false">IF((BF13-BE13)&gt;3,BE13+3,BF13)</f>
        <v>4</v>
      </c>
      <c r="BH13" s="4" t="n">
        <v>1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6</v>
      </c>
      <c r="BM13" s="89" t="n">
        <f aca="false">IF((BL13-BK13)&gt;3,BK13+3,BL13)</f>
        <v>6</v>
      </c>
      <c r="BN13" s="4" t="n"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3</v>
      </c>
      <c r="BS13" s="89" t="n">
        <f aca="false">IF((BR13-BQ13)&gt;3,BQ13+3,BR13)</f>
        <v>3</v>
      </c>
      <c r="BT13" s="4" t="n"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6</v>
      </c>
      <c r="BY13" s="89" t="n">
        <f aca="false">IF((BX13-BW13)&gt;3,BW13+3,BX13)</f>
        <v>6</v>
      </c>
      <c r="BZ13" s="4" t="n"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5</v>
      </c>
      <c r="CK13" s="89" t="n">
        <f aca="false">IF((CJ13-CI13)&gt;3,CI13+3,CJ13)</f>
        <v>5</v>
      </c>
      <c r="CL13" s="4" t="n"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5</v>
      </c>
      <c r="E14" s="89" t="n">
        <f aca="false">IF((D14-C14)&gt;3,C14+3,D14)</f>
        <v>5</v>
      </c>
      <c r="F14" s="4" t="n"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6</v>
      </c>
      <c r="K14" s="89" t="n">
        <f aca="false">IF((J14-I14)&gt;3,I14+3,J14)</f>
        <v>6</v>
      </c>
      <c r="L14" s="4" t="n">
        <v>0</v>
      </c>
      <c r="M14" s="204"/>
      <c r="N14" s="213" t="n">
        <f aca="false">N13+1</f>
        <v>8</v>
      </c>
      <c r="O14" s="89" t="n">
        <f aca="false">'Set Up Template'!N12</f>
        <v>3</v>
      </c>
      <c r="P14" s="211" t="n">
        <v>4</v>
      </c>
      <c r="Q14" s="89" t="n">
        <f aca="false">IF((P14-O14)&gt;3,O14+3,P14)</f>
        <v>4</v>
      </c>
      <c r="R14" s="211" t="n">
        <v>0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6</v>
      </c>
      <c r="W14" s="89" t="n">
        <f aca="false">IF((V14-U14)&gt;3,U14+3,V14)</f>
        <v>6</v>
      </c>
      <c r="X14" s="211" t="n"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3</v>
      </c>
      <c r="AC14" s="89" t="n">
        <f aca="false">IF((AB14-AA14)&gt;3,AA14+3,AB14)</f>
        <v>3</v>
      </c>
      <c r="AD14" s="211" t="n">
        <v>0.5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4</v>
      </c>
      <c r="AI14" s="89" t="n">
        <f aca="false">IF((AH14-AG14)&gt;3,AG14+3,AH14)</f>
        <v>4</v>
      </c>
      <c r="AJ14" s="4" t="n">
        <v>0.5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3</v>
      </c>
      <c r="AO14" s="89" t="n">
        <f aca="false">IF((AN14-AM14)&gt;3,AM14+3,AN14)</f>
        <v>3</v>
      </c>
      <c r="AP14" s="4" t="n">
        <v>1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4</v>
      </c>
      <c r="AU14" s="89" t="n">
        <f aca="false">IF((AT14-AS14)&gt;3,AS14+3,AT14)</f>
        <v>4</v>
      </c>
      <c r="AV14" s="4" t="n">
        <v>0.5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3</v>
      </c>
      <c r="BG14" s="89" t="n">
        <f aca="false">IF((BF14-BE14)&gt;3,BE14+3,BF14)</f>
        <v>3</v>
      </c>
      <c r="BH14" s="4" t="n">
        <v>1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5</v>
      </c>
      <c r="BM14" s="89" t="n">
        <f aca="false">IF((BL14-BK14)&gt;3,BK14+3,BL14)</f>
        <v>5</v>
      </c>
      <c r="BN14" s="4" t="n">
        <v>1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4</v>
      </c>
      <c r="BS14" s="89" t="n">
        <f aca="false">IF((BR14-BQ14)&gt;3,BQ14+3,BR14)</f>
        <v>4</v>
      </c>
      <c r="BT14" s="4" t="n">
        <v>1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3</v>
      </c>
      <c r="BY14" s="89" t="n">
        <f aca="false">IF((BX14-BW14)&gt;3,BW14+3,BX14)</f>
        <v>3</v>
      </c>
      <c r="BZ14" s="4" t="n">
        <v>1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4</v>
      </c>
      <c r="CK14" s="89" t="n">
        <f aca="false">IF((CJ14-CI14)&gt;3,CI14+3,CJ14)</f>
        <v>4</v>
      </c>
      <c r="CL14" s="4" t="n">
        <v>1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9</v>
      </c>
      <c r="E15" s="89" t="n">
        <f aca="false">IF((D15-C15)&gt;3,C15+3,D15)</f>
        <v>8</v>
      </c>
      <c r="F15" s="4" t="n"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4</v>
      </c>
      <c r="K15" s="89" t="n">
        <f aca="false">IF((J15-I15)&gt;3,I15+3,J15)</f>
        <v>4</v>
      </c>
      <c r="L15" s="4" t="n">
        <v>1</v>
      </c>
      <c r="M15" s="204"/>
      <c r="N15" s="213" t="n">
        <f aca="false">N14+1</f>
        <v>9</v>
      </c>
      <c r="O15" s="89" t="n">
        <f aca="false">'Set Up Template'!N13</f>
        <v>5</v>
      </c>
      <c r="P15" s="211" t="n">
        <v>6</v>
      </c>
      <c r="Q15" s="89" t="n">
        <f aca="false">IF((P15-O15)&gt;3,O15+3,P15)</f>
        <v>6</v>
      </c>
      <c r="R15" s="211" t="n">
        <v>0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8</v>
      </c>
      <c r="W15" s="89" t="n">
        <f aca="false">IF((V15-U15)&gt;3,U15+3,V15)</f>
        <v>8</v>
      </c>
      <c r="X15" s="211" t="n">
        <v>0.5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7</v>
      </c>
      <c r="AC15" s="89" t="n">
        <f aca="false">IF((AB15-AA15)&gt;3,AA15+3,AB15)</f>
        <v>7</v>
      </c>
      <c r="AD15" s="211" t="n"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8</v>
      </c>
      <c r="AI15" s="89" t="n">
        <f aca="false">IF((AH15-AG15)&gt;3,AG15+3,AH15)</f>
        <v>8</v>
      </c>
      <c r="AJ15" s="4" t="n"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5</v>
      </c>
      <c r="AO15" s="89" t="n">
        <f aca="false">IF((AN15-AM15)&gt;3,AM15+3,AN15)</f>
        <v>5</v>
      </c>
      <c r="AP15" s="4" t="n">
        <v>1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6</v>
      </c>
      <c r="AU15" s="89" t="n">
        <f aca="false">IF((AT15-AS15)&gt;3,AS15+3,AT15)</f>
        <v>6</v>
      </c>
      <c r="AV15" s="4" t="n"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6</v>
      </c>
      <c r="BG15" s="89" t="n">
        <f aca="false">IF((BF15-BE15)&gt;3,BE15+3,BF15)</f>
        <v>6</v>
      </c>
      <c r="BH15" s="4" t="n">
        <v>0.5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5</v>
      </c>
      <c r="BM15" s="89" t="n">
        <f aca="false">IF((BL15-BK15)&gt;3,BK15+3,BL15)</f>
        <v>5</v>
      </c>
      <c r="BN15" s="4" t="n">
        <v>1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6</v>
      </c>
      <c r="BS15" s="89" t="n">
        <f aca="false">IF((BR15-BQ15)&gt;3,BQ15+3,BR15)</f>
        <v>6</v>
      </c>
      <c r="BT15" s="4" t="n">
        <v>1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6</v>
      </c>
      <c r="BY15" s="89" t="n">
        <f aca="false">IF((BX15-BW15)&gt;3,BW15+3,BX15)</f>
        <v>6</v>
      </c>
      <c r="BZ15" s="4" t="n"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7</v>
      </c>
      <c r="CK15" s="89" t="n">
        <f aca="false">IF((CJ15-CI15)&gt;3,CI15+3,CJ15)</f>
        <v>7</v>
      </c>
      <c r="CL15" s="4" t="n"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2</v>
      </c>
      <c r="E16" s="89" t="n">
        <f aca="false">SUM(E7:E15)</f>
        <v>41</v>
      </c>
      <c r="F16" s="4" t="n">
        <f aca="false">SUM(F7:F15)</f>
        <v>4.5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46</v>
      </c>
      <c r="K16" s="89" t="n">
        <f aca="false">SUM(K7:K15)</f>
        <v>46</v>
      </c>
      <c r="L16" s="4" t="n">
        <f aca="false">SUM(L7:L15)</f>
        <v>5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40</v>
      </c>
      <c r="Q16" s="89" t="n">
        <f aca="false">SUM(Q7:Q15)</f>
        <v>40</v>
      </c>
      <c r="R16" s="210" t="n">
        <f aca="false">SUM(R7:R15)</f>
        <v>2.5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46</v>
      </c>
      <c r="W16" s="89" t="n">
        <f aca="false">SUM(W7:W15)</f>
        <v>46</v>
      </c>
      <c r="X16" s="4" t="n">
        <f aca="false">SUM(X7:X15)</f>
        <v>5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4</v>
      </c>
      <c r="AC16" s="89" t="n">
        <f aca="false">SUM(AC7:AC15)</f>
        <v>44</v>
      </c>
      <c r="AD16" s="4" t="n">
        <f aca="false">SUM(AD7:AD15)</f>
        <v>3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49</v>
      </c>
      <c r="AI16" s="89" t="n">
        <f aca="false">SUM(AI7:AI15)</f>
        <v>49</v>
      </c>
      <c r="AJ16" s="4" t="n">
        <f aca="false">SUM(AJ7:AJ15)</f>
        <v>3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40</v>
      </c>
      <c r="AO16" s="89" t="n">
        <f aca="false">SUM(AO7:AO15)</f>
        <v>40</v>
      </c>
      <c r="AP16" s="4" t="n">
        <f aca="false">SUM(AP7:AP15)</f>
        <v>6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44</v>
      </c>
      <c r="AU16" s="89" t="n">
        <f aca="false">SUM(AU7:AU15)</f>
        <v>44</v>
      </c>
      <c r="AV16" s="4" t="n">
        <f aca="false">SUM(AV7:AV15)</f>
        <v>3.5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36</v>
      </c>
      <c r="BG16" s="89" t="n">
        <f aca="false">SUM(BG7:BG15)</f>
        <v>36</v>
      </c>
      <c r="BH16" s="4" t="n">
        <f aca="false">SUM(BH7:BH15)</f>
        <v>8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47</v>
      </c>
      <c r="BM16" s="89" t="n">
        <f aca="false">SUM(BM7:BM15)</f>
        <v>47</v>
      </c>
      <c r="BN16" s="4" t="n">
        <f aca="false">SUM(BN7:BN15)</f>
        <v>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42</v>
      </c>
      <c r="BS16" s="89" t="n">
        <f aca="false">SUM(BS7:BS15)</f>
        <v>42</v>
      </c>
      <c r="BT16" s="4" t="n">
        <f aca="false">SUM(BT7:BT15)</f>
        <v>4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39</v>
      </c>
      <c r="BY16" s="89" t="n">
        <f aca="false">SUM(BY7:BY15)</f>
        <v>39</v>
      </c>
      <c r="BZ16" s="4" t="n">
        <f aca="false">SUM(BZ7:BZ15)</f>
        <v>5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8</v>
      </c>
      <c r="CK16" s="89" t="n">
        <f aca="false">SUM(CK7:CK15)</f>
        <v>48</v>
      </c>
      <c r="CL16" s="4" t="n">
        <f aca="false">SUM(CL7:CL15)</f>
        <v>2.5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0</v>
      </c>
      <c r="G18" s="204"/>
      <c r="K18" s="0" t="s">
        <v>151</v>
      </c>
      <c r="M18" s="204"/>
      <c r="Q18" s="0" t="s">
        <v>151</v>
      </c>
      <c r="R18" s="210"/>
      <c r="S18" s="204"/>
      <c r="W18" s="0" t="s">
        <v>151</v>
      </c>
      <c r="X18" s="4" t="n">
        <v>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P18" s="4" t="n">
        <v>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H18" s="4" t="n">
        <v>1</v>
      </c>
      <c r="BI18" s="204"/>
      <c r="BM18" s="0" t="s">
        <v>151</v>
      </c>
      <c r="BO18" s="204"/>
      <c r="BS18" s="0" t="s">
        <v>151</v>
      </c>
      <c r="BT18" s="4" t="n">
        <v>1</v>
      </c>
      <c r="BU18" s="204"/>
      <c r="BY18" s="0" t="s">
        <v>151</v>
      </c>
      <c r="BZ18" s="4" t="n">
        <v>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4.5</v>
      </c>
      <c r="G20" s="204"/>
      <c r="K20" s="0" t="s">
        <v>152</v>
      </c>
      <c r="L20" s="215" t="n">
        <f aca="false">SUM(L16:L19)</f>
        <v>5</v>
      </c>
      <c r="M20" s="204"/>
      <c r="Q20" s="0" t="s">
        <v>152</v>
      </c>
      <c r="R20" s="216" t="n">
        <f aca="false">SUM(R16:R19)</f>
        <v>2.5</v>
      </c>
      <c r="S20" s="204"/>
      <c r="W20" s="0" t="s">
        <v>152</v>
      </c>
      <c r="X20" s="215" t="n">
        <f aca="false">SUM(X16:X19)</f>
        <v>6</v>
      </c>
      <c r="Y20" s="204"/>
      <c r="AC20" s="0" t="s">
        <v>152</v>
      </c>
      <c r="AD20" s="215" t="n">
        <f aca="false">SUM(AD16:AD19)</f>
        <v>3</v>
      </c>
      <c r="AE20" s="204"/>
      <c r="AI20" s="0" t="s">
        <v>152</v>
      </c>
      <c r="AJ20" s="215" t="n">
        <f aca="false">SUM(AJ16:AJ19)</f>
        <v>3</v>
      </c>
      <c r="AK20" s="204"/>
      <c r="AO20" s="0" t="s">
        <v>152</v>
      </c>
      <c r="AP20" s="215" t="n">
        <f aca="false">SUM(AP16:AP19)</f>
        <v>7</v>
      </c>
      <c r="AQ20" s="204"/>
      <c r="AU20" s="0" t="s">
        <v>152</v>
      </c>
      <c r="AV20" s="215" t="n">
        <f aca="false">SUM(AV16:AV19)</f>
        <v>3.5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9</v>
      </c>
      <c r="BI20" s="204"/>
      <c r="BM20" s="0" t="s">
        <v>152</v>
      </c>
      <c r="BN20" s="215" t="n">
        <f aca="false">SUM(BN16:BN19)</f>
        <v>5</v>
      </c>
      <c r="BO20" s="204"/>
      <c r="BS20" s="0" t="s">
        <v>152</v>
      </c>
      <c r="BT20" s="215" t="n">
        <f aca="false">SUM(BT16:BT19)</f>
        <v>5.5</v>
      </c>
      <c r="BU20" s="204"/>
      <c r="BY20" s="0" t="s">
        <v>152</v>
      </c>
      <c r="BZ20" s="215" t="n">
        <f aca="false">SUM(BZ16:BZ19)</f>
        <v>6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2.5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6</v>
      </c>
      <c r="G22" s="204"/>
      <c r="K22" s="0" t="s">
        <v>68</v>
      </c>
      <c r="L22" s="4" t="n">
        <f aca="false">IF(J16=0,0,K16-I16)</f>
        <v>10</v>
      </c>
      <c r="M22" s="204"/>
      <c r="Q22" s="0" t="s">
        <v>68</v>
      </c>
      <c r="R22" s="212" t="n">
        <f aca="false">IF(P16=0,0,Q16-O16)</f>
        <v>5</v>
      </c>
      <c r="S22" s="204"/>
      <c r="W22" s="0" t="s">
        <v>68</v>
      </c>
      <c r="X22" s="4" t="n">
        <f aca="false">IF(V16=0,0,W16-U16)</f>
        <v>10</v>
      </c>
      <c r="Y22" s="204"/>
      <c r="AC22" s="0" t="s">
        <v>68</v>
      </c>
      <c r="AD22" s="4" t="n">
        <f aca="false">IF(AB16=0,0,AC16-AA16)</f>
        <v>9</v>
      </c>
      <c r="AE22" s="204"/>
      <c r="AI22" s="0" t="s">
        <v>68</v>
      </c>
      <c r="AJ22" s="4" t="n">
        <f aca="false">IF(AH16=0,0,AI16-AG16)</f>
        <v>13</v>
      </c>
      <c r="AK22" s="204"/>
      <c r="AO22" s="0" t="s">
        <v>68</v>
      </c>
      <c r="AP22" s="4" t="n">
        <f aca="false">IF(AN16=0,0,AO16-AM16)</f>
        <v>5</v>
      </c>
      <c r="AQ22" s="204"/>
      <c r="AU22" s="0" t="s">
        <v>68</v>
      </c>
      <c r="AV22" s="4" t="n">
        <f aca="false">IF(AT16=0,0,AU16-AS16)</f>
        <v>9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1</v>
      </c>
      <c r="BI22" s="204"/>
      <c r="BM22" s="0" t="s">
        <v>68</v>
      </c>
      <c r="BN22" s="4" t="n">
        <f aca="false">IF(BL16=0,0,BM16-BK16)</f>
        <v>11</v>
      </c>
      <c r="BO22" s="204"/>
      <c r="BS22" s="0" t="s">
        <v>68</v>
      </c>
      <c r="BT22" s="4" t="n">
        <f aca="false">IF(BR16=0,0,BS16-BQ16)</f>
        <v>7</v>
      </c>
      <c r="BU22" s="204"/>
      <c r="BY22" s="0" t="s">
        <v>68</v>
      </c>
      <c r="BZ22" s="4" t="n">
        <f aca="false">IF(BX16=0,0,BY16-BW16)</f>
        <v>4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13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T</v>
      </c>
      <c r="L24" s="49" t="str">
        <f aca="false">IF(J16&lt;&gt;0,IF(L16&gt;4.5,"W",IF(L16=4.5,"T",IF(L16&lt;4.5,"L"))),0)</f>
        <v>W</v>
      </c>
      <c r="R24" s="49" t="str">
        <f aca="false">IF(P16&lt;&gt;0,IF(R16&gt;4.5,"W",IF(R16=4.5,"T",IF(R16&lt;4.5,"L"))),0)</f>
        <v>L</v>
      </c>
      <c r="X24" s="49" t="str">
        <f aca="false">IF(V16&lt;&gt;0,IF(X16&gt;4.5,"W",IF(X16=4.5,"T",IF(X16&lt;4.5,"L"))),0)</f>
        <v>W</v>
      </c>
      <c r="AD24" s="49" t="str">
        <f aca="false">IF(AB16&lt;&gt;0,IF(AD16&gt;4.5,"W",IF(AD16=4.5,"T",IF(AD16&lt;4.5,"L"))),0)</f>
        <v>L</v>
      </c>
      <c r="AJ24" s="49" t="str">
        <f aca="false">IF(AH16&lt;&gt;0,IF(AJ16&gt;4.5,"W",IF(AJ16=4.5,"T",IF(AJ16&lt;4.5,"L"))),0)</f>
        <v>L</v>
      </c>
      <c r="AP24" s="49" t="str">
        <f aca="false">IF(AN16&lt;&gt;0,IF(AP16&gt;4.5,"W",IF(AP16=4.5,"T",IF(AP16&lt;4.5,"L"))),0)</f>
        <v>W</v>
      </c>
      <c r="AV24" s="49" t="str">
        <f aca="false">IF(AT16&lt;&gt;0,IF(AV16&gt;4.5,"W",IF(AV16=4.5,"T",IF(AV16&lt;4.5,"L"))),0)</f>
        <v>L</v>
      </c>
      <c r="BB24" s="49" t="n">
        <f aca="false">IF(AZ16&lt;&gt;0,IF(BB16&gt;4.5,"W",IF(BB16=4.5,"T",IF(BB16&lt;4.5,"L"))),0)</f>
        <v>0</v>
      </c>
      <c r="BH24" s="49" t="str">
        <f aca="false">IF(BF16&lt;&gt;0,IF(BH16&gt;4.5,"W",IF(BH16=4.5,"T",IF(BH16&lt;4.5,"L"))),0)</f>
        <v>W</v>
      </c>
      <c r="BN24" s="49" t="str">
        <f aca="false">IF(BL16&lt;&gt;0,IF(BN16&gt;4.5,"W",IF(BN16=4.5,"T",IF(BN16&lt;4.5,"L"))),0)</f>
        <v>W</v>
      </c>
      <c r="BT24" s="49" t="str">
        <f aca="false">IF(BR16&lt;&gt;0,IF(BT16&gt;4.5,"W",IF(BT16=4.5,"T",IF(BT16&lt;4.5,"L"))),0)</f>
        <v>T</v>
      </c>
      <c r="BZ24" s="49" t="str">
        <f aca="false">IF(BX16&lt;&gt;0,IF(BZ16&gt;4.5,"W",IF(BZ16=4.5,"T",IF(BZ16&lt;4.5,"L"))),0)</f>
        <v>W</v>
      </c>
      <c r="CF24" s="49" t="n">
        <f aca="false">IF(CD16&lt;&gt;0,IF(CF16&gt;4.5,"W",IF(CF16=4.5,"T",IF(CF16&lt;4.5,"L"))),0)</f>
        <v>0</v>
      </c>
      <c r="CL24" s="49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3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4.5</v>
      </c>
      <c r="D29" s="4" t="n">
        <f aca="false">C29</f>
        <v>4.5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4.28571428571429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5</v>
      </c>
      <c r="D30" s="4" t="n">
        <f aca="false">C30</f>
        <v>5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5.14285714285714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2.5</v>
      </c>
      <c r="D31" s="4"/>
      <c r="E31" s="133"/>
      <c r="F31" s="4" t="n">
        <f aca="false">E31</f>
        <v>0</v>
      </c>
      <c r="G31" s="218"/>
      <c r="I31" s="1" t="n">
        <v>3</v>
      </c>
      <c r="J31" s="4" t="n">
        <f aca="false">AVERAGE(D9,P9,AB9,AN9,AT9,BF9,BR9,CD9)</f>
        <v>4.42857142857143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6</v>
      </c>
      <c r="D32" s="4" t="n">
        <f aca="false">C32</f>
        <v>6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4.28571428571429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3</v>
      </c>
      <c r="D33" s="4"/>
      <c r="E33" s="133"/>
      <c r="F33" s="4" t="n">
        <f aca="false">E33</f>
        <v>0</v>
      </c>
      <c r="G33" s="218"/>
      <c r="I33" s="1" t="n">
        <v>5</v>
      </c>
      <c r="J33" s="4" t="n">
        <f aca="false">AVERAGE(D11,P11,AB11,AN11,AT11,BF11,BR11,CD11)</f>
        <v>3.57142857142857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3</v>
      </c>
      <c r="D34" s="4" t="n">
        <f aca="false">C34</f>
        <v>3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4.71428571428571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7</v>
      </c>
      <c r="D35" s="4" t="n">
        <f aca="false">C35</f>
        <v>7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4.57142857142857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3.5</v>
      </c>
      <c r="D36" s="4" t="n">
        <f aca="false">C36</f>
        <v>3.5</v>
      </c>
      <c r="E36" s="133" t="n">
        <f aca="false">IF(AT16&gt;0,1,0)</f>
        <v>1</v>
      </c>
      <c r="F36" s="4" t="n">
        <f aca="false">E36</f>
        <v>1</v>
      </c>
      <c r="G36" s="218"/>
      <c r="I36" s="1" t="n">
        <v>8</v>
      </c>
      <c r="J36" s="4" t="n">
        <f aca="false">AVERAGE(D14,P14,AB14,AN14,AT14,BF14,BR14,CD14)</f>
        <v>3.71428571428571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/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6.42857142857143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9</v>
      </c>
      <c r="D38" s="4" t="n">
        <f aca="false">C38</f>
        <v>9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41.1428571428571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5</v>
      </c>
      <c r="D39" s="4" t="n">
        <f aca="false">C39</f>
        <v>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5.5</v>
      </c>
      <c r="D40" s="4" t="n">
        <f aca="false">C40</f>
        <v>5.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4.66666666666667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6</v>
      </c>
      <c r="D41" s="4" t="n">
        <f aca="false">C41</f>
        <v>6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5.33333333333333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/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5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2.5</v>
      </c>
      <c r="D43" s="176"/>
      <c r="E43" s="134"/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5.33333333333333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62.5</v>
      </c>
      <c r="D44" s="4" t="n">
        <f aca="false">SUM(D29:D43)</f>
        <v>54.5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4.66666666666667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.33333333333333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5.5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4.66666666666667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7</v>
      </c>
      <c r="G48" s="218"/>
      <c r="I48" s="1" t="n">
        <v>18</v>
      </c>
      <c r="J48" s="4" t="n">
        <f aca="false">AVERAGE(J15,V15,AH15,AZ15,BL15,BX15,CJ15)</f>
        <v>6.33333333333333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41</v>
      </c>
      <c r="G49" s="218"/>
      <c r="I49" s="222" t="s">
        <v>157</v>
      </c>
      <c r="J49" s="223" t="n">
        <f aca="false">SUM(J40:J48)</f>
        <v>45.8333333333333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39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19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11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17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5</v>
      </c>
      <c r="E56" s="87" t="str">
        <f aca="false">IF(D56&lt;&gt;0,IF((D56-C56)=-1,"Birdie",IF((D56-C56)=-2,"Eagle",IF((D56-C56)=0,"Par",IF((D56-C56)=1,"bogey",IF((D56-C56)=2,"Double bogey","Other"))))),"  ")</f>
        <v>bogey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5</v>
      </c>
      <c r="E57" s="87" t="str">
        <f aca="false">IF(D57&lt;&gt;0,IF((D57-C57)=-1,"Birdie",IF((D57-C57)=-2,"Eagle",IF((D57-C57)=0,"Par",IF((D57-C57)=1,"bogey",IF((D57-C57)=2,"Double bogey","Other"))))),"  ")</f>
        <v>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4</v>
      </c>
      <c r="E58" s="87" t="str">
        <f aca="false">IF(D58&lt;&gt;0,IF((D58-C58)=-1,"Birdie",IF((D58-C58)=-2,"Eagle",IF((D58-C58)=0,"Par",IF((D58-C58)=1,"bogey",IF((D58-C58)=2,"Double bogey","Other"))))),"  ")</f>
        <v>Par</v>
      </c>
      <c r="H58" s="0" t="s">
        <v>10</v>
      </c>
      <c r="I58" s="133" t="n">
        <f aca="false">COUNTIF(E56:E64,"Birdie")</f>
        <v>1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4</v>
      </c>
      <c r="E59" s="87" t="str">
        <f aca="false">IF(D59&lt;&gt;0,IF((D59-C59)=-1,"Birdie",IF((D59-C59)=-2,"Eagle",IF((D59-C59)=0,"Par",IF((D59-C59)=1,"bogey",IF((D59-C59)=2,"Double bogey","Other"))))),"  ")</f>
        <v>Par</v>
      </c>
      <c r="H59" s="0" t="s">
        <v>11</v>
      </c>
      <c r="I59" s="133" t="n">
        <f aca="false">COUNTIF(E56:E64,"Par")</f>
        <v>4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2</v>
      </c>
      <c r="E60" s="87" t="str">
        <f aca="false">IF(D60&lt;&gt;0,IF((D60-C60)=-1,"Birdie",IF((D60-C60)=-2,"Eagle",IF((D60-C60)=0,"Par",IF((D60-C60)=1,"bogey",IF((D60-C60)=2,"Double bogey","Other"))))),"  ")</f>
        <v>Birdie</v>
      </c>
      <c r="H60" s="0" t="s">
        <v>162</v>
      </c>
      <c r="I60" s="133" t="n">
        <f aca="false">COUNTIF(E56:E64,"bogey")</f>
        <v>2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4</v>
      </c>
      <c r="E61" s="87" t="str">
        <f aca="false">IF(D61&lt;&gt;0,IF((D61-C61)=-1,"Birdie",IF((D61-C61)=-2,"Eagle",IF((D61-C61)=0,"Par",IF((D61-C61)=1,"bogey",IF((D61-C61)=2,"Double bogey","Other"))))),"  ")</f>
        <v>Par</v>
      </c>
      <c r="H61" s="0" t="s">
        <v>163</v>
      </c>
      <c r="I61" s="133" t="n">
        <f aca="false">COUNTIF(E56:E64,"Double bogey")</f>
        <v>1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4</v>
      </c>
      <c r="E62" s="87" t="str">
        <f aca="false">IF(D62&lt;&gt;0,IF((D62-C62)=-1,"Birdie",IF((D62-C62)=-2,"Eagle",IF((D62-C62)=0,"Par",IF((D62-C62)=1,"bogey",IF((D62-C62)=2,"Double bogey","Other"))))),"  ")</f>
        <v>Par</v>
      </c>
      <c r="H62" s="0" t="s">
        <v>14</v>
      </c>
      <c r="I62" s="133" t="n">
        <f aca="false">COUNTIF(E56:E64,"Other")</f>
        <v>1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5</v>
      </c>
      <c r="E63" s="87" t="str">
        <f aca="false">IF(D63&lt;&gt;0,IF((D63-C63)=-1,"Birdie",IF((D63-C63)=-2,"Eagle",IF((D63-C63)=0,"Par",IF((D63-C63)=1,"bogey",IF((D63-C63)=2,"Double bogey","Other"))))),"  ")</f>
        <v>Double bogey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9</v>
      </c>
      <c r="E64" s="87" t="str">
        <f aca="false">IF(D64&lt;&gt;0,IF((D64-C64)=-1,"Birdie",IF((D64-C64)=-2,"Eagle",IF((D64-C64)=0,"Par",IF((D64-C64)=1,"bogey",IF((D64-C64)=2,"Double bogey","Other"))))),"  ")</f>
        <v>Other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4</v>
      </c>
      <c r="E67" s="87" t="str">
        <f aca="false">IF(D67&lt;&gt;0,IF((D67-C67)=-1,"Birdie",IF((D67-C67)=-2,"Eagle",IF((D67-C67)=0,"Par",IF((D67-C67)=1,"bogey",IF((D67-C67)=2,"Double bogey","Other"))))),"  ")</f>
        <v>Par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7</v>
      </c>
      <c r="E68" s="87" t="str">
        <f aca="false">IF(D68&lt;&gt;0,IF((D68-C68)=-1,"Birdie",IF((D68-C68)=-2,"Eagle",IF((D68-C68)=0,"Par",IF((D68-C68)=1,"bogey",IF((D68-C68)=2,"Double bogey","Other"))))),"  ")</f>
        <v>Other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3</v>
      </c>
      <c r="E69" s="87" t="str">
        <f aca="false">IF(D69&lt;&gt;0,IF((D69-C69)=-1,"Birdie",IF((D69-C69)=-2,"Eagle",IF((D69-C69)=0,"Par",IF((D69-C69)=1,"bogey",IF((D69-C69)=2,"Double bogey","Other"))))),"  ")</f>
        <v>Par</v>
      </c>
      <c r="H69" s="0" t="s">
        <v>10</v>
      </c>
      <c r="I69" s="133" t="n">
        <f aca="false">COUNTIF(E67:E75,"Birdie")</f>
        <v>1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7</v>
      </c>
      <c r="E70" s="87" t="str">
        <f aca="false">IF(D70&lt;&gt;0,IF((D70-C70)=-1,"Birdie",IF((D70-C70)=-2,"Eagle",IF((D70-C70)=0,"Par",IF((D70-C70)=1,"bogey",IF((D70-C70)=2,"Double bogey","Other"))))),"  ")</f>
        <v>Other</v>
      </c>
      <c r="H70" s="0" t="s">
        <v>11</v>
      </c>
      <c r="I70" s="133" t="n">
        <f aca="false">COUNTIF(E67:E75,"Par")</f>
        <v>2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5</v>
      </c>
      <c r="E71" s="87" t="str">
        <f aca="false">IF(D71&lt;&gt;0,IF((D71-C71)=-1,"Birdie",IF((D71-C71)=-2,"Eagle",IF((D71-C71)=0,"Par",IF((D71-C71)=1,"bogey",IF((D71-C71)=2,"Double bogey","Other"))))),"  ")</f>
        <v>bogey</v>
      </c>
      <c r="H71" s="0" t="s">
        <v>162</v>
      </c>
      <c r="I71" s="133" t="n">
        <f aca="false">COUNTIF(E67:E75,"bogey")</f>
        <v>3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4</v>
      </c>
      <c r="E72" s="87" t="str">
        <f aca="false">IF(D72&lt;&gt;0,IF((D72-C72)=-1,"Birdie",IF((D72-C72)=-2,"Eagle",IF((D72-C72)=0,"Par",IF((D72-C72)=1,"bogey",IF((D72-C72)=2,"Double bogey","Other"))))),"  ")</f>
        <v>bogey</v>
      </c>
      <c r="H72" s="0" t="s">
        <v>163</v>
      </c>
      <c r="I72" s="133" t="n">
        <f aca="false">COUNTIF(E67:E75,"Double bogey")</f>
        <v>1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6</v>
      </c>
      <c r="E73" s="87" t="str">
        <f aca="false">IF(D73&lt;&gt;0,IF((D73-C73)=-1,"Birdie",IF((D73-C73)=-2,"Eagle",IF((D73-C73)=0,"Par",IF((D73-C73)=1,"bogey",IF((D73-C73)=2,"Double bogey","Other"))))),"  ")</f>
        <v>bogey</v>
      </c>
      <c r="H73" s="0" t="s">
        <v>14</v>
      </c>
      <c r="I73" s="133" t="n">
        <f aca="false">COUNTIF(E67:E75,"Other")</f>
        <v>2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6</v>
      </c>
      <c r="E74" s="87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4</v>
      </c>
      <c r="E75" s="87" t="str">
        <f aca="false">IF(D75&lt;&gt;0,IF((D75-C75)=-1,"Birdie",IF((D75-C75)=-2,"Eagle",IF((D75-C75)=0,"Par",IF((D75-C75)=1,"bogey",IF((D75-C75)=2,"Double bogey","Other"))))),"  ")</f>
        <v>Birdie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4</v>
      </c>
      <c r="E78" s="87" t="str">
        <f aca="false">IF(D78&lt;&gt;0,IF((D78-C78)=-1,"Birdie",IF((D78-C78)=-2,"Eagle",IF((D78-C78)=0,"Par",IF((D78-C78)=1,"bogey",IF((D78-C78)=2,"Double bogey","Other"))))),"  ")</f>
        <v>Par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4</v>
      </c>
      <c r="E79" s="87" t="str">
        <f aca="false">IF(D79&lt;&gt;0,IF((D79-C79)=-1,"Birdie",IF((D79-C79)=-2,"Eagle",IF((D79-C79)=0,"Par",IF((D79-C79)=1,"bogey",IF((D79-C79)=2,"Double bogey","Other"))))),"  ")</f>
        <v>Par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4</v>
      </c>
      <c r="E80" s="87" t="str">
        <f aca="false">IF(D80&lt;&gt;0,IF((D80-C80)=-1,"Birdie",IF((D80-C80)=-2,"Eagle",IF((D80-C80)=0,"Par",IF((D80-C80)=1,"bogey",IF((D80-C80)=2,"Double bogey","Other"))))),"  ")</f>
        <v>Par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4</v>
      </c>
      <c r="E81" s="87" t="str">
        <f aca="false">IF(D81&lt;&gt;0,IF((D81-C81)=-1,"Birdie",IF((D81-C81)=-2,"Eagle",IF((D81-C81)=0,"Par",IF((D81-C81)=1,"bogey",IF((D81-C81)=2,"Double bogey","Other"))))),"  ")</f>
        <v>Par</v>
      </c>
      <c r="H81" s="0" t="s">
        <v>11</v>
      </c>
      <c r="I81" s="133" t="n">
        <f aca="false">COUNTIF(E78:E86,"Par")</f>
        <v>5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3</v>
      </c>
      <c r="E82" s="87" t="str">
        <f aca="false">IF(D82&lt;&gt;0,IF((D82-C82)=-1,"Birdie",IF((D82-C82)=-2,"Eagle",IF((D82-C82)=0,"Par",IF((D82-C82)=1,"bogey",IF((D82-C82)=2,"Double bogey","Other"))))),"  ")</f>
        <v>Par</v>
      </c>
      <c r="H82" s="0" t="s">
        <v>162</v>
      </c>
      <c r="I82" s="133" t="n">
        <f aca="false">COUNTIF(E78:E86,"bogey")</f>
        <v>3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6</v>
      </c>
      <c r="E83" s="87" t="str">
        <f aca="false">IF(D83&lt;&gt;0,IF((D83-C83)=-1,"Birdie",IF((D83-C83)=-2,"Eagle",IF((D83-C83)=0,"Par",IF((D83-C83)=1,"bogey",IF((D83-C83)=2,"Double bogey","Other"))))),"  ")</f>
        <v>Double bogey</v>
      </c>
      <c r="H83" s="0" t="s">
        <v>163</v>
      </c>
      <c r="I83" s="133" t="n">
        <f aca="false">COUNTIF(E78:E86,"Double bogey")</f>
        <v>1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5</v>
      </c>
      <c r="E84" s="87" t="str">
        <f aca="false">IF(D84&lt;&gt;0,IF((D84-C84)=-1,"Birdie",IF((D84-C84)=-2,"Eagle",IF((D84-C84)=0,"Par",IF((D84-C84)=1,"bogey",IF((D84-C84)=2,"Double bogey","Other"))))),"  ")</f>
        <v>bogey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4</v>
      </c>
      <c r="E85" s="87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6</v>
      </c>
      <c r="E86" s="87" t="str">
        <f aca="false">IF(D86&lt;&gt;0,IF((D86-C86)=-1,"Birdie",IF((D86-C86)=-2,"Eagle",IF((D86-C86)=0,"Par",IF((D86-C86)=1,"bogey",IF((D86-C86)=2,"Double bogey","Other"))))),"  ")</f>
        <v>bogey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4</v>
      </c>
      <c r="E89" s="87" t="str">
        <f aca="false">IF(D89&lt;&gt;0,IF((D89-C89)=-1,"Birdie",IF((D89-C89)=-2,"Eagle",IF((D89-C89)=0,"Par",IF((D89-C89)=1,"bogey",IF((D89-C89)=2,"Double bogey","Other"))))),"  ")</f>
        <v>Par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5</v>
      </c>
      <c r="E90" s="87" t="str">
        <f aca="false">IF(D90&lt;&gt;0,IF((D90-C90)=-1,"Birdie",IF((D90-C90)=-2,"Eagle",IF((D90-C90)=0,"Par",IF((D90-C90)=1,"bogey",IF((D90-C90)=2,"Double bogey","Other"))))),"  ")</f>
        <v>bogey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6</v>
      </c>
      <c r="E91" s="87" t="str">
        <f aca="false">IF(D91&lt;&gt;0,IF((D91-C91)=-1,"Birdie",IF((D91-C91)=-2,"Eagle",IF((D91-C91)=0,"Par",IF((D91-C91)=1,"bogey",IF((D91-C91)=2,"Double bogey","Other"))))),"  ")</f>
        <v>Other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5</v>
      </c>
      <c r="E92" s="87" t="str">
        <f aca="false">IF(D92&lt;&gt;0,IF((D92-C92)=-1,"Birdie",IF((D92-C92)=-2,"Eagle",IF((D92-C92)=0,"Par",IF((D92-C92)=1,"bogey",IF((D92-C92)=2,"Double bogey","Other"))))),"  ")</f>
        <v>bogey</v>
      </c>
      <c r="H92" s="0" t="s">
        <v>11</v>
      </c>
      <c r="I92" s="133" t="n">
        <f aca="false">COUNTIF(E89:E97,"Par")</f>
        <v>4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4</v>
      </c>
      <c r="E93" s="87" t="str">
        <f aca="false">IF(D93&lt;&gt;0,IF((D93-C93)=-1,"Birdie",IF((D93-C93)=-2,"Eagle",IF((D93-C93)=0,"Par",IF((D93-C93)=1,"bogey",IF((D93-C93)=2,"Double bogey","Other"))))),"  ")</f>
        <v>Par</v>
      </c>
      <c r="H93" s="0" t="s">
        <v>162</v>
      </c>
      <c r="I93" s="133" t="n">
        <f aca="false">COUNTIF(E89:E97,"bogey")</f>
        <v>2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3</v>
      </c>
      <c r="E94" s="87" t="str">
        <f aca="false">IF(D94&lt;&gt;0,IF((D94-C94)=-1,"Birdie",IF((D94-C94)=-2,"Eagle",IF((D94-C94)=0,"Par",IF((D94-C94)=1,"bogey",IF((D94-C94)=2,"Double bogey","Other"))))),"  ")</f>
        <v>Par</v>
      </c>
      <c r="H94" s="0" t="s">
        <v>163</v>
      </c>
      <c r="I94" s="133" t="n">
        <f aca="false">COUNTIF(E89:E97,"Double bogey")</f>
        <v>1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5</v>
      </c>
      <c r="E95" s="87" t="str">
        <f aca="false">IF(D95&lt;&gt;0,IF((D95-C95)=-1,"Birdie",IF((D95-C95)=-2,"Eagle",IF((D95-C95)=0,"Par",IF((D95-C95)=1,"bogey",IF((D95-C95)=2,"Double bogey","Other"))))),"  ")</f>
        <v>Par</v>
      </c>
      <c r="H95" s="0" t="s">
        <v>14</v>
      </c>
      <c r="I95" s="133" t="n">
        <f aca="false">COUNTIF(E89:E97,"Other")</f>
        <v>2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6</v>
      </c>
      <c r="E96" s="87" t="str">
        <f aca="false">IF(D96&lt;&gt;0,IF((D96-C96)=-1,"Birdie",IF((D96-C96)=-2,"Eagle",IF((D96-C96)=0,"Par",IF((D96-C96)=1,"bogey",IF((D96-C96)=2,"Double bogey","Other"))))),"  ")</f>
        <v>Double bogey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8</v>
      </c>
      <c r="E97" s="87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4</v>
      </c>
      <c r="E100" s="87" t="str">
        <f aca="false">IF(D100&lt;&gt;0,IF((D100-C100)=-1,"Birdie",IF((D100-C100)=-2,"Eagle",IF((D100-C100)=0,"Par",IF((D100-C100)=1,"bogey",IF((D100-C100)=2,"Double bogey","Other"))))),"  ")</f>
        <v>Par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5</v>
      </c>
      <c r="E101" s="87" t="str">
        <f aca="false">IF(D101&lt;&gt;0,IF((D101-C101)=-1,"Birdie",IF((D101-C101)=-2,"Eagle",IF((D101-C101)=0,"Par",IF((D101-C101)=1,"bogey",IF((D101-C101)=2,"Double bogey","Other"))))),"  ")</f>
        <v>bogey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6</v>
      </c>
      <c r="E102" s="87" t="str">
        <f aca="false">IF(D102&lt;&gt;0,IF((D102-C102)=-1,"Birdie",IF((D102-C102)=-2,"Eagle",IF((D102-C102)=0,"Par",IF((D102-C102)=1,"bogey",IF((D102-C102)=2,"Double bogey","Other"))))),"  ")</f>
        <v>Double bogey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5</v>
      </c>
      <c r="E103" s="87" t="str">
        <f aca="false">IF(D103&lt;&gt;0,IF((D103-C103)=-1,"Birdie",IF((D103-C103)=-2,"Eagle",IF((D103-C103)=0,"Par",IF((D103-C103)=1,"bogey",IF((D103-C103)=2,"Double bogey","Other"))))),"  ")</f>
        <v>bogey</v>
      </c>
      <c r="H103" s="0" t="s">
        <v>11</v>
      </c>
      <c r="I103" s="133" t="n">
        <f aca="false">COUNTIF(E100:E108,"Par")</f>
        <v>3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5</v>
      </c>
      <c r="E104" s="87" t="str">
        <f aca="false">IF(D104&lt;&gt;0,IF((D104-C104)=-1,"Birdie",IF((D104-C104)=-2,"Eagle",IF((D104-C104)=0,"Par",IF((D104-C104)=1,"bogey",IF((D104-C104)=2,"Double bogey","Other"))))),"  ")</f>
        <v>Double bogey</v>
      </c>
      <c r="H104" s="0" t="s">
        <v>162</v>
      </c>
      <c r="I104" s="133" t="n">
        <f aca="false">COUNTIF(E100:E108,"bogey")</f>
        <v>3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4</v>
      </c>
      <c r="E105" s="87" t="str">
        <f aca="false">IF(D105&lt;&gt;0,IF((D105-C105)=-1,"Birdie",IF((D105-C105)=-2,"Eagle",IF((D105-C105)=0,"Par",IF((D105-C105)=1,"bogey",IF((D105-C105)=2,"Double bogey","Other"))))),"  ")</f>
        <v>Par</v>
      </c>
      <c r="H105" s="0" t="s">
        <v>163</v>
      </c>
      <c r="I105" s="133" t="n">
        <f aca="false">COUNTIF(E100:E108,"Double bogey")</f>
        <v>3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5</v>
      </c>
      <c r="E106" s="87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3</v>
      </c>
      <c r="E107" s="87" t="str">
        <f aca="false">IF(D107&lt;&gt;0,IF((D107-C107)=-1,"Birdie",IF((D107-C107)=-2,"Eagle",IF((D107-C107)=0,"Par",IF((D107-C107)=1,"bogey",IF((D107-C107)=2,"Double bogey","Other"))))),"  ")</f>
        <v>Par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7</v>
      </c>
      <c r="E108" s="87" t="str">
        <f aca="false">IF(D108&lt;&gt;0,IF((D108-C108)=-1,"Birdie",IF((D108-C108)=-2,"Eagle",IF((D108-C108)=0,"Par",IF((D108-C108)=1,"bogey",IF((D108-C108)=2,"Double bogey","Other"))))),"  ")</f>
        <v>Double 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6</v>
      </c>
      <c r="E111" s="87" t="str">
        <f aca="false">IF(D111&lt;&gt;0,IF((D111-C111)=-1,"Birdie",IF((D111-C111)=-2,"Eagle",IF((D111-C111)=0,"Par",IF((D111-C111)=1,"bogey",IF((D111-C111)=2,"Double bogey","Other"))))),"  ")</f>
        <v>Double bogey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5</v>
      </c>
      <c r="E112" s="87" t="str">
        <f aca="false">IF(D112&lt;&gt;0,IF((D112-C112)=-1,"Birdie",IF((D112-C112)=-2,"Eagle",IF((D112-C112)=0,"Par",IF((D112-C112)=1,"bogey",IF((D112-C112)=2,"Double bogey","Other"))))),"  ")</f>
        <v>bogey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5</v>
      </c>
      <c r="E113" s="87" t="str">
        <f aca="false">IF(D113&lt;&gt;0,IF((D113-C113)=-1,"Birdie",IF((D113-C113)=-2,"Eagle",IF((D113-C113)=0,"Par",IF((D113-C113)=1,"bogey",IF((D113-C113)=2,"Double bogey","Other"))))),"  ")</f>
        <v>Double bogey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7</v>
      </c>
      <c r="E114" s="87" t="str">
        <f aca="false">IF(D114&lt;&gt;0,IF((D114-C114)=-1,"Birdie",IF((D114-C114)=-2,"Eagle",IF((D114-C114)=0,"Par",IF((D114-C114)=1,"bogey",IF((D114-C114)=2,"Double bogey","Other"))))),"  ")</f>
        <v>Other</v>
      </c>
      <c r="H114" s="0" t="s">
        <v>11</v>
      </c>
      <c r="I114" s="133" t="n">
        <f aca="false">COUNTIF(E111:E119,"Par")</f>
        <v>3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6</v>
      </c>
      <c r="E115" s="87" t="str">
        <f aca="false">IF(D115&lt;&gt;0,IF((D115-C115)=-1,"Birdie",IF((D115-C115)=-2,"Eagle",IF((D115-C115)=0,"Par",IF((D115-C115)=1,"bogey",IF((D115-C115)=2,"Double bogey","Other"))))),"  ")</f>
        <v>Double bogey</v>
      </c>
      <c r="H115" s="0" t="s">
        <v>162</v>
      </c>
      <c r="I115" s="133" t="n">
        <f aca="false">COUNTIF(E111:E119,"bogey")</f>
        <v>1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3</v>
      </c>
      <c r="E116" s="87" t="str">
        <f aca="false">IF(D116&lt;&gt;0,IF((D116-C116)=-1,"Birdie",IF((D116-C116)=-2,"Eagle",IF((D116-C116)=0,"Par",IF((D116-C116)=1,"bogey",IF((D116-C116)=2,"Double bogey","Other"))))),"  ")</f>
        <v>Par</v>
      </c>
      <c r="H116" s="0" t="s">
        <v>163</v>
      </c>
      <c r="I116" s="133" t="n">
        <f aca="false">COUNTIF(E111:E119,"Double bogey")</f>
        <v>3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5</v>
      </c>
      <c r="E117" s="87" t="str">
        <f aca="false">IF(D117&lt;&gt;0,IF((D117-C117)=-1,"Birdie",IF((D117-C117)=-2,"Eagle",IF((D117-C117)=0,"Par",IF((D117-C117)=1,"bogey",IF((D117-C117)=2,"Double bogey","Other"))))),"  ")</f>
        <v>Par</v>
      </c>
      <c r="H117" s="0" t="s">
        <v>14</v>
      </c>
      <c r="I117" s="133" t="n">
        <f aca="false">COUNTIF(E111:E119,"Other")</f>
        <v>2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4</v>
      </c>
      <c r="E118" s="87" t="str">
        <f aca="false">IF(D118&lt;&gt;0,IF((D118-C118)=-1,"Birdie",IF((D118-C118)=-2,"Eagle",IF((D118-C118)=0,"Par",IF((D118-C118)=1,"bogey",IF((D118-C118)=2,"Double bogey","Other"))))),"  ")</f>
        <v>Par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8</v>
      </c>
      <c r="E119" s="87" t="str">
        <f aca="false">IF(D119&lt;&gt;0,IF((D119-C119)=-1,"Birdie",IF((D119-C119)=-2,"Eagle",IF((D119-C119)=0,"Par",IF((D119-C119)=1,"bogey",IF((D119-C119)=2,"Double bogey","Other"))))),"  ")</f>
        <v>Other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5</v>
      </c>
      <c r="E122" s="87" t="str">
        <f aca="false">IF(D122&lt;&gt;0,IF((D122-C122)=-1,"Birdie",IF((D122-C122)=-2,"Eagle",IF((D122-C122)=0,"Par",IF((D122-C122)=1,"bogey",IF((D122-C122)=2,"Double bogey","Other"))))),"  ")</f>
        <v>bogey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5</v>
      </c>
      <c r="E123" s="87" t="str">
        <f aca="false">IF(D123&lt;&gt;0,IF((D123-C123)=-1,"Birdie",IF((D123-C123)=-2,"Eagle",IF((D123-C123)=0,"Par",IF((D123-C123)=1,"bogey",IF((D123-C123)=2,"Double bogey","Other"))))),"  ")</f>
        <v>bogey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5</v>
      </c>
      <c r="E124" s="87" t="str">
        <f aca="false">IF(D124&lt;&gt;0,IF((D124-C124)=-1,"Birdie",IF((D124-C124)=-2,"Eagle",IF((D124-C124)=0,"Par",IF((D124-C124)=1,"bogey",IF((D124-C124)=2,"Double bogey","Other"))))),"  ")</f>
        <v>bogey</v>
      </c>
      <c r="H124" s="0" t="s">
        <v>10</v>
      </c>
      <c r="I124" s="133" t="n">
        <f aca="false">COUNTIF(E122:E130,"Birdie")</f>
        <v>1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6</v>
      </c>
      <c r="E125" s="87" t="str">
        <f aca="false">IF(D125&lt;&gt;0,IF((D125-C125)=-1,"Birdie",IF((D125-C125)=-2,"Eagle",IF((D125-C125)=0,"Par",IF((D125-C125)=1,"bogey",IF((D125-C125)=2,"Double bogey","Other"))))),"  ")</f>
        <v>Double bogey</v>
      </c>
      <c r="H125" s="0" t="s">
        <v>11</v>
      </c>
      <c r="I125" s="133" t="n">
        <f aca="false">COUNTIF(E122:E130,"Par")</f>
        <v>3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4</v>
      </c>
      <c r="E126" s="87" t="str">
        <f aca="false">IF(D126&lt;&gt;0,IF((D126-C126)=-1,"Birdie",IF((D126-C126)=-2,"Eagle",IF((D126-C126)=0,"Par",IF((D126-C126)=1,"bogey",IF((D126-C126)=2,"Double bogey","Other"))))),"  ")</f>
        <v>bogey</v>
      </c>
      <c r="H126" s="0" t="s">
        <v>162</v>
      </c>
      <c r="I126" s="133" t="n">
        <f aca="false">COUNTIF(E122:E130,"bogey")</f>
        <v>4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3</v>
      </c>
      <c r="E127" s="87" t="str">
        <f aca="false">IF(D127&lt;&gt;0,IF((D127-C127)=-1,"Birdie",IF((D127-C127)=-2,"Eagle",IF((D127-C127)=0,"Par",IF((D127-C127)=1,"bogey",IF((D127-C127)=2,"Double bogey","Other"))))),"  ")</f>
        <v>Birdie</v>
      </c>
      <c r="H127" s="0" t="s">
        <v>163</v>
      </c>
      <c r="I127" s="133" t="n">
        <f aca="false">COUNTIF(E122:E130,"Double bogey")</f>
        <v>1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4</v>
      </c>
      <c r="E128" s="87" t="str">
        <f aca="false">IF(D128&lt;&gt;0,IF((D128-C128)=-1,"Birdie",IF((D128-C128)=-2,"Eagle",IF((D128-C128)=0,"Par",IF((D128-C128)=1,"bogey",IF((D128-C128)=2,"Double bogey","Other"))))),"  ")</f>
        <v>Par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3</v>
      </c>
      <c r="E129" s="87" t="str">
        <f aca="false">IF(D129&lt;&gt;0,IF((D129-C129)=-1,"Birdie",IF((D129-C129)=-2,"Eagle",IF((D129-C129)=0,"Par",IF((D129-C129)=1,"bogey",IF((D129-C129)=2,"Double bogey","Other"))))),"  ")</f>
        <v>Par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5</v>
      </c>
      <c r="E130" s="87" t="str">
        <f aca="false">IF(D130&lt;&gt;0,IF((D130-C130)=-1,"Birdie",IF((D130-C130)=-2,"Eagle",IF((D130-C130)=0,"Par",IF((D130-C130)=1,"bogey",IF((D130-C130)=2,"Double bogey","Other"))))),"  ")</f>
        <v>Par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3</v>
      </c>
      <c r="E133" s="87" t="str">
        <f aca="false">IF(D133&lt;&gt;0,IF((D133-C133)=-1,"Birdie",IF((D133-C133)=-2,"Eagle",IF((D133-C133)=0,"Par",IF((D133-C133)=1,"bogey",IF((D133-C133)=2,"Double bogey","Other"))))),"  ")</f>
        <v>Birdie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5</v>
      </c>
      <c r="E134" s="87" t="str">
        <f aca="false">IF(D134&lt;&gt;0,IF((D134-C134)=-1,"Birdie",IF((D134-C134)=-2,"Eagle",IF((D134-C134)=0,"Par",IF((D134-C134)=1,"bogey",IF((D134-C134)=2,"Double bogey","Other"))))),"  ")</f>
        <v>bogey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4</v>
      </c>
      <c r="E135" s="87" t="str">
        <f aca="false">IF(D135&lt;&gt;0,IF((D135-C135)=-1,"Birdie",IF((D135-C135)=-2,"Eagle",IF((D135-C135)=0,"Par",IF((D135-C135)=1,"bogey",IF((D135-C135)=2,"Double bogey","Other"))))),"  ")</f>
        <v>Par</v>
      </c>
      <c r="H135" s="0" t="s">
        <v>10</v>
      </c>
      <c r="I135" s="133" t="n">
        <f aca="false">COUNTIF(E133:E141,"Birdie")</f>
        <v>1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4</v>
      </c>
      <c r="E136" s="87" t="str">
        <f aca="false">IF(D136&lt;&gt;0,IF((D136-C136)=-1,"Birdie",IF((D136-C136)=-2,"Eagle",IF((D136-C136)=0,"Par",IF((D136-C136)=1,"bogey",IF((D136-C136)=2,"Double bogey","Other"))))),"  ")</f>
        <v>Par</v>
      </c>
      <c r="H136" s="0" t="s">
        <v>11</v>
      </c>
      <c r="I136" s="133" t="n">
        <f aca="false">COUNTIF(E133:E141,"Par")</f>
        <v>2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5</v>
      </c>
      <c r="E137" s="87" t="str">
        <f aca="false">IF(D137&lt;&gt;0,IF((D137-C137)=-1,"Birdie",IF((D137-C137)=-2,"Eagle",IF((D137-C137)=0,"Par",IF((D137-C137)=1,"bogey",IF((D137-C137)=2,"Double bogey","Other"))))),"  ")</f>
        <v>Double bogey</v>
      </c>
      <c r="H137" s="0" t="s">
        <v>162</v>
      </c>
      <c r="I137" s="133" t="n">
        <f aca="false">COUNTIF(E133:E141,"bogey")</f>
        <v>3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6</v>
      </c>
      <c r="E138" s="87" t="str">
        <f aca="false">IF(D138&lt;&gt;0,IF((D138-C138)=-1,"Birdie",IF((D138-C138)=-2,"Eagle",IF((D138-C138)=0,"Par",IF((D138-C138)=1,"bogey",IF((D138-C138)=2,"Double bogey","Other"))))),"  ")</f>
        <v>Double bogey</v>
      </c>
      <c r="H138" s="0" t="s">
        <v>163</v>
      </c>
      <c r="I138" s="133" t="n">
        <f aca="false">COUNTIF(E133:E141,"Double bogey")</f>
        <v>2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7</v>
      </c>
      <c r="E139" s="87" t="str">
        <f aca="false">IF(D139&lt;&gt;0,IF((D139-C139)=-1,"Birdie",IF((D139-C139)=-2,"Eagle",IF((D139-C139)=0,"Par",IF((D139-C139)=1,"bogey",IF((D139-C139)=2,"Double bogey","Other"))))),"  ")</f>
        <v>Other</v>
      </c>
      <c r="H139" s="0" t="s">
        <v>14</v>
      </c>
      <c r="I139" s="133" t="n">
        <f aca="false">COUNTIF(E133:E141,"Other")</f>
        <v>1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4</v>
      </c>
      <c r="E140" s="87" t="str">
        <f aca="false">IF(D140&lt;&gt;0,IF((D140-C140)=-1,"Birdie",IF((D140-C140)=-2,"Eagle",IF((D140-C140)=0,"Par",IF((D140-C140)=1,"bogey",IF((D140-C140)=2,"Double bogey","Other"))))),"  ")</f>
        <v>bogey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6</v>
      </c>
      <c r="E141" s="87" t="str">
        <f aca="false">IF(D141&lt;&gt;0,IF((D141-C141)=-1,"Birdie",IF((D141-C141)=-2,"Eagle",IF((D141-C141)=0,"Par",IF((D141-C141)=1,"bogey",IF((D141-C141)=2,"Double bogey","Other"))))),"  ")</f>
        <v>bogey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5</v>
      </c>
      <c r="E155" s="87" t="str">
        <f aca="false">IF(D155&lt;&gt;0,IF((D155-C155)=-1,"Birdie",IF((D155-C155)=-2,"Eagle",IF((D155-C155)=0,"Par",IF((D155-C155)=1,"bogey",IF((D155-C155)=2,"Double bogey","Other"))))),"  ")</f>
        <v>bogey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5</v>
      </c>
      <c r="E156" s="87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3</v>
      </c>
      <c r="E157" s="87" t="str">
        <f aca="false">IF(D157&lt;&gt;0,IF((D157-C157)=-1,"Birdie",IF((D157-C157)=-2,"Eagle",IF((D157-C157)=0,"Par",IF((D157-C157)=1,"bogey",IF((D157-C157)=2,"Double bogey","Other"))))),"  ")</f>
        <v>Birdie</v>
      </c>
      <c r="H157" s="0" t="s">
        <v>10</v>
      </c>
      <c r="I157" s="133" t="n">
        <f aca="false">COUNTIF(E155:E163,"Birdie")</f>
        <v>2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3</v>
      </c>
      <c r="E158" s="87" t="str">
        <f aca="false">IF(D158&lt;&gt;0,IF((D158-C158)=-1,"Birdie",IF((D158-C158)=-2,"Eagle",IF((D158-C158)=0,"Par",IF((D158-C158)=1,"bogey",IF((D158-C158)=2,"Double bogey","Other"))))),"  ")</f>
        <v>Birdie</v>
      </c>
      <c r="H158" s="0" t="s">
        <v>11</v>
      </c>
      <c r="I158" s="133" t="n">
        <f aca="false">COUNTIF(E155:E163,"Par")</f>
        <v>4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3</v>
      </c>
      <c r="E159" s="87" t="str">
        <f aca="false">IF(D159&lt;&gt;0,IF((D159-C159)=-1,"Birdie",IF((D159-C159)=-2,"Eagle",IF((D159-C159)=0,"Par",IF((D159-C159)=1,"bogey",IF((D159-C159)=2,"Double bogey","Other"))))),"  ")</f>
        <v>Par</v>
      </c>
      <c r="H159" s="0" t="s">
        <v>162</v>
      </c>
      <c r="I159" s="133" t="n">
        <f aca="false">COUNTIF(E155:E163,"bogey")</f>
        <v>3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4</v>
      </c>
      <c r="E160" s="87" t="str">
        <f aca="false">IF(D160&lt;&gt;0,IF((D160-C160)=-1,"Birdie",IF((D160-C160)=-2,"Eagle",IF((D160-C160)=0,"Par",IF((D160-C160)=1,"bogey",IF((D160-C160)=2,"Double bogey","Other"))))),"  ")</f>
        <v>Par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4</v>
      </c>
      <c r="E161" s="87" t="str">
        <f aca="false">IF(D161&lt;&gt;0,IF((D161-C161)=-1,"Birdie",IF((D161-C161)=-2,"Eagle",IF((D161-C161)=0,"Par",IF((D161-C161)=1,"bogey",IF((D161-C161)=2,"Double bogey","Other"))))),"  ")</f>
        <v>Par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3</v>
      </c>
      <c r="E162" s="87" t="str">
        <f aca="false">IF(D162&lt;&gt;0,IF((D162-C162)=-1,"Birdie",IF((D162-C162)=-2,"Eagle",IF((D162-C162)=0,"Par",IF((D162-C162)=1,"bogey",IF((D162-C162)=2,"Double bogey","Other"))))),"  ")</f>
        <v>Par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6</v>
      </c>
      <c r="E163" s="87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5</v>
      </c>
      <c r="E166" s="87" t="str">
        <f aca="false">IF(D166&lt;&gt;0,IF((D166-C166)=-1,"Birdie",IF((D166-C166)=-2,"Eagle",IF((D166-C166)=0,"Par",IF((D166-C166)=1,"bogey",IF((D166-C166)=2,"Double bogey","Other"))))),"  ")</f>
        <v>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5</v>
      </c>
      <c r="E167" s="87" t="str">
        <f aca="false">IF(D167&lt;&gt;0,IF((D167-C167)=-1,"Birdie",IF((D167-C167)=-2,"Eagle",IF((D167-C167)=0,"Par",IF((D167-C167)=1,"bogey",IF((D167-C167)=2,"Double bogey","Other"))))),"  ")</f>
        <v>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6</v>
      </c>
      <c r="E168" s="87" t="str">
        <f aca="false">IF(D168&lt;&gt;0,IF((D168-C168)=-1,"Birdie",IF((D168-C168)=-2,"Eagle",IF((D168-C168)=0,"Par",IF((D168-C168)=1,"bogey",IF((D168-C168)=2,"Double bogey","Other"))))),"  ")</f>
        <v>Other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5</v>
      </c>
      <c r="E169" s="87" t="str">
        <f aca="false">IF(D169&lt;&gt;0,IF((D169-C169)=-1,"Birdie",IF((D169-C169)=-2,"Eagle",IF((D169-C169)=0,"Par",IF((D169-C169)=1,"bogey",IF((D169-C169)=2,"Double bogey","Other"))))),"  ")</f>
        <v>bogey</v>
      </c>
      <c r="H169" s="0" t="s">
        <v>11</v>
      </c>
      <c r="I169" s="133" t="n">
        <f aca="false">COUNTIF(E166:E174,"Par")</f>
        <v>1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6</v>
      </c>
      <c r="E170" s="87" t="str">
        <f aca="false">IF(D170&lt;&gt;0,IF((D170-C170)=-1,"Birdie",IF((D170-C170)=-2,"Eagle",IF((D170-C170)=0,"Par",IF((D170-C170)=1,"bogey",IF((D170-C170)=2,"Double bogey","Other"))))),"  ")</f>
        <v>Double bogey</v>
      </c>
      <c r="H170" s="0" t="s">
        <v>162</v>
      </c>
      <c r="I170" s="133" t="n">
        <f aca="false">COUNTIF(E166:E174,"bogey")</f>
        <v>6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4</v>
      </c>
      <c r="E171" s="87" t="str">
        <f aca="false">IF(D171&lt;&gt;0,IF((D171-C171)=-1,"Birdie",IF((D171-C171)=-2,"Eagle",IF((D171-C171)=0,"Par",IF((D171-C171)=1,"bogey",IF((D171-C171)=2,"Double bogey","Other"))))),"  ")</f>
        <v>bogey</v>
      </c>
      <c r="H171" s="0" t="s">
        <v>163</v>
      </c>
      <c r="I171" s="133" t="n">
        <f aca="false">COUNTIF(E166:E174,"Double bogey")</f>
        <v>1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6</v>
      </c>
      <c r="E172" s="87" t="str">
        <f aca="false">IF(D172&lt;&gt;0,IF((D172-C172)=-1,"Birdie",IF((D172-C172)=-2,"Eagle",IF((D172-C172)=0,"Par",IF((D172-C172)=1,"bogey",IF((D172-C172)=2,"Double bogey","Other"))))),"  ")</f>
        <v>bogey</v>
      </c>
      <c r="H172" s="0" t="s">
        <v>14</v>
      </c>
      <c r="I172" s="133" t="n">
        <f aca="false">COUNTIF(E166:E174,"Other")</f>
        <v>1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5</v>
      </c>
      <c r="E173" s="87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5</v>
      </c>
      <c r="E174" s="87" t="str">
        <f aca="false">IF(D174&lt;&gt;0,IF((D174-C174)=-1,"Birdie",IF((D174-C174)=-2,"Eagle",IF((D174-C174)=0,"Par",IF((D174-C174)=1,"bogey",IF((D174-C174)=2,"Double bogey","Other"))))),"  ")</f>
        <v>Par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4</v>
      </c>
      <c r="E177" s="87" t="str">
        <f aca="false">IF(D177&lt;&gt;0,IF((D177-C177)=-1,"Birdie",IF((D177-C177)=-2,"Eagle",IF((D177-C177)=0,"Par",IF((D177-C177)=1,"bogey",IF((D177-C177)=2,"Double bogey","Other"))))),"  ")</f>
        <v>Par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7</v>
      </c>
      <c r="E178" s="87" t="str">
        <f aca="false">IF(D178&lt;&gt;0,IF((D178-C178)=-1,"Birdie",IF((D178-C178)=-2,"Eagle",IF((D178-C178)=0,"Par",IF((D178-C178)=1,"bogey",IF((D178-C178)=2,"Double bogey","Other"))))),"  ")</f>
        <v>Other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5</v>
      </c>
      <c r="E179" s="87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0</v>
      </c>
      <c r="I179" s="133" t="n">
        <f aca="false">COUNTIF(E177:E185,"Birdie")</f>
        <v>1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4</v>
      </c>
      <c r="E180" s="87" t="str">
        <f aca="false">IF(D180&lt;&gt;0,IF((D180-C180)=-1,"Birdie",IF((D180-C180)=-2,"Eagle",IF((D180-C180)=0,"Par",IF((D180-C180)=1,"bogey",IF((D180-C180)=2,"Double bogey","Other"))))),"  ")</f>
        <v>Par</v>
      </c>
      <c r="H180" s="0" t="s">
        <v>11</v>
      </c>
      <c r="I180" s="133" t="n">
        <f aca="false">COUNTIF(E177:E185,"Par")</f>
        <v>3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3</v>
      </c>
      <c r="E181" s="87" t="str">
        <f aca="false">IF(D181&lt;&gt;0,IF((D181-C181)=-1,"Birdie",IF((D181-C181)=-2,"Eagle",IF((D181-C181)=0,"Par",IF((D181-C181)=1,"bogey",IF((D181-C181)=2,"Double bogey","Other"))))),"  ")</f>
        <v>Par</v>
      </c>
      <c r="H181" s="0" t="s">
        <v>162</v>
      </c>
      <c r="I181" s="133" t="n">
        <f aca="false">COUNTIF(E177:E185,"bogey")</f>
        <v>3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6</v>
      </c>
      <c r="E182" s="87" t="str">
        <f aca="false">IF(D182&lt;&gt;0,IF((D182-C182)=-1,"Birdie",IF((D182-C182)=-2,"Eagle",IF((D182-C182)=0,"Par",IF((D182-C182)=1,"bogey",IF((D182-C182)=2,"Double bogey","Other"))))),"  ")</f>
        <v>Double bogey</v>
      </c>
      <c r="H182" s="0" t="s">
        <v>163</v>
      </c>
      <c r="I182" s="133" t="n">
        <f aca="false">COUNTIF(E177:E185,"Double bogey")</f>
        <v>1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3</v>
      </c>
      <c r="E183" s="87" t="str">
        <f aca="false">IF(D183&lt;&gt;0,IF((D183-C183)=-1,"Birdie",IF((D183-C183)=-2,"Eagle",IF((D183-C183)=0,"Par",IF((D183-C183)=1,"bogey",IF((D183-C183)=2,"Double bogey","Other"))))),"  ")</f>
        <v>Birdie</v>
      </c>
      <c r="H183" s="0" t="s">
        <v>14</v>
      </c>
      <c r="I183" s="133" t="n">
        <f aca="false">COUNTIF(E177:E185,"Other")</f>
        <v>1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4</v>
      </c>
      <c r="E184" s="87" t="str">
        <f aca="false">IF(D184&lt;&gt;0,IF((D184-C184)=-1,"Birdie",IF((D184-C184)=-2,"Eagle",IF((D184-C184)=0,"Par",IF((D184-C184)=1,"bogey",IF((D184-C184)=2,"Double bogey","Other"))))),"  ")</f>
        <v>bogey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6</v>
      </c>
      <c r="E185" s="87" t="str">
        <f aca="false">IF(D185&lt;&gt;0,IF((D185-C185)=-1,"Birdie",IF((D185-C185)=-2,"Eagle",IF((D185-C185)=0,"Par",IF((D185-C185)=1,"bogey",IF((D185-C185)=2,"Double bogey","Other"))))),"  ")</f>
        <v>bogey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4</v>
      </c>
      <c r="E188" s="87" t="str">
        <f aca="false">IF(D188&lt;&gt;0,IF((D188-C188)=-1,"Birdie",IF((D188-C188)=-2,"Eagle",IF((D188-C188)=0,"Par",IF((D188-C188)=1,"bogey",IF((D188-C188)=2,"Double bogey","Other"))))),"  ")</f>
        <v>Par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4</v>
      </c>
      <c r="E189" s="87" t="str">
        <f aca="false">IF(D189&lt;&gt;0,IF((D189-C189)=-1,"Birdie",IF((D189-C189)=-2,"Eagle",IF((D189-C189)=0,"Par",IF((D189-C189)=1,"bogey",IF((D189-C189)=2,"Double bogey","Other"))))),"  ")</f>
        <v>Par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4</v>
      </c>
      <c r="E190" s="87" t="str">
        <f aca="false">IF(D190&lt;&gt;0,IF((D190-C190)=-1,"Birdie",IF((D190-C190)=-2,"Eagle",IF((D190-C190)=0,"Par",IF((D190-C190)=1,"bogey",IF((D190-C190)=2,"Double bogey","Other"))))),"  ")</f>
        <v>Par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4</v>
      </c>
      <c r="E191" s="87" t="str">
        <f aca="false">IF(D191&lt;&gt;0,IF((D191-C191)=-1,"Birdie",IF((D191-C191)=-2,"Eagle",IF((D191-C191)=0,"Par",IF((D191-C191)=1,"bogey",IF((D191-C191)=2,"Double bogey","Other"))))),"  ")</f>
        <v>Par</v>
      </c>
      <c r="H191" s="0" t="s">
        <v>11</v>
      </c>
      <c r="I191" s="133" t="n">
        <f aca="false">COUNTIF(E188:E196,"Par")</f>
        <v>6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3</v>
      </c>
      <c r="E192" s="87" t="str">
        <f aca="false">IF(D192&lt;&gt;0,IF((D192-C192)=-1,"Birdie",IF((D192-C192)=-2,"Eagle",IF((D192-C192)=0,"Par",IF((D192-C192)=1,"bogey",IF((D192-C192)=2,"Double bogey","Other"))))),"  ")</f>
        <v>Par</v>
      </c>
      <c r="H192" s="0" t="s">
        <v>162</v>
      </c>
      <c r="I192" s="133" t="n">
        <f aca="false">COUNTIF(E188:E196,"bogey")</f>
        <v>2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5</v>
      </c>
      <c r="E193" s="87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63</v>
      </c>
      <c r="I193" s="133" t="n">
        <f aca="false">COUNTIF(E188:E196,"Double bogey")</f>
        <v>1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6</v>
      </c>
      <c r="E194" s="87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3</v>
      </c>
      <c r="E195" s="87" t="str">
        <f aca="false">IF(D195&lt;&gt;0,IF((D195-C195)=-1,"Birdie",IF((D195-C195)=-2,"Eagle",IF((D195-C195)=0,"Par",IF((D195-C195)=1,"bogey",IF((D195-C195)=2,"Double bogey","Other"))))),"  ")</f>
        <v>Par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6</v>
      </c>
      <c r="E196" s="87" t="str">
        <f aca="false">IF(D196&lt;&gt;0,IF((D196-C196)=-1,"Birdie",IF((D196-C196)=-2,"Eagle",IF((D196-C196)=0,"Par",IF((D196-C196)=1,"bogey",IF((D196-C196)=2,"Double bogey","Other"))))),"  ")</f>
        <v>bogey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5</v>
      </c>
      <c r="E210" s="87" t="str">
        <f aca="false">IF(D210&lt;&gt;0,IF((D210-C210)=-1,"Birdie",IF((D210-C210)=-2,"Eagle",IF((D210-C210)=0,"Par",IF((D210-C210)=1,"bogey",IF((D210-C210)=2,"Double bogey","Other"))))),"  ")</f>
        <v>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6</v>
      </c>
      <c r="E211" s="87" t="str">
        <f aca="false">IF(D211&lt;&gt;0,IF((D211-C211)=-1,"Birdie",IF((D211-C211)=-2,"Eagle",IF((D211-C211)=0,"Par",IF((D211-C211)=1,"bogey",IF((D211-C211)=2,"Double bogey","Other"))))),"  ")</f>
        <v>Double bogey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6</v>
      </c>
      <c r="E212" s="87" t="str">
        <f aca="false">IF(D212&lt;&gt;0,IF((D212-C212)=-1,"Birdie",IF((D212-C212)=-2,"Eagle",IF((D212-C212)=0,"Par",IF((D212-C212)=1,"bogey",IF((D212-C212)=2,"Double bogey","Other"))))),"  ")</f>
        <v>Double bogey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4</v>
      </c>
      <c r="E213" s="87" t="str">
        <f aca="false">IF(D213&lt;&gt;0,IF((D213-C213)=-1,"Birdie",IF((D213-C213)=-2,"Eagle",IF((D213-C213)=0,"Par",IF((D213-C213)=1,"bogey",IF((D213-C213)=2,"Double bogey","Other"))))),"  ")</f>
        <v>Par</v>
      </c>
      <c r="H213" s="0" t="s">
        <v>11</v>
      </c>
      <c r="I213" s="133" t="n">
        <f aca="false">COUNTIF(E210:E218,"Par")</f>
        <v>1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4</v>
      </c>
      <c r="E214" s="87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62</v>
      </c>
      <c r="I214" s="133" t="n">
        <f aca="false">COUNTIF(E210:E218,"bogey")</f>
        <v>4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7</v>
      </c>
      <c r="E215" s="87" t="str">
        <f aca="false">IF(D215&lt;&gt;0,IF((D215-C215)=-1,"Birdie",IF((D215-C215)=-2,"Eagle",IF((D215-C215)=0,"Par",IF((D215-C215)=1,"bogey",IF((D215-C215)=2,"Double bogey","Other"))))),"  ")</f>
        <v>Other</v>
      </c>
      <c r="H215" s="0" t="s">
        <v>163</v>
      </c>
      <c r="I215" s="133" t="n">
        <f aca="false">COUNTIF(E210:E218,"Double bogey")</f>
        <v>3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5</v>
      </c>
      <c r="E216" s="87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4</v>
      </c>
      <c r="I216" s="133" t="n">
        <f aca="false">COUNTIF(E210:E218,"Other")</f>
        <v>1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4</v>
      </c>
      <c r="E217" s="87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7</v>
      </c>
      <c r="E218" s="87" t="str">
        <f aca="false">IF(D218&lt;&gt;0,IF((D218-C218)=-1,"Birdie",IF((D218-C218)=-2,"Eagle",IF((D218-C218)=0,"Par",IF((D218-C218)=1,"bogey",IF((D218-C218)=2,"Double bogey","Other"))))),"  ")</f>
        <v>Double bog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84"/>
    <col collapsed="false" customWidth="false" hidden="false" outlineLevel="0" max="2" min="2" style="86" width="9.14"/>
    <col collapsed="false" customWidth="true" hidden="false" outlineLevel="0" max="3" min="3" style="86" width="9.85"/>
    <col collapsed="false" customWidth="false" hidden="false" outlineLevel="0" max="4" min="4" style="86" width="9.14"/>
    <col collapsed="false" customWidth="true" hidden="false" outlineLevel="0" max="5" min="5" style="86" width="5.85"/>
    <col collapsed="false" customWidth="true" hidden="false" outlineLevel="0" max="6" min="6" style="86" width="6.7"/>
    <col collapsed="false" customWidth="false" hidden="false" outlineLevel="0" max="7" min="7" style="87" width="9.14"/>
    <col collapsed="false" customWidth="true" hidden="false" outlineLevel="0" max="8" min="8" style="87" width="9.85"/>
    <col collapsed="false" customWidth="false" hidden="false" outlineLevel="0" max="9" min="9" style="87" width="9.14"/>
    <col collapsed="false" customWidth="true" hidden="false" outlineLevel="0" max="10" min="10" style="49" width="5.85"/>
    <col collapsed="false" customWidth="false" hidden="false" outlineLevel="0" max="13" min="11" style="87" width="9.14"/>
    <col collapsed="false" customWidth="true" hidden="false" outlineLevel="0" max="14" min="14" style="49" width="4.7"/>
    <col collapsed="false" customWidth="false" hidden="false" outlineLevel="0" max="17" min="15" style="87" width="9.14"/>
    <col collapsed="false" customWidth="true" hidden="false" outlineLevel="0" max="18" min="18" style="49" width="4.99"/>
    <col collapsed="false" customWidth="false" hidden="false" outlineLevel="0" max="21" min="19" style="87" width="9.14"/>
    <col collapsed="false" customWidth="true" hidden="false" outlineLevel="0" max="22" min="22" style="49" width="4.85"/>
    <col collapsed="false" customWidth="false" hidden="false" outlineLevel="0" max="25" min="23" style="87" width="9.14"/>
    <col collapsed="false" customWidth="true" hidden="false" outlineLevel="0" max="26" min="26" style="49" width="6.56"/>
    <col collapsed="false" customWidth="false" hidden="false" outlineLevel="0" max="29" min="27" style="87" width="9.14"/>
    <col collapsed="false" customWidth="true" hidden="false" outlineLevel="0" max="30" min="30" style="88" width="5.56"/>
    <col collapsed="false" customWidth="false" hidden="false" outlineLevel="0" max="33" min="31" style="87" width="9.14"/>
    <col collapsed="false" customWidth="true" hidden="false" outlineLevel="0" max="34" min="34" style="49" width="4.7"/>
    <col collapsed="false" customWidth="false" hidden="false" outlineLevel="0" max="37" min="35" style="87" width="9.14"/>
    <col collapsed="false" customWidth="true" hidden="false" outlineLevel="0" max="38" min="38" style="49" width="4.99"/>
    <col collapsed="false" customWidth="false" hidden="false" outlineLevel="0" max="41" min="39" style="87" width="9.14"/>
    <col collapsed="false" customWidth="true" hidden="false" outlineLevel="0" max="42" min="42" style="88" width="6.85"/>
    <col collapsed="false" customWidth="false" hidden="false" outlineLevel="0" max="45" min="43" style="87" width="9.14"/>
    <col collapsed="false" customWidth="true" hidden="false" outlineLevel="0" max="46" min="46" style="49" width="4.7"/>
    <col collapsed="false" customWidth="false" hidden="false" outlineLevel="0" max="49" min="47" style="87" width="9.14"/>
    <col collapsed="false" customWidth="true" hidden="false" outlineLevel="0" max="50" min="50" style="49" width="4.7"/>
    <col collapsed="false" customWidth="false" hidden="false" outlineLevel="0" max="53" min="51" style="87" width="9.14"/>
    <col collapsed="false" customWidth="true" hidden="false" outlineLevel="0" max="54" min="54" style="49" width="4.85"/>
    <col collapsed="false" customWidth="true" hidden="false" outlineLevel="0" max="55" min="55" style="87" width="9.7"/>
    <col collapsed="false" customWidth="false" hidden="false" outlineLevel="0" max="57" min="56" style="87" width="9.14"/>
    <col collapsed="false" customWidth="true" hidden="false" outlineLevel="0" max="58" min="58" style="49" width="4.41"/>
    <col collapsed="false" customWidth="false" hidden="false" outlineLevel="0" max="61" min="59" style="87" width="9.14"/>
    <col collapsed="false" customWidth="true" hidden="false" outlineLevel="0" max="62" min="62" style="49" width="4.7"/>
    <col collapsed="false" customWidth="false" hidden="false" outlineLevel="0" max="63" min="63" style="87" width="9.14"/>
    <col collapsed="false" customWidth="false" hidden="false" outlineLevel="0" max="65" min="64" style="86" width="9.14"/>
    <col collapsed="false" customWidth="true" hidden="false" outlineLevel="0" max="66" min="66" style="4" width="4.7"/>
    <col collapsed="false" customWidth="true" hidden="false" outlineLevel="0" max="67" min="67" style="86" width="10.13"/>
    <col collapsed="false" customWidth="true" hidden="false" outlineLevel="0" max="68" min="68" style="86" width="2.56"/>
    <col collapsed="false" customWidth="false" hidden="false" outlineLevel="0" max="71" min="69" style="4" width="9.14"/>
    <col collapsed="false" customWidth="false" hidden="false" outlineLevel="0" max="72" min="72" style="89" width="9.14"/>
    <col collapsed="false" customWidth="false" hidden="false" outlineLevel="0" max="73" min="73" style="86" width="9.14"/>
    <col collapsed="false" customWidth="true" hidden="false" outlineLevel="0" max="74" min="74" style="86" width="17.56"/>
    <col collapsed="false" customWidth="false" hidden="true" outlineLevel="0" max="76" min="75" style="86" width="9.14"/>
    <col collapsed="false" customWidth="false" hidden="false" outlineLevel="0" max="78" min="77" style="86" width="9.14"/>
    <col collapsed="false" customWidth="false" hidden="false" outlineLevel="0" max="79" min="79" style="3" width="9.14"/>
    <col collapsed="false" customWidth="false" hidden="false" outlineLevel="0" max="257" min="80" style="86" width="9.14"/>
  </cols>
  <sheetData>
    <row r="1" customFormat="false" ht="18" hidden="false" customHeight="false" outlineLevel="0" collapsed="false">
      <c r="A1" s="90" t="s">
        <v>47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BO2" s="11" t="s">
        <v>48</v>
      </c>
      <c r="BP2" s="11"/>
      <c r="BQ2" s="91" t="s">
        <v>49</v>
      </c>
      <c r="BR2" s="91"/>
      <c r="BS2" s="91" t="s">
        <v>50</v>
      </c>
      <c r="BT2" s="92"/>
      <c r="BY2" s="11"/>
    </row>
    <row r="3" s="11" customFormat="true" ht="12.75" hidden="false" customHeight="false" outlineLevel="0" collapsed="false">
      <c r="B3" s="93" t="s">
        <v>51</v>
      </c>
      <c r="C3" s="93"/>
      <c r="D3" s="93"/>
      <c r="E3" s="93"/>
      <c r="G3" s="11" t="s">
        <v>52</v>
      </c>
      <c r="I3" s="11" t="s">
        <v>52</v>
      </c>
      <c r="J3" s="91"/>
      <c r="K3" s="11" t="s">
        <v>53</v>
      </c>
      <c r="M3" s="11" t="s">
        <v>53</v>
      </c>
      <c r="N3" s="91"/>
      <c r="O3" s="11" t="s">
        <v>54</v>
      </c>
      <c r="Q3" s="11" t="s">
        <v>54</v>
      </c>
      <c r="R3" s="91"/>
      <c r="S3" s="11" t="s">
        <v>55</v>
      </c>
      <c r="U3" s="11" t="s">
        <v>55</v>
      </c>
      <c r="V3" s="91"/>
      <c r="W3" s="11" t="s">
        <v>56</v>
      </c>
      <c r="Y3" s="11" t="s">
        <v>56</v>
      </c>
      <c r="Z3" s="91"/>
      <c r="AA3" s="11" t="s">
        <v>57</v>
      </c>
      <c r="AC3" s="11" t="s">
        <v>57</v>
      </c>
      <c r="AD3" s="94"/>
      <c r="AE3" s="11" t="s">
        <v>58</v>
      </c>
      <c r="AG3" s="11" t="s">
        <v>58</v>
      </c>
      <c r="AH3" s="91"/>
      <c r="AI3" s="11" t="s">
        <v>59</v>
      </c>
      <c r="AK3" s="11" t="s">
        <v>59</v>
      </c>
      <c r="AL3" s="91"/>
      <c r="AM3" s="11" t="s">
        <v>60</v>
      </c>
      <c r="AO3" s="11" t="s">
        <v>60</v>
      </c>
      <c r="AP3" s="94"/>
      <c r="AQ3" s="11" t="s">
        <v>61</v>
      </c>
      <c r="AS3" s="11" t="s">
        <v>61</v>
      </c>
      <c r="AT3" s="91"/>
      <c r="AU3" s="11" t="s">
        <v>62</v>
      </c>
      <c r="AW3" s="11" t="s">
        <v>62</v>
      </c>
      <c r="AX3" s="91"/>
      <c r="AY3" s="11" t="s">
        <v>63</v>
      </c>
      <c r="BA3" s="11" t="s">
        <v>63</v>
      </c>
      <c r="BB3" s="91"/>
      <c r="BC3" s="11" t="s">
        <v>64</v>
      </c>
      <c r="BE3" s="11" t="s">
        <v>64</v>
      </c>
      <c r="BF3" s="91"/>
      <c r="BG3" s="11" t="s">
        <v>65</v>
      </c>
      <c r="BI3" s="11" t="s">
        <v>65</v>
      </c>
      <c r="BJ3" s="91"/>
      <c r="BK3" s="11" t="s">
        <v>66</v>
      </c>
      <c r="BM3" s="11" t="s">
        <v>66</v>
      </c>
      <c r="BN3" s="91"/>
      <c r="BO3" s="11" t="s">
        <v>7</v>
      </c>
      <c r="BQ3" s="91" t="s">
        <v>7</v>
      </c>
      <c r="BR3" s="91"/>
      <c r="BS3" s="91" t="s">
        <v>7</v>
      </c>
      <c r="BT3" s="92" t="s">
        <v>6</v>
      </c>
      <c r="BU3" s="11" t="s">
        <v>8</v>
      </c>
      <c r="CA3" s="95"/>
    </row>
    <row r="4" s="11" customFormat="true" ht="12.75" hidden="false" customHeight="false" outlineLevel="0" collapsed="false">
      <c r="B4" s="11" t="s">
        <v>67</v>
      </c>
      <c r="C4" s="11" t="s">
        <v>68</v>
      </c>
      <c r="D4" s="11" t="s">
        <v>69</v>
      </c>
      <c r="E4" s="11" t="s">
        <v>70</v>
      </c>
      <c r="G4" s="11" t="s">
        <v>67</v>
      </c>
      <c r="H4" s="11" t="s">
        <v>68</v>
      </c>
      <c r="I4" s="11" t="s">
        <v>69</v>
      </c>
      <c r="J4" s="91"/>
      <c r="K4" s="11" t="s">
        <v>67</v>
      </c>
      <c r="L4" s="11" t="s">
        <v>68</v>
      </c>
      <c r="M4" s="11" t="s">
        <v>69</v>
      </c>
      <c r="N4" s="91"/>
      <c r="O4" s="11" t="s">
        <v>67</v>
      </c>
      <c r="P4" s="11" t="s">
        <v>68</v>
      </c>
      <c r="Q4" s="11" t="s">
        <v>69</v>
      </c>
      <c r="R4" s="91"/>
      <c r="S4" s="11" t="s">
        <v>67</v>
      </c>
      <c r="T4" s="11" t="s">
        <v>68</v>
      </c>
      <c r="U4" s="11" t="s">
        <v>69</v>
      </c>
      <c r="V4" s="91"/>
      <c r="W4" s="11" t="s">
        <v>67</v>
      </c>
      <c r="X4" s="11" t="s">
        <v>68</v>
      </c>
      <c r="Y4" s="11" t="s">
        <v>69</v>
      </c>
      <c r="Z4" s="91"/>
      <c r="AA4" s="11" t="s">
        <v>67</v>
      </c>
      <c r="AB4" s="11" t="s">
        <v>68</v>
      </c>
      <c r="AC4" s="11" t="s">
        <v>69</v>
      </c>
      <c r="AD4" s="94"/>
      <c r="AE4" s="11" t="s">
        <v>67</v>
      </c>
      <c r="AF4" s="11" t="s">
        <v>68</v>
      </c>
      <c r="AG4" s="11" t="s">
        <v>69</v>
      </c>
      <c r="AH4" s="91"/>
      <c r="AI4" s="11" t="s">
        <v>67</v>
      </c>
      <c r="AJ4" s="11" t="s">
        <v>68</v>
      </c>
      <c r="AK4" s="11" t="s">
        <v>69</v>
      </c>
      <c r="AL4" s="91"/>
      <c r="AM4" s="11" t="s">
        <v>67</v>
      </c>
      <c r="AN4" s="11" t="s">
        <v>68</v>
      </c>
      <c r="AO4" s="11" t="s">
        <v>69</v>
      </c>
      <c r="AP4" s="94"/>
      <c r="AQ4" s="11" t="s">
        <v>67</v>
      </c>
      <c r="AR4" s="11" t="s">
        <v>68</v>
      </c>
      <c r="AS4" s="11" t="s">
        <v>69</v>
      </c>
      <c r="AT4" s="91"/>
      <c r="AU4" s="11" t="s">
        <v>67</v>
      </c>
      <c r="AV4" s="11" t="s">
        <v>68</v>
      </c>
      <c r="AW4" s="11" t="s">
        <v>69</v>
      </c>
      <c r="AX4" s="91"/>
      <c r="AY4" s="11" t="s">
        <v>67</v>
      </c>
      <c r="AZ4" s="11" t="s">
        <v>68</v>
      </c>
      <c r="BA4" s="11" t="s">
        <v>69</v>
      </c>
      <c r="BB4" s="91"/>
      <c r="BC4" s="11" t="s">
        <v>67</v>
      </c>
      <c r="BD4" s="11" t="s">
        <v>68</v>
      </c>
      <c r="BE4" s="11" t="s">
        <v>69</v>
      </c>
      <c r="BF4" s="91"/>
      <c r="BG4" s="11" t="s">
        <v>67</v>
      </c>
      <c r="BH4" s="11" t="s">
        <v>68</v>
      </c>
      <c r="BI4" s="11" t="s">
        <v>69</v>
      </c>
      <c r="BJ4" s="91"/>
      <c r="BK4" s="11" t="s">
        <v>67</v>
      </c>
      <c r="BL4" s="11" t="s">
        <v>68</v>
      </c>
      <c r="BM4" s="11" t="s">
        <v>69</v>
      </c>
      <c r="BN4" s="91"/>
      <c r="BQ4" s="91"/>
      <c r="BR4" s="91"/>
      <c r="BS4" s="91"/>
      <c r="BT4" s="92"/>
      <c r="CA4" s="95"/>
    </row>
    <row r="5" s="102" customFormat="true" ht="12.75" hidden="false" customHeight="false" outlineLevel="0" collapsed="false">
      <c r="A5" s="96" t="str">
        <f aca="false">Bush!A1</f>
        <v>Bob Bush</v>
      </c>
      <c r="B5" s="97" t="n">
        <v>44</v>
      </c>
      <c r="C5" s="97" t="n">
        <v>10</v>
      </c>
      <c r="D5" s="97" t="n">
        <v>34</v>
      </c>
      <c r="E5" s="97" t="n">
        <v>21</v>
      </c>
      <c r="F5" s="98"/>
      <c r="G5" s="99" t="n">
        <f aca="false">Bush!D16</f>
        <v>46</v>
      </c>
      <c r="H5" s="97" t="n">
        <v>9</v>
      </c>
      <c r="I5" s="97" t="n">
        <f aca="false">G5-H5</f>
        <v>37</v>
      </c>
      <c r="J5" s="100"/>
      <c r="K5" s="97"/>
      <c r="L5" s="97"/>
      <c r="M5" s="97"/>
      <c r="N5" s="100"/>
      <c r="O5" s="97" t="n">
        <f aca="false">Bush!P16</f>
        <v>45</v>
      </c>
      <c r="P5" s="97" t="n">
        <v>10</v>
      </c>
      <c r="Q5" s="97" t="n">
        <f aca="false">O5-P5</f>
        <v>35</v>
      </c>
      <c r="R5" s="100"/>
      <c r="S5" s="97" t="n">
        <f aca="false">Bush!V16</f>
        <v>56</v>
      </c>
      <c r="T5" s="97" t="n">
        <v>10</v>
      </c>
      <c r="U5" s="97" t="n">
        <f aca="false">S5-T5</f>
        <v>46</v>
      </c>
      <c r="V5" s="100"/>
      <c r="W5" s="97" t="n">
        <f aca="false">Bush!AB16</f>
        <v>43</v>
      </c>
      <c r="X5" s="97" t="n">
        <v>10</v>
      </c>
      <c r="Y5" s="97" t="n">
        <f aca="false">W5-X5</f>
        <v>33</v>
      </c>
      <c r="Z5" s="101"/>
      <c r="AA5" s="97" t="n">
        <f aca="false">Bush!AH16</f>
        <v>43</v>
      </c>
      <c r="AB5" s="97" t="n">
        <v>9</v>
      </c>
      <c r="AC5" s="97" t="n">
        <f aca="false">AA5-AB5</f>
        <v>34</v>
      </c>
      <c r="AD5" s="101"/>
      <c r="AE5" s="97" t="n">
        <f aca="false">Bush!AN16</f>
        <v>49</v>
      </c>
      <c r="AF5" s="97" t="n">
        <v>8</v>
      </c>
      <c r="AG5" s="97" t="n">
        <f aca="false">AE5-AF5</f>
        <v>41</v>
      </c>
      <c r="AH5" s="100"/>
      <c r="AI5" s="97" t="n">
        <f aca="false">Bush!AT16</f>
        <v>44</v>
      </c>
      <c r="AJ5" s="97" t="n">
        <v>9</v>
      </c>
      <c r="AK5" s="97" t="n">
        <f aca="false">AI5-AJ5</f>
        <v>35</v>
      </c>
      <c r="AL5" s="100"/>
      <c r="AM5" s="97" t="n">
        <f aca="false">Bush!AZ16</f>
        <v>45</v>
      </c>
      <c r="AN5" s="97" t="n">
        <v>9</v>
      </c>
      <c r="AO5" s="97" t="n">
        <f aca="false">AM5-AN5</f>
        <v>36</v>
      </c>
      <c r="AP5" s="101"/>
      <c r="AQ5" s="97" t="n">
        <f aca="false">Bush!BF16</f>
        <v>45</v>
      </c>
      <c r="AR5" s="97" t="n">
        <v>8</v>
      </c>
      <c r="AS5" s="97" t="n">
        <f aca="false">AQ5-AR5</f>
        <v>37</v>
      </c>
      <c r="AT5" s="100"/>
      <c r="AU5" s="97" t="n">
        <f aca="false">Bush!BL16</f>
        <v>51</v>
      </c>
      <c r="AV5" s="97" t="n">
        <v>8</v>
      </c>
      <c r="AW5" s="97" t="n">
        <f aca="false">AU5-AV5</f>
        <v>43</v>
      </c>
      <c r="AX5" s="100"/>
      <c r="AY5" s="97" t="n">
        <f aca="false">Bush!BR16</f>
        <v>46</v>
      </c>
      <c r="AZ5" s="97" t="n">
        <v>9</v>
      </c>
      <c r="BA5" s="97" t="n">
        <f aca="false">AY5-AZ5</f>
        <v>37</v>
      </c>
      <c r="BB5" s="100"/>
      <c r="BC5" s="97" t="n">
        <f aca="false">Bush!BX16</f>
        <v>46</v>
      </c>
      <c r="BD5" s="97" t="n">
        <v>10</v>
      </c>
      <c r="BE5" s="97" t="n">
        <f aca="false">BC5-BD5</f>
        <v>36</v>
      </c>
      <c r="BF5" s="100"/>
      <c r="BG5" s="97" t="n">
        <f aca="false">Bush!CD16</f>
        <v>50</v>
      </c>
      <c r="BH5" s="97" t="n">
        <v>10</v>
      </c>
      <c r="BI5" s="97" t="n">
        <f aca="false">BG5-BH5</f>
        <v>40</v>
      </c>
      <c r="BJ5" s="100"/>
      <c r="BK5" s="97" t="n">
        <f aca="false">Bush!CJ16</f>
        <v>44</v>
      </c>
      <c r="BL5" s="97" t="n">
        <v>10</v>
      </c>
      <c r="BM5" s="102" t="n">
        <f aca="false">BK5-BL5</f>
        <v>34</v>
      </c>
      <c r="BN5" s="103"/>
      <c r="BO5" s="104" t="n">
        <f aca="false">J5+N5+R5+V5+Z5+AD5+AH5+AL5+AP5+AT5+AX5+BB5+BF5+BJ5+BN5</f>
        <v>0</v>
      </c>
      <c r="BP5" s="104"/>
      <c r="BQ5" s="103" t="n">
        <f aca="false">Bush!C44</f>
        <v>61</v>
      </c>
      <c r="BR5" s="103"/>
      <c r="BS5" s="103" t="n">
        <f aca="false">BO5+BQ5</f>
        <v>61</v>
      </c>
      <c r="BT5" s="105" t="n">
        <f aca="false">Bush!E44</f>
        <v>10</v>
      </c>
      <c r="BU5" s="106" t="n">
        <f aca="false">(BO5+BQ5)/BT5</f>
        <v>6.1</v>
      </c>
      <c r="BV5" s="102" t="str">
        <f aca="false">A5</f>
        <v>Bob Bush</v>
      </c>
      <c r="BW5" s="107" t="n">
        <f aca="false">FIND(" ",BV5)</f>
        <v>4</v>
      </c>
      <c r="BX5" s="107" t="str">
        <f aca="false">MID(BV5,BW5,99)</f>
        <v> Bush</v>
      </c>
      <c r="BY5" s="98"/>
      <c r="BZ5" s="98"/>
      <c r="CA5" s="108"/>
    </row>
    <row r="6" s="70" customFormat="true" ht="12.75" hidden="false" customHeight="false" outlineLevel="0" collapsed="false">
      <c r="A6" s="109" t="str">
        <f aca="false">Calder!A1</f>
        <v>George Calder</v>
      </c>
      <c r="B6" s="41" t="n">
        <v>41</v>
      </c>
      <c r="C6" s="41" t="n">
        <v>7</v>
      </c>
      <c r="D6" s="41" t="n">
        <v>34</v>
      </c>
      <c r="E6" s="41" t="n">
        <v>21</v>
      </c>
      <c r="F6" s="41"/>
      <c r="G6" s="41" t="n">
        <f aca="false">Calder!D16</f>
        <v>49</v>
      </c>
      <c r="H6" s="41" t="n">
        <v>7</v>
      </c>
      <c r="I6" s="41" t="n">
        <f aca="false">G6-H6</f>
        <v>42</v>
      </c>
      <c r="J6" s="49"/>
      <c r="K6" s="41" t="n">
        <f aca="false">Calder!J16</f>
        <v>42</v>
      </c>
      <c r="L6" s="41" t="n">
        <v>7</v>
      </c>
      <c r="M6" s="41" t="n">
        <f aca="false">K6-L6</f>
        <v>35</v>
      </c>
      <c r="N6" s="49"/>
      <c r="O6" s="41" t="n">
        <f aca="false">Calder!P16</f>
        <v>44</v>
      </c>
      <c r="P6" s="41" t="n">
        <v>6</v>
      </c>
      <c r="Q6" s="41" t="n">
        <f aca="false">O6-P6</f>
        <v>38</v>
      </c>
      <c r="R6" s="49"/>
      <c r="S6" s="41"/>
      <c r="T6" s="41"/>
      <c r="U6" s="41"/>
      <c r="V6" s="49"/>
      <c r="W6" s="41" t="n">
        <f aca="false">Calder!AB16</f>
        <v>38</v>
      </c>
      <c r="X6" s="41" t="n">
        <v>7</v>
      </c>
      <c r="Y6" s="41" t="n">
        <f aca="false">W6-X6</f>
        <v>31</v>
      </c>
      <c r="Z6" s="88"/>
      <c r="AA6" s="41" t="n">
        <f aca="false">Calder!AH16</f>
        <v>49</v>
      </c>
      <c r="AB6" s="41" t="n">
        <v>7</v>
      </c>
      <c r="AC6" s="41" t="n">
        <f aca="false">AA6-AB6</f>
        <v>42</v>
      </c>
      <c r="AD6" s="88"/>
      <c r="AE6" s="41" t="n">
        <f aca="false">Calder!AN16</f>
        <v>46</v>
      </c>
      <c r="AF6" s="41" t="n">
        <v>7</v>
      </c>
      <c r="AG6" s="41" t="n">
        <f aca="false">AE6-AF6</f>
        <v>39</v>
      </c>
      <c r="AH6" s="49"/>
      <c r="AI6" s="41" t="n">
        <f aca="false">Calder!AT16</f>
        <v>44</v>
      </c>
      <c r="AJ6" s="41" t="n">
        <v>7</v>
      </c>
      <c r="AK6" s="41" t="n">
        <f aca="false">AI6-AJ6</f>
        <v>37</v>
      </c>
      <c r="AL6" s="49"/>
      <c r="AM6" s="41" t="n">
        <f aca="false">Calder!AZ16</f>
        <v>43</v>
      </c>
      <c r="AN6" s="41" t="n">
        <v>7</v>
      </c>
      <c r="AO6" s="41" t="n">
        <f aca="false">AM6-AN6</f>
        <v>36</v>
      </c>
      <c r="AP6" s="88"/>
      <c r="AQ6" s="41" t="n">
        <f aca="false">Calder!BF16</f>
        <v>43</v>
      </c>
      <c r="AR6" s="41" t="n">
        <v>7</v>
      </c>
      <c r="AS6" s="41" t="n">
        <f aca="false">AQ6-AR6</f>
        <v>36</v>
      </c>
      <c r="AT6" s="49"/>
      <c r="AU6" s="41" t="n">
        <f aca="false">Calder!BL16</f>
        <v>45</v>
      </c>
      <c r="AV6" s="41" t="n">
        <v>7</v>
      </c>
      <c r="AW6" s="41" t="n">
        <f aca="false">AU6-AV6</f>
        <v>38</v>
      </c>
      <c r="AX6" s="49"/>
      <c r="AY6" s="41" t="n">
        <f aca="false">Calder!BR16</f>
        <v>46</v>
      </c>
      <c r="AZ6" s="41" t="n">
        <v>8</v>
      </c>
      <c r="BA6" s="41" t="n">
        <f aca="false">AY6-AZ6</f>
        <v>38</v>
      </c>
      <c r="BB6" s="49"/>
      <c r="BC6" s="41" t="n">
        <f aca="false">Calder!BX16</f>
        <v>39</v>
      </c>
      <c r="BD6" s="41" t="n">
        <v>8</v>
      </c>
      <c r="BE6" s="41" t="n">
        <f aca="false">BC6-BD6</f>
        <v>31</v>
      </c>
      <c r="BF6" s="49"/>
      <c r="BG6" s="41"/>
      <c r="BH6" s="41"/>
      <c r="BI6" s="41"/>
      <c r="BJ6" s="49"/>
      <c r="BK6" s="41" t="n">
        <f aca="false">Calder!CJ16</f>
        <v>41</v>
      </c>
      <c r="BL6" s="41" t="n">
        <v>7</v>
      </c>
      <c r="BM6" s="70" t="n">
        <f aca="false">BK6-BL6</f>
        <v>34</v>
      </c>
      <c r="BN6" s="4"/>
      <c r="BO6" s="110" t="n">
        <f aca="false">J6+N6+R6+V6+Z6+AD6+AH6+AL6+AP6+AT6+AX6+BB6+BF6+BJ6+BN6</f>
        <v>0</v>
      </c>
      <c r="BP6" s="110"/>
      <c r="BQ6" s="4" t="n">
        <f aca="false">Calder!C44</f>
        <v>55.5</v>
      </c>
      <c r="BR6" s="4"/>
      <c r="BS6" s="4" t="n">
        <f aca="false">BO6+BQ6</f>
        <v>55.5</v>
      </c>
      <c r="BT6" s="89" t="n">
        <f aca="false">Calder!E44</f>
        <v>10</v>
      </c>
      <c r="BU6" s="111" t="n">
        <f aca="false">(BO6+BQ6)/BT6</f>
        <v>5.55</v>
      </c>
      <c r="BV6" s="70" t="str">
        <f aca="false">A6</f>
        <v>George Calder</v>
      </c>
      <c r="BW6" s="32" t="n">
        <f aca="false">FIND(" ",BV6)</f>
        <v>7</v>
      </c>
      <c r="BX6" s="32" t="str">
        <f aca="false">MID(BV6,BW6,99)</f>
        <v> Calder</v>
      </c>
      <c r="CA6" s="3"/>
    </row>
    <row r="7" s="102" customFormat="true" ht="12.75" hidden="false" customHeight="false" outlineLevel="0" collapsed="false">
      <c r="A7" s="96" t="str">
        <f aca="false">Fusco!A1</f>
        <v>Steve Fusco</v>
      </c>
      <c r="B7" s="97"/>
      <c r="C7" s="97"/>
      <c r="D7" s="97"/>
      <c r="E7" s="97"/>
      <c r="F7" s="97"/>
      <c r="G7" s="99"/>
      <c r="H7" s="97"/>
      <c r="I7" s="97"/>
      <c r="J7" s="100"/>
      <c r="K7" s="97"/>
      <c r="L7" s="97"/>
      <c r="M7" s="97"/>
      <c r="N7" s="100"/>
      <c r="O7" s="97"/>
      <c r="P7" s="97"/>
      <c r="Q7" s="97"/>
      <c r="R7" s="100"/>
      <c r="S7" s="97"/>
      <c r="T7" s="97"/>
      <c r="U7" s="97"/>
      <c r="V7" s="100"/>
      <c r="W7" s="97"/>
      <c r="X7" s="97"/>
      <c r="Y7" s="97"/>
      <c r="Z7" s="101"/>
      <c r="AA7" s="97"/>
      <c r="AB7" s="97"/>
      <c r="AC7" s="97"/>
      <c r="AD7" s="101"/>
      <c r="AE7" s="97"/>
      <c r="AF7" s="97"/>
      <c r="AG7" s="97"/>
      <c r="AH7" s="100"/>
      <c r="AI7" s="97" t="n">
        <f aca="false">Fusco!AT16</f>
        <v>48</v>
      </c>
      <c r="AJ7" s="97" t="n">
        <v>7</v>
      </c>
      <c r="AK7" s="97" t="n">
        <f aca="false">AI7-AJ7</f>
        <v>41</v>
      </c>
      <c r="AL7" s="100"/>
      <c r="AM7" s="97" t="n">
        <f aca="false">Fusco!AZ16</f>
        <v>48</v>
      </c>
      <c r="AN7" s="97" t="n">
        <v>7</v>
      </c>
      <c r="AO7" s="97" t="n">
        <f aca="false">AM7-AN7</f>
        <v>41</v>
      </c>
      <c r="AP7" s="101"/>
      <c r="AQ7" s="97" t="n">
        <f aca="false">Fusco!BF16</f>
        <v>49</v>
      </c>
      <c r="AR7" s="97" t="n">
        <v>7</v>
      </c>
      <c r="AS7" s="97" t="n">
        <f aca="false">AQ7-AR7</f>
        <v>42</v>
      </c>
      <c r="AT7" s="100"/>
      <c r="AU7" s="97" t="n">
        <f aca="false">Fusco!BL16</f>
        <v>51</v>
      </c>
      <c r="AV7" s="97" t="n">
        <v>8</v>
      </c>
      <c r="AW7" s="97" t="n">
        <f aca="false">AU7-AV7</f>
        <v>43</v>
      </c>
      <c r="AX7" s="100"/>
      <c r="AY7" s="97"/>
      <c r="AZ7" s="97"/>
      <c r="BA7" s="97"/>
      <c r="BB7" s="100"/>
      <c r="BC7" s="97" t="n">
        <f aca="false">Fusco!BX16</f>
        <v>51</v>
      </c>
      <c r="BD7" s="97" t="n">
        <v>9</v>
      </c>
      <c r="BE7" s="97" t="n">
        <f aca="false">BC7-BD7</f>
        <v>42</v>
      </c>
      <c r="BF7" s="100"/>
      <c r="BG7" s="97"/>
      <c r="BH7" s="97"/>
      <c r="BI7" s="97"/>
      <c r="BJ7" s="100"/>
      <c r="BK7" s="97"/>
      <c r="BL7" s="97"/>
      <c r="BM7" s="102" t="n">
        <f aca="false">BK7-BL7</f>
        <v>0</v>
      </c>
      <c r="BN7" s="103"/>
      <c r="BO7" s="104" t="n">
        <f aca="false">J7+N7+R7+V7+Z7+AD7+AH7+AL7+AP7+AT7+AX7+BB7+BF7+BJ7+BN7</f>
        <v>0</v>
      </c>
      <c r="BP7" s="104"/>
      <c r="BQ7" s="103" t="n">
        <f aca="false">Fusco!C44</f>
        <v>13.5</v>
      </c>
      <c r="BR7" s="103"/>
      <c r="BS7" s="103" t="n">
        <f aca="false">BO7+BQ7</f>
        <v>13.5</v>
      </c>
      <c r="BT7" s="105" t="n">
        <f aca="false">Fusco!E44</f>
        <v>5</v>
      </c>
      <c r="BU7" s="106" t="n">
        <f aca="false">(BO7+BQ7)/BT7</f>
        <v>2.7</v>
      </c>
      <c r="BV7" s="102" t="str">
        <f aca="false">A7</f>
        <v>Steve Fusco</v>
      </c>
      <c r="BW7" s="107" t="n">
        <f aca="false">FIND(" ",BV7)</f>
        <v>6</v>
      </c>
      <c r="BX7" s="107" t="str">
        <f aca="false">MID(BV7,BW7,99)</f>
        <v> Fusco</v>
      </c>
      <c r="CA7" s="112"/>
    </row>
    <row r="8" s="70" customFormat="true" ht="12.75" hidden="false" customHeight="false" outlineLevel="0" collapsed="false">
      <c r="A8" s="109" t="str">
        <f aca="false">Kauffman!A1</f>
        <v>Ev Kauffman</v>
      </c>
      <c r="B8" s="41" t="n">
        <v>52</v>
      </c>
      <c r="C8" s="41" t="n">
        <v>17</v>
      </c>
      <c r="D8" s="41" t="n">
        <v>35</v>
      </c>
      <c r="E8" s="41" t="n">
        <v>18</v>
      </c>
      <c r="F8" s="41"/>
      <c r="G8" s="41" t="n">
        <f aca="false">Kauffman!D16</f>
        <v>50</v>
      </c>
      <c r="H8" s="41" t="n">
        <v>15</v>
      </c>
      <c r="I8" s="41" t="n">
        <f aca="false">G8-H8</f>
        <v>35</v>
      </c>
      <c r="J8" s="49"/>
      <c r="K8" s="41" t="n">
        <f aca="false">Kauffman!J16</f>
        <v>60</v>
      </c>
      <c r="L8" s="41" t="n">
        <v>15</v>
      </c>
      <c r="M8" s="41" t="n">
        <f aca="false">K8-L8</f>
        <v>45</v>
      </c>
      <c r="N8" s="49"/>
      <c r="O8" s="41" t="n">
        <f aca="false">Kauffman!P16</f>
        <v>55</v>
      </c>
      <c r="P8" s="41" t="n">
        <v>15</v>
      </c>
      <c r="Q8" s="41" t="n">
        <f aca="false">O8-P8</f>
        <v>40</v>
      </c>
      <c r="R8" s="49"/>
      <c r="S8" s="41"/>
      <c r="T8" s="41"/>
      <c r="U8" s="41"/>
      <c r="V8" s="49"/>
      <c r="W8" s="41"/>
      <c r="X8" s="41"/>
      <c r="Y8" s="41"/>
      <c r="Z8" s="88"/>
      <c r="AA8" s="41" t="n">
        <f aca="false">Kauffman!AH16</f>
        <v>59</v>
      </c>
      <c r="AB8" s="41" t="n">
        <v>16</v>
      </c>
      <c r="AC8" s="41" t="n">
        <f aca="false">AA8-AB8</f>
        <v>43</v>
      </c>
      <c r="AD8" s="88"/>
      <c r="AE8" s="41" t="n">
        <f aca="false">Kauffman!AN16</f>
        <v>61</v>
      </c>
      <c r="AF8" s="41" t="n">
        <v>17</v>
      </c>
      <c r="AG8" s="41" t="n">
        <f aca="false">AE8-AF8</f>
        <v>44</v>
      </c>
      <c r="AH8" s="49"/>
      <c r="AI8" s="41" t="n">
        <f aca="false">Kauffman!AT16</f>
        <v>53</v>
      </c>
      <c r="AJ8" s="41" t="n">
        <v>18</v>
      </c>
      <c r="AK8" s="41" t="n">
        <f aca="false">AI8-AJ8</f>
        <v>35</v>
      </c>
      <c r="AL8" s="49"/>
      <c r="AM8" s="41"/>
      <c r="AN8" s="41"/>
      <c r="AO8" s="41"/>
      <c r="AP8" s="88"/>
      <c r="AQ8" s="41" t="n">
        <f aca="false">Kauffman!BF16</f>
        <v>54</v>
      </c>
      <c r="AR8" s="41" t="n">
        <v>18</v>
      </c>
      <c r="AS8" s="41" t="n">
        <f aca="false">AQ8-AR8</f>
        <v>36</v>
      </c>
      <c r="AT8" s="49"/>
      <c r="AU8" s="41" t="n">
        <f aca="false">Kauffman!BL16</f>
        <v>55</v>
      </c>
      <c r="AV8" s="41" t="n">
        <v>18</v>
      </c>
      <c r="AW8" s="41" t="n">
        <f aca="false">AU8-AV8</f>
        <v>37</v>
      </c>
      <c r="AX8" s="49"/>
      <c r="AY8" s="41" t="n">
        <f aca="false">Kauffman!BR16</f>
        <v>55</v>
      </c>
      <c r="AZ8" s="41" t="n">
        <v>18</v>
      </c>
      <c r="BA8" s="41" t="n">
        <f aca="false">AY8-AZ8</f>
        <v>37</v>
      </c>
      <c r="BB8" s="49"/>
      <c r="BC8" s="41" t="n">
        <f aca="false">Kauffman!BX16</f>
        <v>52</v>
      </c>
      <c r="BD8" s="41" t="n">
        <v>18</v>
      </c>
      <c r="BE8" s="41" t="n">
        <f aca="false">BC8-BD8</f>
        <v>34</v>
      </c>
      <c r="BF8" s="49"/>
      <c r="BG8" s="41" t="n">
        <f aca="false">Kauffman!CD16</f>
        <v>57</v>
      </c>
      <c r="BH8" s="41" t="n">
        <v>17</v>
      </c>
      <c r="BI8" s="41" t="n">
        <f aca="false">BG8-BH8</f>
        <v>40</v>
      </c>
      <c r="BJ8" s="49"/>
      <c r="BK8" s="41" t="n">
        <f aca="false">Kauffman!CJ16</f>
        <v>52</v>
      </c>
      <c r="BL8" s="41" t="n">
        <v>17</v>
      </c>
      <c r="BM8" s="70" t="n">
        <f aca="false">BK8-BL8</f>
        <v>35</v>
      </c>
      <c r="BN8" s="4"/>
      <c r="BO8" s="110" t="n">
        <f aca="false">J8+N8+R8+V8+Z8+AD8+AH8+AL8+AP8+AT8+AX8+BB8+BF8+BJ8+BN8</f>
        <v>0</v>
      </c>
      <c r="BP8" s="110"/>
      <c r="BQ8" s="4" t="n">
        <f aca="false">Kauffman!C44</f>
        <v>61</v>
      </c>
      <c r="BR8" s="4"/>
      <c r="BS8" s="4" t="n">
        <f aca="false">BO8+BQ8</f>
        <v>61</v>
      </c>
      <c r="BT8" s="89" t="n">
        <f aca="false">Kauffman!E44</f>
        <v>10</v>
      </c>
      <c r="BU8" s="111" t="n">
        <f aca="false">(BO8+BQ8)/BT8</f>
        <v>6.1</v>
      </c>
      <c r="BV8" s="70" t="str">
        <f aca="false">A8</f>
        <v>Ev Kauffman</v>
      </c>
      <c r="BW8" s="32" t="n">
        <f aca="false">FIND(" ",BV8)</f>
        <v>3</v>
      </c>
      <c r="BX8" s="32" t="str">
        <f aca="false">MID(BV8,BW8,99)</f>
        <v> Kauffman</v>
      </c>
      <c r="CA8" s="3"/>
    </row>
    <row r="9" s="102" customFormat="true" ht="12.75" hidden="false" customHeight="false" outlineLevel="0" collapsed="false">
      <c r="A9" s="96" t="str">
        <f aca="false">Lakich!A1</f>
        <v>Ken Lakich</v>
      </c>
      <c r="B9" s="97" t="n">
        <v>50</v>
      </c>
      <c r="C9" s="97" t="n">
        <v>12</v>
      </c>
      <c r="D9" s="97" t="n">
        <v>38</v>
      </c>
      <c r="E9" s="97" t="n">
        <v>9</v>
      </c>
      <c r="F9" s="97"/>
      <c r="G9" s="97" t="n">
        <f aca="false">Lakich!D16</f>
        <v>49</v>
      </c>
      <c r="H9" s="97" t="n">
        <v>11</v>
      </c>
      <c r="I9" s="97" t="n">
        <f aca="false">G9-H9</f>
        <v>38</v>
      </c>
      <c r="J9" s="100"/>
      <c r="K9" s="97" t="n">
        <f aca="false">Lakich!J16</f>
        <v>53</v>
      </c>
      <c r="L9" s="97" t="n">
        <v>11</v>
      </c>
      <c r="M9" s="97" t="n">
        <f aca="false">K9-L9</f>
        <v>42</v>
      </c>
      <c r="N9" s="100"/>
      <c r="O9" s="97" t="n">
        <f aca="false">Lakich!P16</f>
        <v>50</v>
      </c>
      <c r="P9" s="97" t="n">
        <v>12</v>
      </c>
      <c r="Q9" s="97" t="n">
        <f aca="false">O9-P9</f>
        <v>38</v>
      </c>
      <c r="R9" s="100"/>
      <c r="S9" s="97" t="n">
        <f aca="false">Lakich!V16</f>
        <v>49</v>
      </c>
      <c r="T9" s="97" t="n">
        <v>12</v>
      </c>
      <c r="U9" s="97" t="n">
        <f aca="false">S9-T9</f>
        <v>37</v>
      </c>
      <c r="V9" s="100"/>
      <c r="W9" s="97" t="n">
        <f aca="false">Lakich!AB16</f>
        <v>49</v>
      </c>
      <c r="X9" s="97" t="n">
        <v>12</v>
      </c>
      <c r="Y9" s="97" t="n">
        <f aca="false">W9-X9</f>
        <v>37</v>
      </c>
      <c r="Z9" s="101"/>
      <c r="AA9" s="97" t="n">
        <f aca="false">Lakich!AH16</f>
        <v>50</v>
      </c>
      <c r="AB9" s="97" t="n">
        <v>12</v>
      </c>
      <c r="AC9" s="97" t="n">
        <f aca="false">AA9-AB9</f>
        <v>38</v>
      </c>
      <c r="AD9" s="101"/>
      <c r="AE9" s="97" t="n">
        <f aca="false">Lakich!AN16</f>
        <v>44</v>
      </c>
      <c r="AF9" s="97" t="n">
        <v>14</v>
      </c>
      <c r="AG9" s="97" t="n">
        <f aca="false">AE9-AF9</f>
        <v>30</v>
      </c>
      <c r="AH9" s="100"/>
      <c r="AI9" s="97" t="n">
        <f aca="false">Lakich!AT16</f>
        <v>50</v>
      </c>
      <c r="AJ9" s="97" t="n">
        <v>13</v>
      </c>
      <c r="AK9" s="97" t="n">
        <f aca="false">AI9-AJ9</f>
        <v>37</v>
      </c>
      <c r="AL9" s="100"/>
      <c r="AM9" s="97" t="n">
        <f aca="false">Lakich!AZ16</f>
        <v>51</v>
      </c>
      <c r="AN9" s="97" t="n">
        <v>13</v>
      </c>
      <c r="AO9" s="97" t="n">
        <f aca="false">AM9-AN9</f>
        <v>38</v>
      </c>
      <c r="AP9" s="101"/>
      <c r="AQ9" s="97" t="n">
        <f aca="false">Lakich!BF16</f>
        <v>45</v>
      </c>
      <c r="AR9" s="97" t="n">
        <v>13</v>
      </c>
      <c r="AS9" s="97" t="n">
        <f aca="false">AQ9-AR9</f>
        <v>32</v>
      </c>
      <c r="AT9" s="100"/>
      <c r="AU9" s="97" t="n">
        <f aca="false">Lakich!BL16</f>
        <v>50</v>
      </c>
      <c r="AV9" s="97" t="n">
        <v>12</v>
      </c>
      <c r="AW9" s="97" t="n">
        <f aca="false">AU9-AV9</f>
        <v>38</v>
      </c>
      <c r="AX9" s="100"/>
      <c r="AY9" s="97" t="n">
        <f aca="false">Lakich!BR16</f>
        <v>45</v>
      </c>
      <c r="AZ9" s="97" t="n">
        <v>12</v>
      </c>
      <c r="BA9" s="97" t="n">
        <f aca="false">AY9-AZ9</f>
        <v>33</v>
      </c>
      <c r="BB9" s="100"/>
      <c r="BC9" s="97" t="n">
        <f aca="false">Lakich!BX16</f>
        <v>48</v>
      </c>
      <c r="BD9" s="97" t="n">
        <v>11</v>
      </c>
      <c r="BE9" s="97" t="n">
        <f aca="false">BC9-BD9</f>
        <v>37</v>
      </c>
      <c r="BF9" s="100"/>
      <c r="BG9" s="97" t="n">
        <f aca="false">Lakich!CD16</f>
        <v>54</v>
      </c>
      <c r="BH9" s="97" t="n">
        <v>12</v>
      </c>
      <c r="BI9" s="97" t="n">
        <f aca="false">BG9-BH9</f>
        <v>42</v>
      </c>
      <c r="BJ9" s="100"/>
      <c r="BK9" s="97" t="n">
        <f aca="false">Lakich!CJ16</f>
        <v>50</v>
      </c>
      <c r="BL9" s="97" t="n">
        <v>12</v>
      </c>
      <c r="BM9" s="102" t="n">
        <f aca="false">BK9-BL9</f>
        <v>38</v>
      </c>
      <c r="BN9" s="103"/>
      <c r="BO9" s="104" t="n">
        <f aca="false">J9+N9+R9+V9+Z9+AD9+AH9+AL9+AP9+AT9+AX9+BB9+BF9+BJ9+BN9</f>
        <v>0</v>
      </c>
      <c r="BP9" s="104"/>
      <c r="BQ9" s="103" t="n">
        <f aca="false">Lakich!C44</f>
        <v>79.5</v>
      </c>
      <c r="BR9" s="103"/>
      <c r="BS9" s="103" t="n">
        <f aca="false">BO9+BQ9</f>
        <v>79.5</v>
      </c>
      <c r="BT9" s="105" t="n">
        <f aca="false">Lakich!E44</f>
        <v>10</v>
      </c>
      <c r="BU9" s="106" t="n">
        <f aca="false">(BO9+BQ9)/BT9</f>
        <v>7.95</v>
      </c>
      <c r="BV9" s="102" t="str">
        <f aca="false">A9</f>
        <v>Ken Lakich</v>
      </c>
      <c r="BW9" s="107" t="n">
        <f aca="false">FIND(" ",BV9)</f>
        <v>4</v>
      </c>
      <c r="BX9" s="107" t="str">
        <f aca="false">MID(BV9,BW9,99)</f>
        <v> Lakich</v>
      </c>
      <c r="CA9" s="112"/>
    </row>
    <row r="10" s="70" customFormat="true" ht="12.75" hidden="false" customHeight="false" outlineLevel="0" collapsed="false">
      <c r="A10" s="109" t="str">
        <f aca="false">Linton!A1</f>
        <v>Andy Linton</v>
      </c>
      <c r="B10" s="41" t="n">
        <v>42</v>
      </c>
      <c r="C10" s="41" t="n">
        <v>4</v>
      </c>
      <c r="D10" s="41" t="n">
        <v>38</v>
      </c>
      <c r="E10" s="41" t="n">
        <v>9</v>
      </c>
      <c r="F10" s="41"/>
      <c r="G10" s="41" t="n">
        <f aca="false">Linton!D16</f>
        <v>44</v>
      </c>
      <c r="H10" s="41" t="n">
        <v>5</v>
      </c>
      <c r="I10" s="41" t="n">
        <f aca="false">G10-H10</f>
        <v>39</v>
      </c>
      <c r="J10" s="49"/>
      <c r="K10" s="41" t="n">
        <f aca="false">Linton!J16</f>
        <v>47</v>
      </c>
      <c r="L10" s="41" t="n">
        <v>6</v>
      </c>
      <c r="M10" s="41" t="n">
        <f aca="false">K10-L10</f>
        <v>41</v>
      </c>
      <c r="N10" s="49"/>
      <c r="O10" s="41" t="n">
        <f aca="false">Linton!P16</f>
        <v>40</v>
      </c>
      <c r="P10" s="41" t="n">
        <v>6</v>
      </c>
      <c r="Q10" s="41" t="n">
        <f aca="false">O10-P10</f>
        <v>34</v>
      </c>
      <c r="R10" s="49"/>
      <c r="S10" s="41" t="n">
        <f aca="false">Linton!V16</f>
        <v>42</v>
      </c>
      <c r="T10" s="41" t="n">
        <v>5</v>
      </c>
      <c r="U10" s="41" t="n">
        <f aca="false">S10-T10</f>
        <v>37</v>
      </c>
      <c r="V10" s="49"/>
      <c r="W10" s="41" t="n">
        <f aca="false">Linton!AB16</f>
        <v>49</v>
      </c>
      <c r="X10" s="41" t="n">
        <v>5</v>
      </c>
      <c r="Y10" s="41" t="n">
        <f aca="false">W10-X10</f>
        <v>44</v>
      </c>
      <c r="Z10" s="88"/>
      <c r="AA10" s="41"/>
      <c r="AB10" s="41"/>
      <c r="AC10" s="41"/>
      <c r="AD10" s="88"/>
      <c r="AE10" s="41" t="n">
        <f aca="false">Linton!AN16</f>
        <v>40</v>
      </c>
      <c r="AF10" s="41" t="n">
        <v>7</v>
      </c>
      <c r="AG10" s="41" t="n">
        <f aca="false">AE10-AF10</f>
        <v>33</v>
      </c>
      <c r="AH10" s="49"/>
      <c r="AI10" s="41" t="n">
        <f aca="false">Linton!AT16</f>
        <v>38</v>
      </c>
      <c r="AJ10" s="41" t="n">
        <v>6</v>
      </c>
      <c r="AK10" s="41" t="n">
        <f aca="false">AI10-AJ10</f>
        <v>32</v>
      </c>
      <c r="AL10" s="49"/>
      <c r="AM10" s="41"/>
      <c r="AN10" s="41"/>
      <c r="AO10" s="41"/>
      <c r="AP10" s="88"/>
      <c r="AQ10" s="41" t="n">
        <f aca="false">Linton!BF16</f>
        <v>42</v>
      </c>
      <c r="AR10" s="41" t="n">
        <v>5</v>
      </c>
      <c r="AS10" s="41" t="n">
        <f aca="false">AQ10-AR10</f>
        <v>37</v>
      </c>
      <c r="AT10" s="49"/>
      <c r="AU10" s="41" t="n">
        <f aca="false">Linton!BL16</f>
        <v>41</v>
      </c>
      <c r="AV10" s="41" t="n">
        <v>5</v>
      </c>
      <c r="AW10" s="41" t="n">
        <f aca="false">AU10-AV10</f>
        <v>36</v>
      </c>
      <c r="AX10" s="49"/>
      <c r="AY10" s="41" t="n">
        <f aca="false">Linton!BR16</f>
        <v>40</v>
      </c>
      <c r="AZ10" s="41" t="n">
        <v>5</v>
      </c>
      <c r="BA10" s="41" t="n">
        <f aca="false">AY10-AZ10</f>
        <v>35</v>
      </c>
      <c r="BB10" s="49"/>
      <c r="BC10" s="41" t="n">
        <f aca="false">Linton!BX16</f>
        <v>39</v>
      </c>
      <c r="BD10" s="41" t="n">
        <v>5</v>
      </c>
      <c r="BE10" s="41" t="n">
        <f aca="false">BC10-BD10</f>
        <v>34</v>
      </c>
      <c r="BF10" s="49"/>
      <c r="BG10" s="41" t="n">
        <f aca="false">Linton!CD16</f>
        <v>43</v>
      </c>
      <c r="BH10" s="41" t="n">
        <v>4</v>
      </c>
      <c r="BI10" s="41" t="n">
        <f aca="false">BG10-BH10</f>
        <v>39</v>
      </c>
      <c r="BJ10" s="49"/>
      <c r="BK10" s="41" t="n">
        <f aca="false">Linton!CJ16</f>
        <v>42</v>
      </c>
      <c r="BL10" s="41" t="n">
        <v>4</v>
      </c>
      <c r="BM10" s="70" t="n">
        <f aca="false">BK10-BL10</f>
        <v>38</v>
      </c>
      <c r="BN10" s="4"/>
      <c r="BO10" s="110" t="n">
        <f aca="false">J10+N10+R10+V10+Z10+AD10+AH10+AL10+AP10+AT10+AX10+BB10+BF10+BJ10+BN10</f>
        <v>0</v>
      </c>
      <c r="BP10" s="110"/>
      <c r="BQ10" s="4" t="n">
        <f aca="false">Linton!C44</f>
        <v>76.5</v>
      </c>
      <c r="BR10" s="4"/>
      <c r="BS10" s="4" t="n">
        <f aca="false">BO10+BQ10</f>
        <v>76.5</v>
      </c>
      <c r="BT10" s="89" t="n">
        <f aca="false">Linton!E44</f>
        <v>10</v>
      </c>
      <c r="BU10" s="111" t="n">
        <f aca="false">(BO10+BQ10)/BT10</f>
        <v>7.65</v>
      </c>
      <c r="BV10" s="70" t="str">
        <f aca="false">A10</f>
        <v>Andy Linton</v>
      </c>
      <c r="BW10" s="32" t="n">
        <f aca="false">FIND(" ",BV10)</f>
        <v>5</v>
      </c>
      <c r="BX10" s="32" t="str">
        <f aca="false">MID(BV10,BW10,99)</f>
        <v> Linton</v>
      </c>
      <c r="CA10" s="3"/>
    </row>
    <row r="11" s="102" customFormat="true" ht="12.75" hidden="false" customHeight="false" outlineLevel="0" collapsed="false">
      <c r="A11" s="96" t="str">
        <f aca="false">Mohsinger!A1</f>
        <v>Tom Mohsinger</v>
      </c>
      <c r="B11" s="97" t="n">
        <v>45</v>
      </c>
      <c r="C11" s="97" t="n">
        <v>15</v>
      </c>
      <c r="D11" s="97" t="n">
        <v>30</v>
      </c>
      <c r="E11" s="97" t="n">
        <v>32</v>
      </c>
      <c r="G11" s="97"/>
      <c r="H11" s="97"/>
      <c r="I11" s="97"/>
      <c r="J11" s="100"/>
      <c r="K11" s="97"/>
      <c r="L11" s="97"/>
      <c r="M11" s="97"/>
      <c r="N11" s="100"/>
      <c r="O11" s="97"/>
      <c r="P11" s="97"/>
      <c r="Q11" s="97"/>
      <c r="R11" s="100"/>
      <c r="S11" s="97" t="n">
        <f aca="false">Mohsinger!V16</f>
        <v>55</v>
      </c>
      <c r="T11" s="97" t="n">
        <v>15</v>
      </c>
      <c r="U11" s="97" t="n">
        <f aca="false">S11-T11</f>
        <v>40</v>
      </c>
      <c r="V11" s="100"/>
      <c r="W11" s="97" t="n">
        <f aca="false">Mohsinger!AB16</f>
        <v>48</v>
      </c>
      <c r="X11" s="97" t="n">
        <v>15</v>
      </c>
      <c r="Y11" s="97" t="n">
        <f aca="false">W11-X11</f>
        <v>33</v>
      </c>
      <c r="Z11" s="101"/>
      <c r="AA11" s="97" t="n">
        <f aca="false">Mohsinger!AH16</f>
        <v>51</v>
      </c>
      <c r="AB11" s="97" t="n">
        <v>14</v>
      </c>
      <c r="AC11" s="97" t="n">
        <f aca="false">AA11-AB11</f>
        <v>37</v>
      </c>
      <c r="AD11" s="101"/>
      <c r="AE11" s="97" t="n">
        <f aca="false">Mohsinger!AN16</f>
        <v>55</v>
      </c>
      <c r="AF11" s="97" t="n">
        <v>15</v>
      </c>
      <c r="AG11" s="97" t="n">
        <f aca="false">AE11-AF11</f>
        <v>40</v>
      </c>
      <c r="AH11" s="100"/>
      <c r="AI11" s="97" t="n">
        <f aca="false">Mohsinger!AT16</f>
        <v>53</v>
      </c>
      <c r="AJ11" s="97" t="n">
        <v>15</v>
      </c>
      <c r="AK11" s="97" t="n">
        <f aca="false">AI11-AJ11</f>
        <v>38</v>
      </c>
      <c r="AL11" s="100"/>
      <c r="AM11" s="97" t="n">
        <f aca="false">Mohsinger!AZ16</f>
        <v>53</v>
      </c>
      <c r="AN11" s="97" t="n">
        <v>16</v>
      </c>
      <c r="AO11" s="97" t="n">
        <f aca="false">AM11-AN11</f>
        <v>37</v>
      </c>
      <c r="AP11" s="101"/>
      <c r="AQ11" s="97"/>
      <c r="AR11" s="97"/>
      <c r="AS11" s="97"/>
      <c r="AT11" s="100"/>
      <c r="AU11" s="97" t="n">
        <f aca="false">Mohsinger!BL16</f>
        <v>55</v>
      </c>
      <c r="AV11" s="97" t="n">
        <v>16</v>
      </c>
      <c r="AW11" s="97" t="n">
        <f aca="false">AU11-AV11</f>
        <v>39</v>
      </c>
      <c r="AX11" s="100"/>
      <c r="AY11" s="97" t="n">
        <f aca="false">Mohsinger!BR16</f>
        <v>52</v>
      </c>
      <c r="AZ11" s="97" t="n">
        <v>16</v>
      </c>
      <c r="BA11" s="97" t="n">
        <f aca="false">AY11-AZ11</f>
        <v>36</v>
      </c>
      <c r="BB11" s="100"/>
      <c r="BC11" s="97" t="n">
        <f aca="false">Mohsinger!BX16</f>
        <v>44</v>
      </c>
      <c r="BD11" s="97" t="n">
        <v>16</v>
      </c>
      <c r="BE11" s="97" t="n">
        <f aca="false">BC11-BD11</f>
        <v>28</v>
      </c>
      <c r="BF11" s="100"/>
      <c r="BG11" s="97" t="n">
        <f aca="false">Mohsinger!CD16</f>
        <v>52</v>
      </c>
      <c r="BH11" s="97" t="n">
        <v>15</v>
      </c>
      <c r="BI11" s="97" t="n">
        <f aca="false">BG11-BH11</f>
        <v>37</v>
      </c>
      <c r="BJ11" s="100"/>
      <c r="BK11" s="97" t="n">
        <f aca="false">Mohsinger!CJ16</f>
        <v>45</v>
      </c>
      <c r="BL11" s="97" t="n">
        <v>15</v>
      </c>
      <c r="BM11" s="102" t="n">
        <f aca="false">BK11-BL11</f>
        <v>30</v>
      </c>
      <c r="BN11" s="103"/>
      <c r="BO11" s="104" t="n">
        <f aca="false">J11+N11+R11+V11+Z11+AD11+AH11+AL11+AP11+AT11+AX11+BB11+BF11+BJ11+BN11</f>
        <v>0</v>
      </c>
      <c r="BP11" s="104"/>
      <c r="BQ11" s="103" t="n">
        <f aca="false">Mohsinger!C44</f>
        <v>62.5</v>
      </c>
      <c r="BR11" s="103"/>
      <c r="BS11" s="103" t="n">
        <f aca="false">BO11+BQ11</f>
        <v>62.5</v>
      </c>
      <c r="BT11" s="105" t="n">
        <f aca="false">Mohsinger!E44</f>
        <v>10</v>
      </c>
      <c r="BU11" s="106" t="n">
        <f aca="false">(BO11+BQ11)/BT11</f>
        <v>6.25</v>
      </c>
      <c r="BV11" s="102" t="str">
        <f aca="false">A11</f>
        <v>Tom Mohsinger</v>
      </c>
      <c r="BW11" s="107" t="n">
        <f aca="false">FIND(" ",BV11)</f>
        <v>4</v>
      </c>
      <c r="BX11" s="107" t="str">
        <f aca="false">MID(BV11,BW11,99)</f>
        <v> Mohsinger</v>
      </c>
      <c r="CA11" s="112"/>
    </row>
    <row r="12" s="70" customFormat="true" ht="12.75" hidden="false" customHeight="false" outlineLevel="0" collapsed="false">
      <c r="A12" s="109" t="str">
        <f aca="false">Normile!A1</f>
        <v>Bill Normile</v>
      </c>
      <c r="B12" s="41"/>
      <c r="C12" s="41"/>
      <c r="D12" s="41"/>
      <c r="E12" s="41"/>
      <c r="F12" s="41"/>
      <c r="G12" s="41" t="n">
        <f aca="false">Normile!D16</f>
        <v>45</v>
      </c>
      <c r="H12" s="41" t="n">
        <v>10</v>
      </c>
      <c r="I12" s="41" t="n">
        <f aca="false">G12-H12</f>
        <v>35</v>
      </c>
      <c r="J12" s="49"/>
      <c r="K12" s="41" t="n">
        <f aca="false">Normile!J16</f>
        <v>52</v>
      </c>
      <c r="L12" s="41" t="n">
        <v>10</v>
      </c>
      <c r="M12" s="41" t="n">
        <f aca="false">K12-L12</f>
        <v>42</v>
      </c>
      <c r="N12" s="49"/>
      <c r="O12" s="41"/>
      <c r="P12" s="41"/>
      <c r="Q12" s="41"/>
      <c r="R12" s="49"/>
      <c r="S12" s="41"/>
      <c r="T12" s="41"/>
      <c r="U12" s="41"/>
      <c r="V12" s="49"/>
      <c r="W12" s="41"/>
      <c r="X12" s="41"/>
      <c r="Y12" s="41"/>
      <c r="Z12" s="88"/>
      <c r="AA12" s="41" t="n">
        <f aca="false">Normile!AH16</f>
        <v>50</v>
      </c>
      <c r="AB12" s="41" t="n">
        <v>10</v>
      </c>
      <c r="AC12" s="41" t="n">
        <f aca="false">AA12-AB12</f>
        <v>40</v>
      </c>
      <c r="AD12" s="88"/>
      <c r="AE12" s="41" t="n">
        <f aca="false">Normile!AN16</f>
        <v>46</v>
      </c>
      <c r="AF12" s="41" t="n">
        <v>11</v>
      </c>
      <c r="AG12" s="41" t="n">
        <f aca="false">AE12-AF12</f>
        <v>35</v>
      </c>
      <c r="AH12" s="49"/>
      <c r="AI12" s="41"/>
      <c r="AJ12" s="41"/>
      <c r="AK12" s="41"/>
      <c r="AL12" s="49"/>
      <c r="AM12" s="41" t="n">
        <f aca="false">Normile!AZ16</f>
        <v>46</v>
      </c>
      <c r="AN12" s="41" t="n">
        <v>11</v>
      </c>
      <c r="AO12" s="41" t="n">
        <f aca="false">AM12-AN12</f>
        <v>35</v>
      </c>
      <c r="AP12" s="88"/>
      <c r="AQ12" s="41"/>
      <c r="AR12" s="41"/>
      <c r="AS12" s="41"/>
      <c r="AT12" s="49"/>
      <c r="AU12" s="41"/>
      <c r="AV12" s="41"/>
      <c r="AW12" s="41"/>
      <c r="AX12" s="49"/>
      <c r="AY12" s="41" t="n">
        <f aca="false">Normile!BR16</f>
        <v>41</v>
      </c>
      <c r="AZ12" s="41" t="n">
        <v>10</v>
      </c>
      <c r="BA12" s="41" t="n">
        <f aca="false">AY12-AZ12</f>
        <v>31</v>
      </c>
      <c r="BB12" s="49"/>
      <c r="BC12" s="41" t="n">
        <f aca="false">Normile!BX16</f>
        <v>42</v>
      </c>
      <c r="BD12" s="41" t="n">
        <v>9</v>
      </c>
      <c r="BE12" s="41" t="n">
        <f aca="false">BC12-BD12</f>
        <v>33</v>
      </c>
      <c r="BF12" s="49"/>
      <c r="BG12" s="41" t="n">
        <f aca="false">Normile!CD16</f>
        <v>44</v>
      </c>
      <c r="BH12" s="41" t="n">
        <v>9</v>
      </c>
      <c r="BI12" s="41" t="n">
        <f aca="false">BG12-BH12</f>
        <v>35</v>
      </c>
      <c r="BJ12" s="49"/>
      <c r="BK12" s="41"/>
      <c r="BL12" s="41"/>
      <c r="BM12" s="70" t="n">
        <f aca="false">BK12-BL12</f>
        <v>0</v>
      </c>
      <c r="BN12" s="4"/>
      <c r="BO12" s="110" t="n">
        <f aca="false">J12+N12+R12+V12+Z12+AD12+AH12+AL12+AP12+AT12+AX12+BB12+BF12+BJ12+BN12</f>
        <v>0</v>
      </c>
      <c r="BP12" s="110"/>
      <c r="BQ12" s="4" t="n">
        <f aca="false">Normile!C44</f>
        <v>45</v>
      </c>
      <c r="BR12" s="4"/>
      <c r="BS12" s="4" t="n">
        <f aca="false">BO12+BQ12</f>
        <v>45</v>
      </c>
      <c r="BT12" s="89" t="n">
        <f aca="false">Normile!E44</f>
        <v>8</v>
      </c>
      <c r="BU12" s="111" t="n">
        <f aca="false">(BO12+BQ12)/BT12</f>
        <v>5.625</v>
      </c>
      <c r="BV12" s="70" t="str">
        <f aca="false">A12</f>
        <v>Bill Normile</v>
      </c>
      <c r="BW12" s="32" t="n">
        <f aca="false">FIND(" ",BV12)</f>
        <v>5</v>
      </c>
      <c r="BX12" s="32" t="str">
        <f aca="false">MID(BV12,BW12,99)</f>
        <v> Normile</v>
      </c>
      <c r="CA12" s="3"/>
    </row>
    <row r="13" s="98" customFormat="true" ht="12.75" hidden="false" customHeight="false" outlineLevel="0" collapsed="false">
      <c r="A13" s="96" t="str">
        <f aca="false">Poston!A1</f>
        <v>Gloria Poston</v>
      </c>
      <c r="B13" s="97" t="n">
        <v>47</v>
      </c>
      <c r="C13" s="97" t="n">
        <v>14</v>
      </c>
      <c r="D13" s="97" t="n">
        <v>33</v>
      </c>
      <c r="E13" s="97" t="n">
        <v>26</v>
      </c>
      <c r="F13" s="97"/>
      <c r="G13" s="97" t="n">
        <f aca="false">Poston!D16</f>
        <v>44</v>
      </c>
      <c r="H13" s="97" t="n">
        <v>12</v>
      </c>
      <c r="I13" s="97" t="n">
        <f aca="false">G13-H13</f>
        <v>32</v>
      </c>
      <c r="J13" s="100"/>
      <c r="K13" s="97" t="n">
        <f aca="false">Poston!J16</f>
        <v>47</v>
      </c>
      <c r="L13" s="97" t="n">
        <v>11</v>
      </c>
      <c r="M13" s="97" t="n">
        <f aca="false">K13-L13</f>
        <v>36</v>
      </c>
      <c r="N13" s="100"/>
      <c r="O13" s="97" t="n">
        <f aca="false">Poston!P16</f>
        <v>49</v>
      </c>
      <c r="P13" s="97" t="n">
        <v>11</v>
      </c>
      <c r="Q13" s="97" t="n">
        <f aca="false">O13-P13</f>
        <v>38</v>
      </c>
      <c r="R13" s="100"/>
      <c r="S13" s="97" t="n">
        <f aca="false">Poston!V16</f>
        <v>52</v>
      </c>
      <c r="T13" s="97" t="n">
        <v>11</v>
      </c>
      <c r="U13" s="97" t="n">
        <f aca="false">S13-T13</f>
        <v>41</v>
      </c>
      <c r="V13" s="100"/>
      <c r="W13" s="97" t="n">
        <f aca="false">Poston!AB16</f>
        <v>48</v>
      </c>
      <c r="X13" s="97" t="n">
        <v>11</v>
      </c>
      <c r="Y13" s="97" t="n">
        <f aca="false">W13-X13</f>
        <v>37</v>
      </c>
      <c r="Z13" s="101"/>
      <c r="AA13" s="97" t="n">
        <f aca="false">Poston!AH16</f>
        <v>48</v>
      </c>
      <c r="AB13" s="97" t="n">
        <v>12</v>
      </c>
      <c r="AC13" s="97" t="n">
        <f aca="false">AA13-AB13</f>
        <v>36</v>
      </c>
      <c r="AD13" s="101"/>
      <c r="AE13" s="97" t="n">
        <f aca="false">Poston!AN16</f>
        <v>49</v>
      </c>
      <c r="AF13" s="97" t="n">
        <v>11</v>
      </c>
      <c r="AG13" s="97" t="n">
        <f aca="false">AE13-AF13</f>
        <v>38</v>
      </c>
      <c r="AH13" s="100"/>
      <c r="AI13" s="97" t="n">
        <f aca="false">Poston!AT16</f>
        <v>52</v>
      </c>
      <c r="AJ13" s="97" t="n">
        <v>12</v>
      </c>
      <c r="AK13" s="97" t="n">
        <f aca="false">AI13-AJ13</f>
        <v>40</v>
      </c>
      <c r="AL13" s="100"/>
      <c r="AM13" s="97"/>
      <c r="AN13" s="97"/>
      <c r="AO13" s="97"/>
      <c r="AP13" s="101"/>
      <c r="AQ13" s="97" t="n">
        <f aca="false">Poston!BF16</f>
        <v>49</v>
      </c>
      <c r="AR13" s="97" t="n">
        <v>13</v>
      </c>
      <c r="AS13" s="97" t="n">
        <f aca="false">AQ13-AR13</f>
        <v>36</v>
      </c>
      <c r="AT13" s="100"/>
      <c r="AU13" s="97" t="n">
        <f aca="false">Poston!BL16</f>
        <v>49</v>
      </c>
      <c r="AV13" s="97" t="n">
        <v>13</v>
      </c>
      <c r="AW13" s="97" t="n">
        <f aca="false">AU13-AV13</f>
        <v>36</v>
      </c>
      <c r="AX13" s="100"/>
      <c r="AY13" s="97" t="n">
        <f aca="false">Poston!BR16</f>
        <v>50</v>
      </c>
      <c r="AZ13" s="97" t="n">
        <v>13</v>
      </c>
      <c r="BA13" s="97" t="n">
        <f aca="false">AY13-AZ13</f>
        <v>37</v>
      </c>
      <c r="BB13" s="100"/>
      <c r="BC13" s="97"/>
      <c r="BD13" s="97"/>
      <c r="BE13" s="97"/>
      <c r="BF13" s="100"/>
      <c r="BG13" s="97" t="n">
        <f aca="false">Poston!CD16</f>
        <v>53</v>
      </c>
      <c r="BH13" s="97" t="n">
        <v>13</v>
      </c>
      <c r="BI13" s="97" t="n">
        <f aca="false">BG13-BH13</f>
        <v>40</v>
      </c>
      <c r="BJ13" s="100"/>
      <c r="BK13" s="97" t="n">
        <f aca="false">Poston!CJ16</f>
        <v>47</v>
      </c>
      <c r="BL13" s="97" t="n">
        <v>14</v>
      </c>
      <c r="BM13" s="102" t="n">
        <f aca="false">BK13-BL13</f>
        <v>33</v>
      </c>
      <c r="BN13" s="103"/>
      <c r="BO13" s="104" t="n">
        <f aca="false">J13+N13+R13+V13+Z13+AD13+AH13+AL13+AP13+AT13+AX13+BB13+BF13+BJ13+BN13</f>
        <v>0</v>
      </c>
      <c r="BP13" s="104"/>
      <c r="BQ13" s="103" t="n">
        <f aca="false">Poston!C44</f>
        <v>61</v>
      </c>
      <c r="BR13" s="103"/>
      <c r="BS13" s="103" t="n">
        <f aca="false">BO13+BQ13</f>
        <v>61</v>
      </c>
      <c r="BT13" s="105" t="n">
        <f aca="false">Poston!E44</f>
        <v>10</v>
      </c>
      <c r="BU13" s="106" t="n">
        <f aca="false">(BO13+BQ13)/BT13</f>
        <v>6.1</v>
      </c>
      <c r="BV13" s="102" t="str">
        <f aca="false">A13</f>
        <v>Gloria Poston</v>
      </c>
      <c r="BW13" s="107" t="n">
        <f aca="false">FIND(" ",BV13)</f>
        <v>7</v>
      </c>
      <c r="BX13" s="107" t="str">
        <f aca="false">MID(BV13,BW13,99)</f>
        <v> Poston</v>
      </c>
      <c r="BY13" s="102"/>
      <c r="BZ13" s="102"/>
      <c r="CA13" s="112"/>
    </row>
    <row r="14" s="70" customFormat="true" ht="12.75" hidden="false" customHeight="false" outlineLevel="0" collapsed="false">
      <c r="A14" s="109" t="str">
        <f aca="false">Reed!A1</f>
        <v>Marty Reed</v>
      </c>
      <c r="B14" s="41" t="n">
        <v>39</v>
      </c>
      <c r="C14" s="41" t="n">
        <v>2</v>
      </c>
      <c r="D14" s="41" t="n">
        <v>37</v>
      </c>
      <c r="E14" s="41" t="n">
        <v>13</v>
      </c>
      <c r="F14" s="41"/>
      <c r="G14" s="41" t="n">
        <f aca="false">Reed!D16</f>
        <v>42</v>
      </c>
      <c r="H14" s="41" t="n">
        <v>4</v>
      </c>
      <c r="I14" s="41" t="n">
        <f aca="false">G14-H14</f>
        <v>38</v>
      </c>
      <c r="J14" s="49"/>
      <c r="K14" s="41" t="n">
        <f aca="false">Reed!J16</f>
        <v>41</v>
      </c>
      <c r="L14" s="41" t="n">
        <v>5</v>
      </c>
      <c r="M14" s="41" t="n">
        <f aca="false">K14-L14</f>
        <v>36</v>
      </c>
      <c r="N14" s="49"/>
      <c r="O14" s="41" t="n">
        <f aca="false">Reed!P16</f>
        <v>39</v>
      </c>
      <c r="P14" s="41" t="n">
        <v>4</v>
      </c>
      <c r="Q14" s="41" t="n">
        <f aca="false">O14-P14</f>
        <v>35</v>
      </c>
      <c r="R14" s="49"/>
      <c r="S14" s="41" t="n">
        <f aca="false">Reed!V16</f>
        <v>40</v>
      </c>
      <c r="T14" s="41" t="n">
        <v>5</v>
      </c>
      <c r="U14" s="41" t="n">
        <f aca="false">S14-T14</f>
        <v>35</v>
      </c>
      <c r="V14" s="49"/>
      <c r="W14" s="41" t="n">
        <f aca="false">Reed!AB16</f>
        <v>40</v>
      </c>
      <c r="X14" s="41" t="n">
        <v>5</v>
      </c>
      <c r="Y14" s="41" t="n">
        <f aca="false">W14-X14</f>
        <v>35</v>
      </c>
      <c r="Z14" s="88"/>
      <c r="AA14" s="41" t="n">
        <f aca="false">Reed!AH16</f>
        <v>42</v>
      </c>
      <c r="AB14" s="41" t="n">
        <v>5</v>
      </c>
      <c r="AC14" s="41" t="n">
        <f aca="false">AA14-AB14</f>
        <v>37</v>
      </c>
      <c r="AD14" s="88"/>
      <c r="AE14" s="41" t="n">
        <f aca="false">Reed!AN16</f>
        <v>43</v>
      </c>
      <c r="AF14" s="41" t="n">
        <v>5</v>
      </c>
      <c r="AG14" s="41" t="n">
        <f aca="false">AE14-AF14</f>
        <v>38</v>
      </c>
      <c r="AH14" s="49"/>
      <c r="AI14" s="41" t="n">
        <f aca="false">Reed!AT16</f>
        <v>38</v>
      </c>
      <c r="AJ14" s="41" t="n">
        <v>5</v>
      </c>
      <c r="AK14" s="41" t="n">
        <f aca="false">AI14-AJ14</f>
        <v>33</v>
      </c>
      <c r="AL14" s="49"/>
      <c r="AM14" s="41" t="n">
        <f aca="false">Reed!AZ16</f>
        <v>35</v>
      </c>
      <c r="AN14" s="41" t="n">
        <v>4</v>
      </c>
      <c r="AO14" s="41" t="n">
        <f aca="false">AM14-AN14</f>
        <v>31</v>
      </c>
      <c r="AP14" s="88"/>
      <c r="AQ14" s="41" t="n">
        <f aca="false">Reed!BF16</f>
        <v>39</v>
      </c>
      <c r="AR14" s="41" t="n">
        <v>3</v>
      </c>
      <c r="AS14" s="41" t="n">
        <f aca="false">AQ14-AR14</f>
        <v>36</v>
      </c>
      <c r="AT14" s="49"/>
      <c r="AU14" s="41"/>
      <c r="AV14" s="41"/>
      <c r="AW14" s="41"/>
      <c r="AX14" s="49"/>
      <c r="AY14" s="41" t="n">
        <f aca="false">Reed!BR16</f>
        <v>36</v>
      </c>
      <c r="AZ14" s="41" t="n">
        <v>3</v>
      </c>
      <c r="BA14" s="41" t="n">
        <f aca="false">AY14-AZ14</f>
        <v>33</v>
      </c>
      <c r="BB14" s="49"/>
      <c r="BC14" s="41" t="n">
        <f aca="false">Reed!BX16</f>
        <v>40</v>
      </c>
      <c r="BD14" s="41" t="n">
        <v>2</v>
      </c>
      <c r="BE14" s="41" t="n">
        <f aca="false">BC14-BD14</f>
        <v>38</v>
      </c>
      <c r="BF14" s="49"/>
      <c r="BG14" s="41" t="n">
        <f aca="false">Reed!CD16</f>
        <v>42</v>
      </c>
      <c r="BH14" s="41" t="n">
        <v>2</v>
      </c>
      <c r="BI14" s="41" t="n">
        <f aca="false">BG14-BH14</f>
        <v>40</v>
      </c>
      <c r="BJ14" s="49"/>
      <c r="BK14" s="41" t="n">
        <f aca="false">Reed!CJ16</f>
        <v>39</v>
      </c>
      <c r="BL14" s="41" t="n">
        <v>2</v>
      </c>
      <c r="BM14" s="70" t="n">
        <f aca="false">BK14-BL14</f>
        <v>37</v>
      </c>
      <c r="BN14" s="4"/>
      <c r="BO14" s="110" t="n">
        <f aca="false">J14+N14+R14+V14+Z14+AD14+AH14+AL14+AP14+AT14+AX14+BB14+BF14+BJ14+BN14</f>
        <v>0</v>
      </c>
      <c r="BP14" s="110"/>
      <c r="BQ14" s="4" t="n">
        <f aca="false">Reed!C44</f>
        <v>74</v>
      </c>
      <c r="BR14" s="4"/>
      <c r="BS14" s="4" t="n">
        <f aca="false">BO14+BQ14</f>
        <v>74</v>
      </c>
      <c r="BT14" s="89" t="n">
        <f aca="false">Reed!E44</f>
        <v>10</v>
      </c>
      <c r="BU14" s="111" t="n">
        <f aca="false">(BO14+BQ14)/BT14</f>
        <v>7.4</v>
      </c>
      <c r="BV14" s="70" t="str">
        <f aca="false">A14</f>
        <v>Marty Reed</v>
      </c>
      <c r="BW14" s="32" t="n">
        <f aca="false">FIND(" ",BV14)</f>
        <v>6</v>
      </c>
      <c r="BX14" s="32" t="str">
        <f aca="false">MID(BV14,BW14,99)</f>
        <v> Reed</v>
      </c>
      <c r="CA14" s="3"/>
    </row>
    <row r="15" s="102" customFormat="true" ht="12.75" hidden="false" customHeight="false" outlineLevel="0" collapsed="false">
      <c r="A15" s="96" t="str">
        <f aca="false">Richardson!A1</f>
        <v>Dan Richardson</v>
      </c>
      <c r="B15" s="97" t="n">
        <v>43</v>
      </c>
      <c r="C15" s="97" t="n">
        <v>10</v>
      </c>
      <c r="D15" s="97" t="n">
        <v>33</v>
      </c>
      <c r="E15" s="97" t="n">
        <v>26</v>
      </c>
      <c r="G15" s="97" t="n">
        <f aca="false">Richardson!D16</f>
        <v>46</v>
      </c>
      <c r="H15" s="97" t="n">
        <v>8</v>
      </c>
      <c r="I15" s="97" t="n">
        <f aca="false">G15-H15</f>
        <v>38</v>
      </c>
      <c r="J15" s="100"/>
      <c r="K15" s="97" t="n">
        <f aca="false">Richardson!J16</f>
        <v>50</v>
      </c>
      <c r="L15" s="97" t="n">
        <v>10</v>
      </c>
      <c r="M15" s="97" t="n">
        <f aca="false">K15-L15</f>
        <v>40</v>
      </c>
      <c r="N15" s="100"/>
      <c r="O15" s="97" t="n">
        <f aca="false">Richardson!P16</f>
        <v>42</v>
      </c>
      <c r="P15" s="97" t="n">
        <v>10</v>
      </c>
      <c r="Q15" s="97" t="n">
        <f aca="false">O15-P15</f>
        <v>32</v>
      </c>
      <c r="R15" s="100"/>
      <c r="S15" s="97" t="n">
        <f aca="false">Richardson!V16</f>
        <v>50</v>
      </c>
      <c r="T15" s="97" t="n">
        <v>10</v>
      </c>
      <c r="U15" s="97" t="n">
        <f aca="false">S15-T15</f>
        <v>40</v>
      </c>
      <c r="V15" s="100"/>
      <c r="W15" s="97" t="n">
        <f aca="false">Richardson!AB16</f>
        <v>54</v>
      </c>
      <c r="X15" s="97" t="n">
        <v>11</v>
      </c>
      <c r="Y15" s="97" t="n">
        <f aca="false">W15-X15</f>
        <v>43</v>
      </c>
      <c r="Z15" s="101"/>
      <c r="AA15" s="97" t="n">
        <f aca="false">Richardson!AH16</f>
        <v>51</v>
      </c>
      <c r="AB15" s="97" t="n">
        <v>11</v>
      </c>
      <c r="AC15" s="97" t="n">
        <f aca="false">AA15-AB15</f>
        <v>40</v>
      </c>
      <c r="AD15" s="101"/>
      <c r="AE15" s="97" t="n">
        <f aca="false">Richardson!AN16</f>
        <v>43</v>
      </c>
      <c r="AF15" s="97" t="n">
        <v>11</v>
      </c>
      <c r="AG15" s="97" t="n">
        <f aca="false">AE15-AF15</f>
        <v>32</v>
      </c>
      <c r="AH15" s="100"/>
      <c r="AI15" s="97"/>
      <c r="AJ15" s="97"/>
      <c r="AK15" s="97"/>
      <c r="AL15" s="100"/>
      <c r="AM15" s="97" t="n">
        <f aca="false">Richardson!AZ16</f>
        <v>51</v>
      </c>
      <c r="AN15" s="97" t="n">
        <v>11</v>
      </c>
      <c r="AO15" s="97" t="n">
        <f aca="false">AM15-AN15</f>
        <v>40</v>
      </c>
      <c r="AP15" s="101"/>
      <c r="AQ15" s="97" t="n">
        <f aca="false">Richardson!BF16</f>
        <v>45</v>
      </c>
      <c r="AR15" s="97" t="n">
        <v>11</v>
      </c>
      <c r="AS15" s="97" t="n">
        <f aca="false">AQ15-AR15</f>
        <v>34</v>
      </c>
      <c r="AT15" s="100"/>
      <c r="AU15" s="97" t="n">
        <f aca="false">Richardson!BL16</f>
        <v>48</v>
      </c>
      <c r="AV15" s="97" t="n">
        <v>11</v>
      </c>
      <c r="AW15" s="97" t="n">
        <f aca="false">AU15-AV15</f>
        <v>37</v>
      </c>
      <c r="AX15" s="100"/>
      <c r="AY15" s="97" t="n">
        <f aca="false">Richardson!BR16</f>
        <v>47</v>
      </c>
      <c r="AZ15" s="97" t="n">
        <v>11</v>
      </c>
      <c r="BA15" s="97" t="n">
        <f aca="false">AY15-AZ15</f>
        <v>36</v>
      </c>
      <c r="BB15" s="100"/>
      <c r="BC15" s="97" t="n">
        <f aca="false">Richardson!BX16</f>
        <v>47</v>
      </c>
      <c r="BD15" s="97" t="n">
        <v>10</v>
      </c>
      <c r="BE15" s="97" t="n">
        <f aca="false">BC15-BD15</f>
        <v>37</v>
      </c>
      <c r="BF15" s="100"/>
      <c r="BG15" s="97"/>
      <c r="BH15" s="97"/>
      <c r="BI15" s="97"/>
      <c r="BJ15" s="100"/>
      <c r="BK15" s="97" t="n">
        <f aca="false">Richardson!CJ16</f>
        <v>43</v>
      </c>
      <c r="BL15" s="97" t="n">
        <v>10</v>
      </c>
      <c r="BM15" s="102" t="n">
        <f aca="false">BK15-BL15</f>
        <v>33</v>
      </c>
      <c r="BN15" s="103"/>
      <c r="BO15" s="104" t="n">
        <f aca="false">J15+N15+R15+V15+Z15+AD15+AH15+AL15+AP15+AT15+AX15+BB15+BF15+BJ15+BN15</f>
        <v>0</v>
      </c>
      <c r="BP15" s="104"/>
      <c r="BQ15" s="103" t="n">
        <f aca="false">Richardson!C44</f>
        <v>65</v>
      </c>
      <c r="BR15" s="103"/>
      <c r="BS15" s="103" t="n">
        <f aca="false">BO15+BQ15</f>
        <v>65</v>
      </c>
      <c r="BT15" s="105" t="n">
        <f aca="false">Richardson!E44</f>
        <v>10</v>
      </c>
      <c r="BU15" s="106" t="n">
        <f aca="false">(BO15+BQ15)/BT15</f>
        <v>6.5</v>
      </c>
      <c r="BV15" s="102" t="str">
        <f aca="false">A15</f>
        <v>Dan Richardson</v>
      </c>
      <c r="BW15" s="107" t="n">
        <f aca="false">FIND(" ",BV15)</f>
        <v>4</v>
      </c>
      <c r="BX15" s="107" t="str">
        <f aca="false">MID(BV15,BW15,99)</f>
        <v> Richardson</v>
      </c>
      <c r="CA15" s="112"/>
    </row>
    <row r="16" s="70" customFormat="true" ht="12.75" hidden="false" customHeight="false" outlineLevel="0" collapsed="false">
      <c r="A16" s="109" t="str">
        <f aca="false">Rielly!A1</f>
        <v>Matt Rielly</v>
      </c>
      <c r="B16" s="41" t="n">
        <v>50</v>
      </c>
      <c r="C16" s="41" t="n">
        <v>14</v>
      </c>
      <c r="D16" s="41" t="n">
        <v>36</v>
      </c>
      <c r="E16" s="41" t="n">
        <v>16</v>
      </c>
      <c r="F16" s="41"/>
      <c r="G16" s="41" t="n">
        <f aca="false">Rielly!D16</f>
        <v>46</v>
      </c>
      <c r="H16" s="41" t="n">
        <v>14</v>
      </c>
      <c r="I16" s="41" t="n">
        <f aca="false">G16-H16</f>
        <v>32</v>
      </c>
      <c r="J16" s="49"/>
      <c r="K16" s="41" t="n">
        <f aca="false">Rielly!J16</f>
        <v>54</v>
      </c>
      <c r="L16" s="41" t="n">
        <v>12</v>
      </c>
      <c r="M16" s="41" t="n">
        <f aca="false">K16-L16</f>
        <v>42</v>
      </c>
      <c r="N16" s="49"/>
      <c r="O16" s="41" t="n">
        <f aca="false">Rielly!P16</f>
        <v>43</v>
      </c>
      <c r="P16" s="41" t="n">
        <v>12</v>
      </c>
      <c r="Q16" s="41" t="n">
        <f aca="false">O16-P16</f>
        <v>31</v>
      </c>
      <c r="R16" s="49"/>
      <c r="S16" s="41" t="n">
        <f aca="false">Rielly!V16</f>
        <v>55</v>
      </c>
      <c r="T16" s="41" t="n">
        <v>11</v>
      </c>
      <c r="U16" s="41" t="n">
        <f aca="false">S16-T16</f>
        <v>44</v>
      </c>
      <c r="V16" s="49"/>
      <c r="W16" s="41" t="n">
        <f aca="false">Rielly!AB16</f>
        <v>43</v>
      </c>
      <c r="X16" s="41" t="n">
        <v>11</v>
      </c>
      <c r="Y16" s="41" t="n">
        <f aca="false">W16-X16</f>
        <v>32</v>
      </c>
      <c r="Z16" s="88"/>
      <c r="AA16" s="41" t="n">
        <f aca="false">Rielly!AH16</f>
        <v>56</v>
      </c>
      <c r="AB16" s="41" t="n">
        <v>11</v>
      </c>
      <c r="AC16" s="41" t="n">
        <f aca="false">AA16-AB16</f>
        <v>45</v>
      </c>
      <c r="AD16" s="88"/>
      <c r="AE16" s="41" t="n">
        <f aca="false">Rielly!AN16</f>
        <v>49</v>
      </c>
      <c r="AF16" s="41" t="n">
        <v>11</v>
      </c>
      <c r="AG16" s="41" t="n">
        <f aca="false">AE16-AF16</f>
        <v>38</v>
      </c>
      <c r="AH16" s="49"/>
      <c r="AI16" s="41"/>
      <c r="AJ16" s="41"/>
      <c r="AK16" s="41"/>
      <c r="AL16" s="49"/>
      <c r="AM16" s="41" t="n">
        <f aca="false">Rielly!AZ16</f>
        <v>54</v>
      </c>
      <c r="AN16" s="41" t="n">
        <v>12</v>
      </c>
      <c r="AO16" s="41" t="n">
        <f aca="false">AM16-AN16</f>
        <v>42</v>
      </c>
      <c r="AP16" s="88"/>
      <c r="AQ16" s="41" t="n">
        <f aca="false">Rielly!BF16</f>
        <v>49</v>
      </c>
      <c r="AR16" s="41" t="n">
        <v>11</v>
      </c>
      <c r="AS16" s="41" t="n">
        <f aca="false">AQ16-AR16</f>
        <v>38</v>
      </c>
      <c r="AT16" s="49"/>
      <c r="AU16" s="41" t="n">
        <f aca="false">Rielly!BL16</f>
        <v>53</v>
      </c>
      <c r="AV16" s="41" t="n">
        <v>13</v>
      </c>
      <c r="AW16" s="41" t="n">
        <f aca="false">AU16-AV16</f>
        <v>40</v>
      </c>
      <c r="AX16" s="49"/>
      <c r="AY16" s="41"/>
      <c r="AZ16" s="41"/>
      <c r="BA16" s="41"/>
      <c r="BB16" s="49"/>
      <c r="BC16" s="41" t="n">
        <f aca="false">Rielly!BX16</f>
        <v>49</v>
      </c>
      <c r="BD16" s="41" t="n">
        <v>13</v>
      </c>
      <c r="BE16" s="41" t="n">
        <f aca="false">BC16-BD16</f>
        <v>36</v>
      </c>
      <c r="BF16" s="49"/>
      <c r="BG16" s="41"/>
      <c r="BH16" s="41"/>
      <c r="BI16" s="41"/>
      <c r="BJ16" s="49"/>
      <c r="BK16" s="41" t="n">
        <f aca="false">Rielly!CJ16</f>
        <v>50</v>
      </c>
      <c r="BL16" s="41" t="n">
        <v>14</v>
      </c>
      <c r="BM16" s="70" t="n">
        <f aca="false">BK16-BL16</f>
        <v>36</v>
      </c>
      <c r="BN16" s="4"/>
      <c r="BO16" s="110" t="n">
        <f aca="false">J16+N16+R16+V16+Z16+AD16+AH16+AL16+AP16+AT16+AX16+BB16+BF16+BJ16+BN16</f>
        <v>0</v>
      </c>
      <c r="BP16" s="110"/>
      <c r="BQ16" s="4" t="n">
        <f aca="false">Rielly!C44</f>
        <v>60.5</v>
      </c>
      <c r="BR16" s="4"/>
      <c r="BS16" s="4" t="n">
        <f aca="false">BO16+BQ16</f>
        <v>60.5</v>
      </c>
      <c r="BT16" s="89" t="n">
        <f aca="false">Rielly!E44</f>
        <v>10</v>
      </c>
      <c r="BU16" s="111" t="n">
        <f aca="false">(BO16+BQ16)/BT16</f>
        <v>6.05</v>
      </c>
      <c r="BV16" s="70" t="str">
        <f aca="false">A16</f>
        <v>Matt Rielly</v>
      </c>
      <c r="BW16" s="32" t="n">
        <f aca="false">FIND(" ",BV16)</f>
        <v>5</v>
      </c>
      <c r="BX16" s="32" t="str">
        <f aca="false">MID(BV16,BW16,99)</f>
        <v> Rielly</v>
      </c>
      <c r="CA16" s="3"/>
    </row>
    <row r="17" s="102" customFormat="true" ht="12.75" hidden="false" customHeight="false" outlineLevel="0" collapsed="false">
      <c r="A17" s="96" t="str">
        <f aca="false">Rusnak!A1</f>
        <v>Mark Rusnak</v>
      </c>
      <c r="B17" s="97" t="n">
        <v>48</v>
      </c>
      <c r="C17" s="97" t="n">
        <v>4</v>
      </c>
      <c r="D17" s="97" t="n">
        <v>44</v>
      </c>
      <c r="E17" s="97" t="n">
        <v>6</v>
      </c>
      <c r="F17" s="97"/>
      <c r="G17" s="97" t="n">
        <f aca="false">Rusnak!D16</f>
        <v>42</v>
      </c>
      <c r="H17" s="97" t="n">
        <v>3</v>
      </c>
      <c r="I17" s="97" t="n">
        <f aca="false">G17-H17</f>
        <v>39</v>
      </c>
      <c r="J17" s="100"/>
      <c r="K17" s="97" t="n">
        <f aca="false">Rusnak!J16</f>
        <v>46</v>
      </c>
      <c r="L17" s="97" t="n">
        <v>4</v>
      </c>
      <c r="M17" s="97" t="n">
        <f aca="false">K17-L17</f>
        <v>42</v>
      </c>
      <c r="N17" s="100"/>
      <c r="O17" s="97" t="n">
        <f aca="false">Rusnak!P16</f>
        <v>40</v>
      </c>
      <c r="P17" s="97" t="n">
        <v>4</v>
      </c>
      <c r="Q17" s="97" t="n">
        <f aca="false">O17-P17</f>
        <v>36</v>
      </c>
      <c r="R17" s="100"/>
      <c r="S17" s="97" t="n">
        <f aca="false">Rusnak!V16</f>
        <v>46</v>
      </c>
      <c r="T17" s="97" t="n">
        <v>4</v>
      </c>
      <c r="U17" s="97" t="n">
        <f aca="false">S17-T17</f>
        <v>42</v>
      </c>
      <c r="V17" s="100"/>
      <c r="W17" s="97" t="n">
        <f aca="false">Rusnak!AB16</f>
        <v>44</v>
      </c>
      <c r="X17" s="97" t="n">
        <v>4</v>
      </c>
      <c r="Y17" s="97" t="n">
        <f aca="false">W17-X17</f>
        <v>40</v>
      </c>
      <c r="Z17" s="101"/>
      <c r="AA17" s="97" t="n">
        <f aca="false">Rusnak!AH16</f>
        <v>49</v>
      </c>
      <c r="AB17" s="97" t="n">
        <v>6</v>
      </c>
      <c r="AC17" s="97" t="n">
        <f aca="false">AA17-AB17</f>
        <v>43</v>
      </c>
      <c r="AD17" s="101"/>
      <c r="AE17" s="97" t="n">
        <f aca="false">Rusnak!AN16</f>
        <v>40</v>
      </c>
      <c r="AF17" s="97" t="n">
        <v>8</v>
      </c>
      <c r="AG17" s="97" t="n">
        <f aca="false">AE17-AF17</f>
        <v>32</v>
      </c>
      <c r="AH17" s="100"/>
      <c r="AI17" s="97" t="n">
        <f aca="false">Rusnak!AT16</f>
        <v>44</v>
      </c>
      <c r="AJ17" s="97" t="n">
        <v>7</v>
      </c>
      <c r="AK17" s="97" t="n">
        <f aca="false">AI17-AJ17</f>
        <v>37</v>
      </c>
      <c r="AL17" s="100"/>
      <c r="AM17" s="97"/>
      <c r="AN17" s="97"/>
      <c r="AO17" s="97"/>
      <c r="AP17" s="101"/>
      <c r="AQ17" s="97" t="n">
        <f aca="false">Rusnak!BF16</f>
        <v>36</v>
      </c>
      <c r="AR17" s="97" t="n">
        <v>7</v>
      </c>
      <c r="AS17" s="97" t="n">
        <f aca="false">AQ17-AR17</f>
        <v>29</v>
      </c>
      <c r="AT17" s="100"/>
      <c r="AU17" s="97" t="n">
        <f aca="false">Rusnak!BL16</f>
        <v>47</v>
      </c>
      <c r="AV17" s="97" t="n">
        <v>6</v>
      </c>
      <c r="AW17" s="97" t="n">
        <f aca="false">AU17-AV17</f>
        <v>41</v>
      </c>
      <c r="AX17" s="100"/>
      <c r="AY17" s="97" t="n">
        <f aca="false">Rusnak!BR16</f>
        <v>42</v>
      </c>
      <c r="AZ17" s="97" t="n">
        <v>6</v>
      </c>
      <c r="BA17" s="97" t="n">
        <f aca="false">AY17-AZ17</f>
        <v>36</v>
      </c>
      <c r="BB17" s="100"/>
      <c r="BC17" s="97" t="n">
        <f aca="false">Rusnak!BX16</f>
        <v>39</v>
      </c>
      <c r="BD17" s="97" t="n">
        <v>6</v>
      </c>
      <c r="BE17" s="97" t="n">
        <f aca="false">BC17-BD17</f>
        <v>33</v>
      </c>
      <c r="BF17" s="100"/>
      <c r="BG17" s="97"/>
      <c r="BH17" s="97"/>
      <c r="BI17" s="97"/>
      <c r="BJ17" s="100"/>
      <c r="BK17" s="97" t="n">
        <f aca="false">Rusnak!CJ16</f>
        <v>48</v>
      </c>
      <c r="BL17" s="97" t="n">
        <v>4</v>
      </c>
      <c r="BM17" s="102" t="n">
        <f aca="false">BK17-BL17</f>
        <v>44</v>
      </c>
      <c r="BN17" s="103"/>
      <c r="BO17" s="104" t="n">
        <f aca="false">J17+N17+R17+V17+Z17+AD17+AH17+AL17+AP17+AT17+AX17+BB17+BF17+BJ17+BN17</f>
        <v>0</v>
      </c>
      <c r="BP17" s="104"/>
      <c r="BQ17" s="103" t="n">
        <f aca="false">Rusnak!C44</f>
        <v>62.5</v>
      </c>
      <c r="BR17" s="103"/>
      <c r="BS17" s="103" t="n">
        <f aca="false">BO17+BQ17</f>
        <v>62.5</v>
      </c>
      <c r="BT17" s="105" t="n">
        <f aca="false">Rusnak!E44</f>
        <v>10</v>
      </c>
      <c r="BU17" s="106" t="n">
        <f aca="false">(BO17+BQ17)/BT17</f>
        <v>6.25</v>
      </c>
      <c r="BV17" s="102" t="str">
        <f aca="false">A17</f>
        <v>Mark Rusnak</v>
      </c>
      <c r="BW17" s="107" t="n">
        <f aca="false">FIND(" ",BV17)</f>
        <v>5</v>
      </c>
      <c r="BX17" s="107" t="str">
        <f aca="false">MID(BV17,BW17,99)</f>
        <v> Rusnak</v>
      </c>
      <c r="CA17" s="112"/>
    </row>
    <row r="18" s="70" customFormat="true" ht="12.75" hidden="false" customHeight="false" outlineLevel="0" collapsed="false">
      <c r="A18" s="109" t="str">
        <f aca="false">Smith!A1</f>
        <v>Mike Smith</v>
      </c>
      <c r="B18" s="41" t="n">
        <v>40</v>
      </c>
      <c r="C18" s="41" t="n">
        <v>3</v>
      </c>
      <c r="D18" s="41" t="n">
        <v>37</v>
      </c>
      <c r="E18" s="41" t="n">
        <v>13</v>
      </c>
      <c r="F18" s="41"/>
      <c r="G18" s="41" t="n">
        <f aca="false">Smith!D16</f>
        <v>39</v>
      </c>
      <c r="H18" s="41" t="n">
        <v>3</v>
      </c>
      <c r="I18" s="41" t="n">
        <f aca="false">G18-H18</f>
        <v>36</v>
      </c>
      <c r="J18" s="49"/>
      <c r="K18" s="41"/>
      <c r="L18" s="41"/>
      <c r="M18" s="41"/>
      <c r="N18" s="49"/>
      <c r="O18" s="41" t="n">
        <f aca="false">Smith!P16</f>
        <v>41</v>
      </c>
      <c r="P18" s="41" t="n">
        <v>4</v>
      </c>
      <c r="Q18" s="41" t="n">
        <f aca="false">O18-P18</f>
        <v>37</v>
      </c>
      <c r="R18" s="49"/>
      <c r="S18" s="41" t="n">
        <f aca="false">Smith!V16</f>
        <v>42</v>
      </c>
      <c r="T18" s="41" t="n">
        <v>4</v>
      </c>
      <c r="U18" s="41" t="n">
        <f aca="false">S18-T18</f>
        <v>38</v>
      </c>
      <c r="V18" s="49"/>
      <c r="W18" s="41" t="n">
        <f aca="false">Smith!AB16</f>
        <v>42</v>
      </c>
      <c r="X18" s="41" t="n">
        <v>4</v>
      </c>
      <c r="Y18" s="41" t="n">
        <f aca="false">W18-X18</f>
        <v>38</v>
      </c>
      <c r="Z18" s="88"/>
      <c r="AA18" s="41" t="n">
        <f aca="false">Smith!AH16</f>
        <v>38</v>
      </c>
      <c r="AB18" s="41" t="n">
        <v>5</v>
      </c>
      <c r="AC18" s="41" t="n">
        <f aca="false">AA18-AB18</f>
        <v>33</v>
      </c>
      <c r="AD18" s="88"/>
      <c r="AE18" s="41" t="n">
        <f aca="false">Smith!AN16</f>
        <v>39</v>
      </c>
      <c r="AF18" s="41" t="n">
        <v>4</v>
      </c>
      <c r="AG18" s="41" t="n">
        <f aca="false">AE18-AF18</f>
        <v>35</v>
      </c>
      <c r="AH18" s="49"/>
      <c r="AI18" s="41"/>
      <c r="AJ18" s="41"/>
      <c r="AK18" s="41"/>
      <c r="AL18" s="49"/>
      <c r="AM18" s="41" t="n">
        <f aca="false">Smith!AZ16</f>
        <v>37</v>
      </c>
      <c r="AN18" s="41" t="n">
        <v>4</v>
      </c>
      <c r="AO18" s="41" t="n">
        <f aca="false">AM18-AN18</f>
        <v>33</v>
      </c>
      <c r="AP18" s="88"/>
      <c r="AQ18" s="41" t="n">
        <f aca="false">Smith!BF16</f>
        <v>45</v>
      </c>
      <c r="AR18" s="41" t="n">
        <v>3</v>
      </c>
      <c r="AS18" s="41" t="n">
        <f aca="false">AQ18-AR18</f>
        <v>42</v>
      </c>
      <c r="AT18" s="113"/>
      <c r="AU18" s="41"/>
      <c r="AV18" s="41"/>
      <c r="AW18" s="41"/>
      <c r="AX18" s="49"/>
      <c r="AY18" s="41" t="n">
        <f aca="false">Smith!BR16</f>
        <v>37</v>
      </c>
      <c r="AZ18" s="41" t="n">
        <v>3</v>
      </c>
      <c r="BA18" s="41" t="n">
        <f aca="false">AY18-AZ18</f>
        <v>34</v>
      </c>
      <c r="BB18" s="49"/>
      <c r="BC18" s="41" t="n">
        <f aca="false">Smith!BX16</f>
        <v>42</v>
      </c>
      <c r="BD18" s="41" t="n">
        <v>2</v>
      </c>
      <c r="BE18" s="41" t="n">
        <f aca="false">BC18-BD18</f>
        <v>40</v>
      </c>
      <c r="BF18" s="49"/>
      <c r="BG18" s="41" t="n">
        <f aca="false">Smith!CD16</f>
        <v>40</v>
      </c>
      <c r="BH18" s="41" t="n">
        <v>2</v>
      </c>
      <c r="BI18" s="41" t="n">
        <f aca="false">BG18-BH18</f>
        <v>38</v>
      </c>
      <c r="BJ18" s="49"/>
      <c r="BK18" s="41" t="n">
        <f aca="false">Smith!CJ16</f>
        <v>40</v>
      </c>
      <c r="BL18" s="41" t="n">
        <v>3</v>
      </c>
      <c r="BM18" s="70" t="n">
        <f aca="false">BK18-BL18</f>
        <v>37</v>
      </c>
      <c r="BN18" s="4"/>
      <c r="BO18" s="110" t="n">
        <f aca="false">J18+N18+R18+V18+Z18+AD18+AH18+AL18+AP18+AT18+AX18+BB18+BF18+BJ18+BN18</f>
        <v>0</v>
      </c>
      <c r="BP18" s="110"/>
      <c r="BQ18" s="4" t="n">
        <f aca="false">Smith!C44</f>
        <v>57.5</v>
      </c>
      <c r="BR18" s="4"/>
      <c r="BS18" s="4" t="n">
        <f aca="false">BO18+BQ18</f>
        <v>57.5</v>
      </c>
      <c r="BT18" s="89" t="n">
        <f aca="false">Smith!E44</f>
        <v>10</v>
      </c>
      <c r="BU18" s="111" t="n">
        <f aca="false">(BO18+BQ18)/BT18</f>
        <v>5.75</v>
      </c>
      <c r="BV18" s="70" t="str">
        <f aca="false">A18</f>
        <v>Mike Smith</v>
      </c>
      <c r="BW18" s="32" t="n">
        <f aca="false">FIND(" ",BV18)</f>
        <v>5</v>
      </c>
      <c r="BX18" s="32" t="str">
        <f aca="false">MID(BV18,BW18,99)</f>
        <v> Smith</v>
      </c>
      <c r="CA18" s="3"/>
    </row>
    <row r="19" s="102" customFormat="true" ht="12.75" hidden="false" customHeight="false" outlineLevel="0" collapsed="false">
      <c r="A19" s="96" t="str">
        <f aca="false">Taylor!A1</f>
        <v>Dave Taylor</v>
      </c>
      <c r="B19" s="97" t="n">
        <v>43</v>
      </c>
      <c r="C19" s="97" t="n">
        <v>11</v>
      </c>
      <c r="D19" s="97" t="n">
        <v>32</v>
      </c>
      <c r="E19" s="97" t="n">
        <v>30</v>
      </c>
      <c r="G19" s="97" t="n">
        <f aca="false">Taylor!D16</f>
        <v>47</v>
      </c>
      <c r="H19" s="97" t="n">
        <v>10</v>
      </c>
      <c r="I19" s="97" t="n">
        <f aca="false">G19-H19</f>
        <v>37</v>
      </c>
      <c r="J19" s="100"/>
      <c r="K19" s="97" t="n">
        <f aca="false">Taylor!J16</f>
        <v>60</v>
      </c>
      <c r="L19" s="97" t="n">
        <v>11</v>
      </c>
      <c r="M19" s="97" t="n">
        <f aca="false">K19-L19</f>
        <v>49</v>
      </c>
      <c r="N19" s="100"/>
      <c r="O19" s="97" t="n">
        <f aca="false">Taylor!P16</f>
        <v>52</v>
      </c>
      <c r="P19" s="97" t="n">
        <v>11</v>
      </c>
      <c r="Q19" s="97" t="n">
        <f aca="false">O19-P19</f>
        <v>41</v>
      </c>
      <c r="R19" s="100"/>
      <c r="S19" s="97" t="n">
        <f aca="false">Taylor!V16</f>
        <v>50</v>
      </c>
      <c r="T19" s="97" t="n">
        <v>11</v>
      </c>
      <c r="U19" s="97" t="n">
        <f aca="false">S19-T19</f>
        <v>39</v>
      </c>
      <c r="V19" s="100"/>
      <c r="W19" s="97" t="n">
        <f aca="false">Taylor!AB16</f>
        <v>52</v>
      </c>
      <c r="X19" s="97" t="n">
        <v>12</v>
      </c>
      <c r="Y19" s="97" t="n">
        <f aca="false">W19-X19</f>
        <v>40</v>
      </c>
      <c r="Z19" s="101"/>
      <c r="AA19" s="97" t="n">
        <f aca="false">Taylor!AH16</f>
        <v>53</v>
      </c>
      <c r="AB19" s="97" t="n">
        <v>14</v>
      </c>
      <c r="AC19" s="97" t="n">
        <f aca="false">AA19-AB19</f>
        <v>39</v>
      </c>
      <c r="AD19" s="101"/>
      <c r="AE19" s="97" t="n">
        <f aca="false">Taylor!AN16</f>
        <v>48</v>
      </c>
      <c r="AF19" s="97" t="n">
        <v>14</v>
      </c>
      <c r="AG19" s="97" t="n">
        <f aca="false">AE19-AF19</f>
        <v>34</v>
      </c>
      <c r="AH19" s="100"/>
      <c r="AI19" s="97" t="n">
        <f aca="false">Taylor!AT16</f>
        <v>48</v>
      </c>
      <c r="AJ19" s="97" t="n">
        <v>15</v>
      </c>
      <c r="AK19" s="97" t="n">
        <f aca="false">AI19-AJ19</f>
        <v>33</v>
      </c>
      <c r="AL19" s="100"/>
      <c r="AM19" s="97" t="n">
        <f aca="false">Taylor!AZ16</f>
        <v>50</v>
      </c>
      <c r="AN19" s="97" t="n">
        <v>14</v>
      </c>
      <c r="AO19" s="97" t="n">
        <f aca="false">AM19-AN19</f>
        <v>36</v>
      </c>
      <c r="AP19" s="101"/>
      <c r="AQ19" s="97" t="n">
        <f aca="false">Taylor!BF16</f>
        <v>45</v>
      </c>
      <c r="AR19" s="97" t="n">
        <v>13</v>
      </c>
      <c r="AS19" s="97" t="n">
        <f aca="false">AQ19-AR19</f>
        <v>32</v>
      </c>
      <c r="AT19" s="100"/>
      <c r="AU19" s="97" t="n">
        <f aca="false">Taylor!BL16</f>
        <v>47</v>
      </c>
      <c r="AV19" s="97" t="n">
        <v>12</v>
      </c>
      <c r="AW19" s="97" t="n">
        <f aca="false">AU19-AV19</f>
        <v>35</v>
      </c>
      <c r="AX19" s="100"/>
      <c r="AY19" s="97" t="n">
        <f aca="false">Taylor!BR16</f>
        <v>48</v>
      </c>
      <c r="AZ19" s="97" t="n">
        <v>12</v>
      </c>
      <c r="BA19" s="97" t="n">
        <f aca="false">AY19-AZ19</f>
        <v>36</v>
      </c>
      <c r="BB19" s="100"/>
      <c r="BC19" s="97" t="n">
        <f aca="false">Taylor!BX16</f>
        <v>46</v>
      </c>
      <c r="BD19" s="97" t="n">
        <v>12</v>
      </c>
      <c r="BE19" s="97" t="n">
        <f aca="false">BC19-BD19</f>
        <v>34</v>
      </c>
      <c r="BF19" s="100"/>
      <c r="BG19" s="97" t="n">
        <f aca="false">Taylor!CD16</f>
        <v>50</v>
      </c>
      <c r="BH19" s="97" t="n">
        <v>11</v>
      </c>
      <c r="BI19" s="97" t="n">
        <f aca="false">BG19-BH19</f>
        <v>39</v>
      </c>
      <c r="BJ19" s="100"/>
      <c r="BK19" s="97" t="n">
        <f aca="false">Taylor!CJ16</f>
        <v>43</v>
      </c>
      <c r="BL19" s="97" t="n">
        <v>11</v>
      </c>
      <c r="BM19" s="102" t="n">
        <f aca="false">BK19-BL19</f>
        <v>32</v>
      </c>
      <c r="BN19" s="103"/>
      <c r="BO19" s="104" t="n">
        <f aca="false">J19+N19+R19+V19+Z19+AD19+AH19+AL19+AP19+AT19+AX19+BB19+BF19+BJ19+BN19</f>
        <v>0</v>
      </c>
      <c r="BP19" s="104"/>
      <c r="BQ19" s="103" t="n">
        <f aca="false">Taylor!C44</f>
        <v>77.5</v>
      </c>
      <c r="BR19" s="103"/>
      <c r="BS19" s="103" t="n">
        <f aca="false">BO19+BQ19</f>
        <v>77.5</v>
      </c>
      <c r="BT19" s="105" t="n">
        <f aca="false">Taylor!E44</f>
        <v>10</v>
      </c>
      <c r="BU19" s="106" t="n">
        <f aca="false">(BO19+BQ19)/BT19</f>
        <v>7.75</v>
      </c>
      <c r="BV19" s="102" t="str">
        <f aca="false">A19</f>
        <v>Dave Taylor</v>
      </c>
      <c r="BW19" s="107" t="n">
        <f aca="false">FIND(" ",BV19)</f>
        <v>5</v>
      </c>
      <c r="BX19" s="107" t="str">
        <f aca="false">MID(BV19,BW19,99)</f>
        <v> Taylor</v>
      </c>
      <c r="CA19" s="112"/>
    </row>
    <row r="20" s="70" customFormat="true" ht="12.75" hidden="false" customHeight="false" outlineLevel="0" collapsed="false">
      <c r="A20" s="109" t="str">
        <f aca="false">'Templeton_ B'!A1</f>
        <v>Bob Templeton</v>
      </c>
      <c r="B20" s="41" t="n">
        <v>44</v>
      </c>
      <c r="C20" s="41" t="n">
        <v>11</v>
      </c>
      <c r="D20" s="41" t="n">
        <v>33</v>
      </c>
      <c r="E20" s="41" t="n">
        <v>26</v>
      </c>
      <c r="F20" s="41"/>
      <c r="G20" s="41" t="n">
        <f aca="false">'Templeton_ B'!D16</f>
        <v>44</v>
      </c>
      <c r="H20" s="41" t="n">
        <v>11</v>
      </c>
      <c r="I20" s="41" t="n">
        <f aca="false">G20-H20</f>
        <v>33</v>
      </c>
      <c r="J20" s="49"/>
      <c r="K20" s="41" t="n">
        <f aca="false">'Templeton_ B'!J16</f>
        <v>50</v>
      </c>
      <c r="L20" s="41" t="n">
        <v>11</v>
      </c>
      <c r="M20" s="41" t="n">
        <f aca="false">K20-L20</f>
        <v>39</v>
      </c>
      <c r="N20" s="49"/>
      <c r="O20" s="41" t="n">
        <f aca="false">'Templeton_ B'!P16</f>
        <v>44</v>
      </c>
      <c r="P20" s="41" t="n">
        <v>11</v>
      </c>
      <c r="Q20" s="41" t="n">
        <f aca="false">O20-P20</f>
        <v>33</v>
      </c>
      <c r="R20" s="49"/>
      <c r="S20" s="41" t="n">
        <f aca="false">'Templeton_ B'!V16</f>
        <v>45</v>
      </c>
      <c r="T20" s="41" t="n">
        <v>11</v>
      </c>
      <c r="U20" s="41" t="n">
        <f aca="false">S20-T20</f>
        <v>34</v>
      </c>
      <c r="V20" s="49"/>
      <c r="W20" s="41" t="n">
        <f aca="false">'Templeton_ B'!AB16</f>
        <v>48</v>
      </c>
      <c r="X20" s="41" t="n">
        <v>9</v>
      </c>
      <c r="Y20" s="41" t="n">
        <f aca="false">W20-X20</f>
        <v>39</v>
      </c>
      <c r="Z20" s="88"/>
      <c r="AA20" s="41" t="n">
        <f aca="false">'Templeton_ B'!AH16</f>
        <v>51</v>
      </c>
      <c r="AB20" s="41" t="n">
        <v>10</v>
      </c>
      <c r="AC20" s="41" t="n">
        <f aca="false">AA20-AB20</f>
        <v>41</v>
      </c>
      <c r="AD20" s="88"/>
      <c r="AE20" s="41" t="n">
        <f aca="false">'Templeton_ B'!AN16</f>
        <v>50</v>
      </c>
      <c r="AF20" s="41" t="n">
        <v>10</v>
      </c>
      <c r="AG20" s="41" t="n">
        <f aca="false">AE20-AF20</f>
        <v>40</v>
      </c>
      <c r="AH20" s="49"/>
      <c r="AI20" s="41"/>
      <c r="AJ20" s="41"/>
      <c r="AK20" s="41"/>
      <c r="AL20" s="49"/>
      <c r="AM20" s="41"/>
      <c r="AN20" s="41"/>
      <c r="AO20" s="41"/>
      <c r="AP20" s="88"/>
      <c r="AQ20" s="41" t="n">
        <f aca="false">'Templeton_ B'!BF16</f>
        <v>44</v>
      </c>
      <c r="AR20" s="41" t="n">
        <v>11</v>
      </c>
      <c r="AS20" s="41" t="n">
        <f aca="false">AQ20-AR20</f>
        <v>33</v>
      </c>
      <c r="AT20" s="49"/>
      <c r="AU20" s="41" t="n">
        <f aca="false">'Templeton_ B'!BL16</f>
        <v>47</v>
      </c>
      <c r="AV20" s="41" t="n">
        <v>10</v>
      </c>
      <c r="AW20" s="41" t="n">
        <f aca="false">AU20-AV20</f>
        <v>37</v>
      </c>
      <c r="AX20" s="49"/>
      <c r="AY20" s="41" t="n">
        <f aca="false">'Templeton_ B'!BR16</f>
        <v>43</v>
      </c>
      <c r="AZ20" s="41" t="n">
        <v>11</v>
      </c>
      <c r="BA20" s="41" t="n">
        <f aca="false">AY20-AZ20</f>
        <v>32</v>
      </c>
      <c r="BB20" s="49"/>
      <c r="BC20" s="41" t="n">
        <f aca="false">'Templeton_ B'!BX16</f>
        <v>55</v>
      </c>
      <c r="BD20" s="41" t="n">
        <v>10</v>
      </c>
      <c r="BE20" s="41" t="n">
        <f aca="false">BC20-BD20</f>
        <v>45</v>
      </c>
      <c r="BF20" s="49"/>
      <c r="BG20" s="41" t="n">
        <f aca="false">'Templeton_ B'!CD16</f>
        <v>55</v>
      </c>
      <c r="BH20" s="41" t="n">
        <v>11</v>
      </c>
      <c r="BI20" s="41" t="n">
        <f aca="false">BG20-BH20</f>
        <v>44</v>
      </c>
      <c r="BJ20" s="49"/>
      <c r="BK20" s="41" t="n">
        <f aca="false">'Templeton_ B'!CJ16</f>
        <v>44</v>
      </c>
      <c r="BL20" s="41" t="n">
        <v>11</v>
      </c>
      <c r="BM20" s="70" t="n">
        <f aca="false">BK20-BL20</f>
        <v>33</v>
      </c>
      <c r="BN20" s="4"/>
      <c r="BO20" s="110" t="n">
        <f aca="false">J20+N20+R20+V20+Z20+AD20+AH20+AL20+AP20+AT20+AX20+BB20+BF20+BJ20+BN20</f>
        <v>0</v>
      </c>
      <c r="BP20" s="110"/>
      <c r="BQ20" s="4" t="n">
        <f aca="false">'Templeton_ B'!C44</f>
        <v>72</v>
      </c>
      <c r="BR20" s="4"/>
      <c r="BS20" s="4" t="n">
        <f aca="false">BO20+BQ20</f>
        <v>72</v>
      </c>
      <c r="BT20" s="89" t="n">
        <f aca="false">'Templeton_ B'!E44</f>
        <v>10</v>
      </c>
      <c r="BU20" s="111" t="n">
        <f aca="false">(BO20+BQ20)/BT20</f>
        <v>7.2</v>
      </c>
      <c r="BV20" s="70" t="str">
        <f aca="false">A20</f>
        <v>Bob Templeton</v>
      </c>
      <c r="BW20" s="32" t="n">
        <f aca="false">FIND(" ",BV20)</f>
        <v>4</v>
      </c>
      <c r="BX20" s="32" t="str">
        <f aca="false">MID(BV20,BW20,99)</f>
        <v> Templeton</v>
      </c>
      <c r="CA20" s="3"/>
    </row>
    <row r="21" customFormat="false" ht="12.75" hidden="false" customHeight="false" outlineLevel="0" collapsed="false">
      <c r="B21" s="87"/>
      <c r="C21" s="87"/>
      <c r="D21" s="87"/>
      <c r="E21" s="87"/>
      <c r="F21" s="87"/>
      <c r="BO21" s="114"/>
      <c r="BP21" s="114"/>
      <c r="BU21" s="115"/>
    </row>
    <row r="22" customFormat="false" ht="12.75" hidden="false" customHeight="false" outlineLevel="0" collapsed="false">
      <c r="B22" s="87"/>
      <c r="C22" s="87"/>
      <c r="D22" s="87"/>
      <c r="E22" s="87"/>
      <c r="F22" s="87"/>
      <c r="AT22" s="113"/>
    </row>
    <row r="23" customFormat="false" ht="12.75" hidden="false" customHeight="false" outlineLevel="0" collapsed="false">
      <c r="A23" s="109" t="str">
        <f aca="false">'Templeton_ T'!A1</f>
        <v>Todd Templeton</v>
      </c>
      <c r="B23" s="83" t="n">
        <v>47</v>
      </c>
      <c r="C23" s="41" t="n">
        <v>8</v>
      </c>
      <c r="D23" s="83" t="n">
        <v>39</v>
      </c>
      <c r="E23" s="1"/>
      <c r="F23" s="1"/>
      <c r="K23" s="83" t="n">
        <f aca="false">'Templeton_ T'!J16</f>
        <v>46</v>
      </c>
      <c r="L23" s="87" t="n">
        <v>5</v>
      </c>
      <c r="M23" s="83" t="n">
        <f aca="false">K23-L23</f>
        <v>41</v>
      </c>
      <c r="AU23" s="97" t="n">
        <f aca="false">'Templeton_ T'!BL16</f>
        <v>44</v>
      </c>
      <c r="AV23" s="97" t="n">
        <v>7</v>
      </c>
      <c r="AW23" s="97" t="n">
        <f aca="false">AU23-AV23</f>
        <v>37</v>
      </c>
      <c r="BG23" s="97" t="n">
        <f aca="false">'Templeton_ T'!CD16</f>
        <v>46</v>
      </c>
      <c r="BH23" s="97" t="n">
        <v>7</v>
      </c>
      <c r="BI23" s="97" t="n">
        <f aca="false">BG23-BH23</f>
        <v>39</v>
      </c>
      <c r="BK23" s="97" t="n">
        <f aca="false">'Templeton_ T'!CJ16</f>
        <v>47</v>
      </c>
      <c r="BL23" s="97" t="n">
        <v>8</v>
      </c>
      <c r="BM23" s="97" t="n">
        <f aca="false">BK23-BL23</f>
        <v>39</v>
      </c>
    </row>
    <row r="24" customFormat="false" ht="12.75" hidden="false" customHeight="false" outlineLevel="0" collapsed="false">
      <c r="A24" s="86" t="str">
        <f aca="false">_B_!A1</f>
        <v>B B</v>
      </c>
      <c r="B24" s="41"/>
      <c r="C24" s="41"/>
      <c r="D24" s="41"/>
      <c r="E24" s="87"/>
      <c r="F24" s="87"/>
      <c r="K24" s="41"/>
      <c r="L24" s="41"/>
      <c r="M24" s="41"/>
      <c r="AU24" s="97" t="n">
        <f aca="false">_B_!BL16</f>
        <v>49</v>
      </c>
      <c r="AV24" s="97" t="n">
        <v>9</v>
      </c>
      <c r="AW24" s="97" t="n">
        <f aca="false">AU24-AV24</f>
        <v>40</v>
      </c>
    </row>
    <row r="25" customFormat="false" ht="12.75" hidden="false" customHeight="false" outlineLevel="0" collapsed="false">
      <c r="A25" s="0" t="str">
        <f aca="false">Fusco_D!A1</f>
        <v>Dan Fusco</v>
      </c>
      <c r="B25" s="41"/>
      <c r="C25" s="41"/>
      <c r="D25" s="41"/>
      <c r="E25" s="1"/>
      <c r="F25" s="1"/>
      <c r="K25" s="41"/>
      <c r="L25" s="41"/>
      <c r="M25" s="41"/>
      <c r="AY25" s="41"/>
      <c r="BK25" s="41"/>
      <c r="BL25" s="41"/>
      <c r="BM25" s="70"/>
    </row>
    <row r="26" customFormat="false" ht="12.75" hidden="false" customHeight="false" outlineLevel="0" collapsed="false">
      <c r="A26" s="0" t="str">
        <f aca="false">Sindel!A1</f>
        <v>Karl Sindel</v>
      </c>
      <c r="B26" s="41"/>
      <c r="C26" s="41"/>
      <c r="D26" s="41"/>
      <c r="E26" s="1"/>
      <c r="F26" s="1"/>
      <c r="K26" s="41"/>
      <c r="L26" s="41"/>
      <c r="M26" s="41"/>
      <c r="AM26" s="97" t="n">
        <f aca="false">Sindel!AZ16</f>
        <v>38</v>
      </c>
      <c r="AN26" s="97" t="n">
        <v>4</v>
      </c>
      <c r="AO26" s="97" t="n">
        <f aca="false">AM26-AN26</f>
        <v>34</v>
      </c>
      <c r="AY26" s="41"/>
      <c r="BK26" s="41"/>
      <c r="BL26" s="41"/>
      <c r="BM26" s="70"/>
    </row>
    <row r="27" customFormat="false" ht="12.75" hidden="false" customHeight="false" outlineLevel="0" collapsed="false">
      <c r="A27" s="0" t="str">
        <f aca="false">Hennel!A1</f>
        <v>Dave Hennel</v>
      </c>
      <c r="B27" s="88"/>
      <c r="C27" s="88"/>
      <c r="D27" s="88"/>
      <c r="E27" s="1"/>
      <c r="F27" s="1"/>
      <c r="K27" s="83" t="n">
        <f aca="false">Hennel!J16</f>
        <v>47</v>
      </c>
      <c r="L27" s="87" t="n">
        <v>11</v>
      </c>
      <c r="M27" s="83" t="n">
        <f aca="false">K27-L27</f>
        <v>36</v>
      </c>
      <c r="W27" s="83" t="n">
        <f aca="false">Hennel!AB$16</f>
        <v>41</v>
      </c>
      <c r="X27" s="83" t="n">
        <v>10</v>
      </c>
      <c r="Y27" s="83" t="n">
        <f aca="false">W27-X27</f>
        <v>31</v>
      </c>
      <c r="AQ27" s="101" t="n">
        <f aca="false">Hennel!BF16</f>
        <v>41</v>
      </c>
      <c r="AR27" s="101" t="n">
        <v>9</v>
      </c>
      <c r="AS27" s="101" t="n">
        <f aca="false">AQ27-AR27</f>
        <v>32</v>
      </c>
      <c r="BK27" s="41"/>
      <c r="BL27" s="70"/>
      <c r="BM27" s="70"/>
    </row>
    <row r="28" customFormat="false" ht="12.75" hidden="false" customHeight="false" outlineLevel="0" collapsed="false">
      <c r="A28" s="0" t="str">
        <f aca="false">Henges!A1</f>
        <v>Barry Henges</v>
      </c>
      <c r="B28" s="41"/>
      <c r="C28" s="41"/>
      <c r="D28" s="41"/>
      <c r="E28" s="1"/>
      <c r="F28" s="1"/>
      <c r="K28" s="41"/>
      <c r="L28" s="41"/>
      <c r="M28" s="41"/>
      <c r="S28" s="83" t="n">
        <f aca="false">Henges!V16</f>
        <v>54</v>
      </c>
      <c r="T28" s="83" t="n">
        <v>11</v>
      </c>
      <c r="U28" s="83" t="n">
        <f aca="false">S28-T28</f>
        <v>43</v>
      </c>
      <c r="BK28" s="41"/>
      <c r="BL28" s="70"/>
      <c r="BM28" s="70"/>
    </row>
    <row r="29" customFormat="false" ht="12.75" hidden="true" customHeight="false" outlineLevel="0" collapsed="false">
      <c r="A29" s="86" t="str">
        <f aca="false">Walker!A1</f>
        <v>Scott Walker</v>
      </c>
      <c r="B29" s="41"/>
      <c r="C29" s="41"/>
      <c r="D29" s="41"/>
      <c r="E29" s="87"/>
      <c r="F29" s="87"/>
      <c r="K29" s="41"/>
      <c r="L29" s="41"/>
      <c r="M29" s="41"/>
      <c r="U29" s="41"/>
      <c r="W29" s="41"/>
      <c r="BK29" s="41"/>
      <c r="BL29" s="70"/>
      <c r="BM29" s="70"/>
    </row>
    <row r="30" customFormat="false" ht="12.75" hidden="true" customHeight="false" outlineLevel="0" collapsed="false">
      <c r="A30" s="86" t="str">
        <f aca="false">Card!A1</f>
        <v>Card Matches</v>
      </c>
      <c r="B30" s="41"/>
      <c r="C30" s="41"/>
      <c r="D30" s="41"/>
      <c r="E30" s="87"/>
      <c r="F30" s="87"/>
      <c r="K30" s="41"/>
      <c r="L30" s="41"/>
      <c r="M30" s="41"/>
      <c r="U30" s="41"/>
      <c r="W30" s="41"/>
      <c r="BK30" s="41"/>
      <c r="BL30" s="70"/>
      <c r="BM30" s="70"/>
    </row>
    <row r="31" customFormat="false" ht="12.75" hidden="true" customHeight="false" outlineLevel="0" collapsed="false">
      <c r="A31" s="86" t="str">
        <f aca="false">Cowan!A1</f>
        <v>Jeff Cowan</v>
      </c>
      <c r="B31" s="41"/>
      <c r="C31" s="41"/>
      <c r="D31" s="41"/>
      <c r="E31" s="87"/>
      <c r="F31" s="87"/>
      <c r="K31" s="41"/>
      <c r="L31" s="41"/>
      <c r="M31" s="41"/>
      <c r="U31" s="41"/>
      <c r="W31" s="41"/>
      <c r="BK31" s="41"/>
      <c r="BL31" s="70"/>
      <c r="BM31" s="70"/>
    </row>
    <row r="32" customFormat="false" ht="12.75" hidden="true" customHeight="false" outlineLevel="0" collapsed="false">
      <c r="A32" s="86" t="s">
        <v>71</v>
      </c>
      <c r="B32" s="41"/>
      <c r="C32" s="41"/>
      <c r="D32" s="41"/>
      <c r="E32" s="87"/>
      <c r="F32" s="87"/>
      <c r="K32" s="41"/>
      <c r="L32" s="41"/>
      <c r="M32" s="41"/>
      <c r="U32" s="41"/>
      <c r="W32" s="41"/>
      <c r="BK32" s="41"/>
      <c r="BL32" s="70"/>
      <c r="BM32" s="70"/>
    </row>
    <row r="33" customFormat="false" ht="12.75" hidden="false" customHeight="false" outlineLevel="0" collapsed="false">
      <c r="A33" s="86" t="str">
        <f aca="false">Bilka!A1</f>
        <v>Mike Bilka</v>
      </c>
      <c r="B33" s="41"/>
      <c r="C33" s="41"/>
      <c r="D33" s="41"/>
      <c r="E33" s="87"/>
      <c r="F33" s="87"/>
      <c r="K33" s="41"/>
      <c r="L33" s="41"/>
      <c r="M33" s="41"/>
      <c r="U33" s="41"/>
      <c r="W33" s="41"/>
      <c r="AU33" s="97" t="n">
        <f aca="false">Bilka!BL16</f>
        <v>42</v>
      </c>
      <c r="AV33" s="97" t="n">
        <v>7</v>
      </c>
      <c r="AW33" s="97" t="n">
        <f aca="false">AU33-AV33</f>
        <v>35</v>
      </c>
      <c r="BK33" s="41"/>
      <c r="BL33" s="70"/>
      <c r="BM33" s="70"/>
    </row>
    <row r="34" customFormat="false" ht="12.75" hidden="true" customHeight="false" outlineLevel="0" collapsed="false">
      <c r="A34" s="86" t="s">
        <v>72</v>
      </c>
      <c r="B34" s="41"/>
      <c r="C34" s="41"/>
      <c r="D34" s="41"/>
      <c r="E34" s="87"/>
      <c r="F34" s="87"/>
      <c r="K34" s="41"/>
      <c r="L34" s="41"/>
      <c r="M34" s="41"/>
      <c r="U34" s="41"/>
      <c r="W34" s="41"/>
      <c r="BK34" s="41"/>
      <c r="BL34" s="70"/>
      <c r="BM34" s="70"/>
    </row>
    <row r="35" customFormat="false" ht="12.75" hidden="false" customHeight="false" outlineLevel="0" collapsed="false">
      <c r="A35" s="86" t="str">
        <f aca="false">'Jim Daviero'!A1</f>
        <v>Jim Daviero</v>
      </c>
      <c r="B35" s="41"/>
      <c r="C35" s="41"/>
      <c r="D35" s="41"/>
      <c r="E35" s="87"/>
      <c r="F35" s="87"/>
      <c r="K35" s="41"/>
      <c r="L35" s="41"/>
      <c r="M35" s="41"/>
      <c r="U35" s="41"/>
      <c r="W35" s="41"/>
      <c r="AI35" s="97" t="n">
        <f aca="false">'Jim Daviero'!AT16</f>
        <v>45</v>
      </c>
      <c r="AJ35" s="97" t="n">
        <v>9</v>
      </c>
      <c r="AK35" s="97" t="n">
        <f aca="false">AI35-AJ35</f>
        <v>36</v>
      </c>
      <c r="BK35" s="41"/>
      <c r="BL35" s="70"/>
      <c r="BM35" s="70"/>
    </row>
    <row r="36" customFormat="false" ht="12.75" hidden="false" customHeight="false" outlineLevel="0" collapsed="false">
      <c r="A36" s="0" t="str">
        <f aca="false">'Bette Mohsinger'!A1</f>
        <v>Bette Mohsinger</v>
      </c>
      <c r="B36" s="83" t="n">
        <v>48</v>
      </c>
      <c r="C36" s="41" t="n">
        <v>15</v>
      </c>
      <c r="D36" s="83" t="n">
        <v>33</v>
      </c>
      <c r="E36" s="87"/>
      <c r="F36" s="87"/>
      <c r="K36" s="41"/>
      <c r="L36" s="41"/>
      <c r="M36" s="41"/>
      <c r="S36" s="83" t="n">
        <f aca="false">'Bette Mohsinger'!V16</f>
        <v>59</v>
      </c>
      <c r="T36" s="83" t="n">
        <v>17</v>
      </c>
      <c r="U36" s="83" t="n">
        <f aca="false">S36-T36</f>
        <v>42</v>
      </c>
      <c r="W36" s="83" t="n">
        <f aca="false">'Bette Mohsinger'!AB16</f>
        <v>48</v>
      </c>
      <c r="X36" s="83" t="n">
        <v>17</v>
      </c>
      <c r="Y36" s="83" t="n">
        <f aca="false">W36-X36</f>
        <v>31</v>
      </c>
      <c r="AE36" s="101" t="n">
        <f aca="false">'Bette Mohsinger'!AN16</f>
        <v>52</v>
      </c>
      <c r="AF36" s="101" t="n">
        <v>17</v>
      </c>
      <c r="AG36" s="101" t="n">
        <f aca="false">AE36-AF36</f>
        <v>35</v>
      </c>
      <c r="AM36" s="97" t="n">
        <f aca="false">'Bette Mohsinger'!AZ16</f>
        <v>55</v>
      </c>
      <c r="AN36" s="97" t="n">
        <v>17</v>
      </c>
      <c r="AO36" s="97" t="n">
        <f aca="false">AM36-AN36</f>
        <v>38</v>
      </c>
      <c r="AY36" s="97" t="n">
        <f aca="false">'Bette Mohsinger'!BR16</f>
        <v>53</v>
      </c>
      <c r="AZ36" s="97" t="n">
        <v>17</v>
      </c>
      <c r="BA36" s="97" t="n">
        <f aca="false">AY36-AZ36</f>
        <v>36</v>
      </c>
      <c r="BC36" s="0"/>
      <c r="BG36" s="97" t="n">
        <f aca="false">'Bette Mohsinger'!CD16</f>
        <v>50</v>
      </c>
      <c r="BH36" s="97" t="n">
        <v>16</v>
      </c>
      <c r="BI36" s="97" t="n">
        <f aca="false">BG36-BH36</f>
        <v>34</v>
      </c>
      <c r="BK36" s="97" t="n">
        <f aca="false">'Bette Mohsinger'!CJ16</f>
        <v>48</v>
      </c>
      <c r="BL36" s="97" t="n">
        <v>15</v>
      </c>
      <c r="BM36" s="97" t="n">
        <f aca="false">BK36-BL36</f>
        <v>33</v>
      </c>
    </row>
    <row r="37" customFormat="false" ht="12.75" hidden="false" customHeight="false" outlineLevel="0" collapsed="false">
      <c r="A37" s="0" t="str">
        <f aca="false">Gigone!A1</f>
        <v>Pete Gigone</v>
      </c>
      <c r="B37" s="41"/>
      <c r="C37" s="41"/>
      <c r="D37" s="41"/>
      <c r="E37" s="87"/>
      <c r="F37" s="87"/>
      <c r="G37" s="83" t="n">
        <f aca="false">Gigone!D16</f>
        <v>53</v>
      </c>
      <c r="H37" s="87" t="n">
        <v>15</v>
      </c>
      <c r="I37" s="83" t="n">
        <f aca="false">G37-H37</f>
        <v>38</v>
      </c>
      <c r="K37" s="83" t="n">
        <f aca="false">Gigone!J16</f>
        <v>58</v>
      </c>
      <c r="L37" s="87" t="n">
        <v>15</v>
      </c>
      <c r="M37" s="83" t="n">
        <f aca="false">K37-L37</f>
        <v>43</v>
      </c>
      <c r="O37" s="83" t="n">
        <f aca="false">Gigone!P16</f>
        <v>47</v>
      </c>
      <c r="P37" s="83" t="n">
        <v>15</v>
      </c>
      <c r="Q37" s="83" t="n">
        <f aca="false">O37-P37</f>
        <v>32</v>
      </c>
      <c r="S37" s="83" t="n">
        <f aca="false">Henges!V16</f>
        <v>54</v>
      </c>
      <c r="T37" s="83" t="n">
        <v>14</v>
      </c>
      <c r="U37" s="83" t="n">
        <f aca="false">S37-T37</f>
        <v>40</v>
      </c>
      <c r="W37" s="41"/>
      <c r="AY37" s="97" t="n">
        <f aca="false">Gigone!BR16</f>
        <v>51</v>
      </c>
      <c r="AZ37" s="97" t="n">
        <v>15</v>
      </c>
      <c r="BA37" s="97" t="n">
        <f aca="false">AY37-AZ37</f>
        <v>36</v>
      </c>
      <c r="BC37" s="0"/>
      <c r="BK37" s="41"/>
      <c r="BL37" s="41"/>
      <c r="BM37" s="70"/>
    </row>
    <row r="38" customFormat="false" ht="12.75" hidden="false" customHeight="false" outlineLevel="0" collapsed="false">
      <c r="A38" s="0" t="str">
        <f aca="false">McLaughlin!A1</f>
        <v>Mike McLaughlin</v>
      </c>
      <c r="B38" s="41"/>
      <c r="C38" s="41"/>
      <c r="D38" s="41"/>
      <c r="E38" s="87"/>
      <c r="F38" s="87"/>
      <c r="G38" s="41"/>
      <c r="H38" s="41"/>
      <c r="I38" s="41"/>
      <c r="K38" s="41"/>
      <c r="L38" s="41"/>
      <c r="M38" s="41"/>
      <c r="O38" s="41"/>
      <c r="P38" s="41"/>
      <c r="Q38" s="41"/>
      <c r="S38" s="41"/>
      <c r="T38" s="41"/>
      <c r="U38" s="41"/>
      <c r="W38" s="41"/>
      <c r="AM38" s="97" t="n">
        <f aca="false">McLaughlin!AZ16</f>
        <v>52</v>
      </c>
      <c r="AN38" s="97" t="n">
        <v>14</v>
      </c>
      <c r="AO38" s="97" t="n">
        <f aca="false">AM38-AN38</f>
        <v>38</v>
      </c>
      <c r="BC38" s="0"/>
    </row>
    <row r="39" customFormat="false" ht="12.75" hidden="false" customHeight="false" outlineLevel="0" collapsed="false">
      <c r="A39" s="0" t="str">
        <f aca="false">+M_Carhidi!A1</f>
        <v>Mike Carhidi</v>
      </c>
      <c r="B39" s="41"/>
      <c r="C39" s="41"/>
      <c r="D39" s="41"/>
      <c r="E39" s="87"/>
      <c r="F39" s="87"/>
      <c r="G39" s="83" t="n">
        <f aca="false">M_Carhidi!D16</f>
        <v>47</v>
      </c>
      <c r="H39" s="87" t="n">
        <v>9</v>
      </c>
      <c r="I39" s="83" t="n">
        <f aca="false">G39-H39</f>
        <v>38</v>
      </c>
      <c r="K39" s="83" t="n">
        <f aca="false">M_Carhidi!J16</f>
        <v>48</v>
      </c>
      <c r="L39" s="87" t="n">
        <v>9</v>
      </c>
      <c r="M39" s="83" t="n">
        <f aca="false">K39-L39</f>
        <v>39</v>
      </c>
      <c r="O39" s="83" t="n">
        <f aca="false">M_Carhidi!P16</f>
        <v>45</v>
      </c>
      <c r="P39" s="83" t="n">
        <v>9</v>
      </c>
      <c r="Q39" s="83" t="n">
        <f aca="false">O39-P39</f>
        <v>36</v>
      </c>
      <c r="S39" s="83" t="n">
        <f aca="false">M_Carhidi!V16</f>
        <v>47</v>
      </c>
      <c r="T39" s="83" t="n">
        <v>9</v>
      </c>
      <c r="U39" s="83" t="n">
        <f aca="false">S39-T39</f>
        <v>38</v>
      </c>
      <c r="W39" s="83" t="n">
        <f aca="false">M_Carhidi!AB$16</f>
        <v>45</v>
      </c>
      <c r="X39" s="83" t="n">
        <v>10</v>
      </c>
      <c r="Y39" s="83" t="n">
        <f aca="false">W39-X39</f>
        <v>35</v>
      </c>
      <c r="AI39" s="97" t="n">
        <f aca="false">M_Carhidi!AT16</f>
        <v>48</v>
      </c>
      <c r="AJ39" s="97" t="n">
        <v>10</v>
      </c>
      <c r="AK39" s="97" t="n">
        <f aca="false">AI39-AJ39</f>
        <v>38</v>
      </c>
      <c r="AM39" s="97" t="n">
        <f aca="false">+M_Carhidi!AZ16</f>
        <v>42</v>
      </c>
      <c r="AN39" s="97" t="n">
        <v>11</v>
      </c>
      <c r="AO39" s="97" t="n">
        <f aca="false">AM39-AN39</f>
        <v>31</v>
      </c>
      <c r="BC39" s="97" t="n">
        <f aca="false">M_Carhidi!BX16</f>
        <v>44</v>
      </c>
      <c r="BD39" s="97" t="n">
        <v>9</v>
      </c>
      <c r="BE39" s="97" t="n">
        <f aca="false">BC39-BD39</f>
        <v>35</v>
      </c>
    </row>
    <row r="40" customFormat="false" ht="12.75" hidden="false" customHeight="false" outlineLevel="0" collapsed="false">
      <c r="A40" s="0" t="str">
        <f aca="false">MB_Carhidi!A1</f>
        <v>Mary-Beth Carhidi</v>
      </c>
      <c r="B40" s="41"/>
      <c r="C40" s="41"/>
      <c r="D40" s="41"/>
      <c r="E40" s="41"/>
      <c r="F40" s="41"/>
      <c r="G40" s="41"/>
      <c r="H40" s="41"/>
      <c r="I40" s="41"/>
      <c r="K40" s="41"/>
      <c r="L40" s="41"/>
      <c r="M40" s="41"/>
      <c r="O40" s="83" t="n">
        <f aca="false">MB_Carhidi!P16</f>
        <v>59</v>
      </c>
      <c r="P40" s="83" t="n">
        <v>16</v>
      </c>
      <c r="Q40" s="83" t="n">
        <f aca="false">O40-P40</f>
        <v>43</v>
      </c>
      <c r="BC40" s="0"/>
    </row>
    <row r="41" customFormat="false" ht="12.75" hidden="false" customHeight="false" outlineLevel="0" collapsed="false">
      <c r="A41" s="0"/>
      <c r="B41" s="41"/>
      <c r="C41" s="41"/>
      <c r="D41" s="41"/>
      <c r="E41" s="41"/>
      <c r="F41" s="41"/>
      <c r="G41" s="41"/>
      <c r="H41" s="41"/>
      <c r="I41" s="41"/>
      <c r="K41" s="41"/>
      <c r="L41" s="41"/>
      <c r="M41" s="41"/>
      <c r="O41" s="41"/>
      <c r="P41" s="41"/>
      <c r="Q41" s="41"/>
      <c r="BC41" s="0"/>
    </row>
    <row r="42" customFormat="false" ht="12.75" hidden="true" customHeight="false" outlineLevel="0" collapsed="false">
      <c r="A42" s="86" t="str">
        <f aca="false">Whittemore!A1</f>
        <v>Whittemore</v>
      </c>
      <c r="B42" s="87"/>
      <c r="C42" s="87"/>
      <c r="D42" s="87"/>
      <c r="E42" s="87"/>
      <c r="F42" s="87"/>
    </row>
    <row r="43" customFormat="false" ht="12.75" hidden="false" customHeight="false" outlineLevel="0" collapsed="false">
      <c r="B43" s="87"/>
      <c r="C43" s="87"/>
      <c r="D43" s="87"/>
      <c r="E43" s="87"/>
      <c r="F43" s="87"/>
    </row>
    <row r="44" customFormat="false" ht="12.75" hidden="false" customHeight="false" outlineLevel="0" collapsed="false">
      <c r="B44" s="87"/>
      <c r="C44" s="87"/>
      <c r="D44" s="87"/>
      <c r="E44" s="87"/>
      <c r="F44" s="87"/>
    </row>
    <row r="45" customFormat="false" ht="12.75" hidden="false" customHeight="false" outlineLevel="0" collapsed="false">
      <c r="A45" s="86" t="s">
        <v>8</v>
      </c>
      <c r="B45" s="48" t="n">
        <f aca="false">AVERAGE(B5:B42)</f>
        <v>45.1875</v>
      </c>
      <c r="C45" s="48" t="n">
        <f aca="false">AVERAGE(C5:C42)</f>
        <v>9.8125</v>
      </c>
      <c r="D45" s="48" t="n">
        <f aca="false">AVERAGE(D5:D42)</f>
        <v>35.375</v>
      </c>
      <c r="E45" s="87"/>
      <c r="F45" s="87"/>
      <c r="G45" s="48" t="n">
        <f aca="false">AVERAGE(G5:G42)</f>
        <v>45.8125</v>
      </c>
      <c r="H45" s="48" t="n">
        <f aca="false">AVERAGE(H5:H42)</f>
        <v>9.125</v>
      </c>
      <c r="I45" s="48" t="n">
        <f aca="false">AVERAGE(I5:I42)</f>
        <v>36.6875</v>
      </c>
      <c r="K45" s="48" t="n">
        <f aca="false">AVERAGE(K5:K42)</f>
        <v>50.0625</v>
      </c>
      <c r="L45" s="48" t="n">
        <f aca="false">AVERAGE(L5:L42)</f>
        <v>9.5625</v>
      </c>
      <c r="M45" s="48" t="n">
        <f aca="false">AVERAGE(M5:M42)</f>
        <v>40.5</v>
      </c>
      <c r="O45" s="48" t="n">
        <f aca="false">AVERAGE(O5:O42)</f>
        <v>45.9375</v>
      </c>
      <c r="P45" s="48" t="n">
        <f aca="false">AVERAGE(P5:P42)</f>
        <v>9.75</v>
      </c>
      <c r="Q45" s="48" t="n">
        <f aca="false">AVERAGE(Q5:Q42)</f>
        <v>36.1875</v>
      </c>
      <c r="S45" s="48" t="n">
        <f aca="false">AVERAGE(S5:S42)</f>
        <v>49.75</v>
      </c>
      <c r="T45" s="48" t="n">
        <f aca="false">AVERAGE(T5:T42)</f>
        <v>10</v>
      </c>
      <c r="U45" s="48" t="n">
        <f aca="false">AVERAGE(U5:U42)</f>
        <v>39.75</v>
      </c>
      <c r="W45" s="48" t="n">
        <f aca="false">AVERAGE(W5:W42)</f>
        <v>45.75</v>
      </c>
      <c r="X45" s="48" t="n">
        <f aca="false">AVERAGE(X5:X42)</f>
        <v>9.5625</v>
      </c>
      <c r="Y45" s="48" t="n">
        <f aca="false">AVERAGE(Y5:Y42)</f>
        <v>36.1875</v>
      </c>
      <c r="AA45" s="48" t="n">
        <f aca="false">AVERAGE(AA5:AA42)</f>
        <v>49.2857142857143</v>
      </c>
      <c r="AB45" s="48" t="n">
        <f aca="false">AVERAGE(AB5:AB42)</f>
        <v>10.1428571428571</v>
      </c>
      <c r="AC45" s="48" t="n">
        <f aca="false">AVERAGE(AC5:AC42)</f>
        <v>39.1428571428571</v>
      </c>
      <c r="AE45" s="48" t="n">
        <f aca="false">AVERAGE(AE5:AE42)</f>
        <v>47.125</v>
      </c>
      <c r="AF45" s="48" t="n">
        <f aca="false">AVERAGE(AF5:AF42)</f>
        <v>10.625</v>
      </c>
      <c r="AG45" s="48" t="n">
        <f aca="false">AVERAGE(AG5:AG42)</f>
        <v>36.5</v>
      </c>
      <c r="AI45" s="48" t="n">
        <f aca="false">AVERAGE(AI5:AI42)</f>
        <v>46.5384615384615</v>
      </c>
      <c r="AJ45" s="48" t="n">
        <f aca="false">AVERAGE(AJ5:AJ42)</f>
        <v>10.2307692307692</v>
      </c>
      <c r="AK45" s="48" t="n">
        <f aca="false">AVERAGE(AK5:AK42)</f>
        <v>36.3076923076923</v>
      </c>
      <c r="AM45" s="48" t="n">
        <f aca="false">AVERAGE(AM5:AM42)</f>
        <v>46.6666666666667</v>
      </c>
      <c r="AN45" s="48" t="n">
        <f aca="false">AVERAGE(AN5:AN42)</f>
        <v>10.2666666666667</v>
      </c>
      <c r="AO45" s="48" t="n">
        <f aca="false">AVERAGE(AO5:AO42)</f>
        <v>36.4</v>
      </c>
      <c r="AQ45" s="48" t="n">
        <f aca="false">AVERAGE(AQ5:AQ42)</f>
        <v>44.7333333333333</v>
      </c>
      <c r="AR45" s="48" t="n">
        <f aca="false">AVERAGE(AR5:AR42)</f>
        <v>9.26666666666667</v>
      </c>
      <c r="AS45" s="48" t="n">
        <f aca="false">AVERAGE(AS5:AS42)</f>
        <v>35.4666666666667</v>
      </c>
      <c r="AU45" s="48" t="n">
        <f aca="false">AVERAGE(AU5:AU42)</f>
        <v>48.375</v>
      </c>
      <c r="AV45" s="48" t="n">
        <f aca="false">AVERAGE(AV5:AV42)</f>
        <v>10.125</v>
      </c>
      <c r="AW45" s="48" t="n">
        <f aca="false">AVERAGE(AW5:AW42)</f>
        <v>38.25</v>
      </c>
      <c r="AY45" s="48" t="n">
        <f aca="false">AVERAGE(AY5:AY42)</f>
        <v>45.75</v>
      </c>
      <c r="AZ45" s="48" t="n">
        <f aca="false">AVERAGE(AZ5:AZ42)</f>
        <v>10.5625</v>
      </c>
      <c r="BA45" s="48" t="n">
        <f aca="false">AVERAGE(BA5:BA42)</f>
        <v>35.1875</v>
      </c>
      <c r="BC45" s="48" t="n">
        <f aca="false">AVERAGE(BC5:BC42)</f>
        <v>45.1875</v>
      </c>
      <c r="BD45" s="48" t="n">
        <f aca="false">AVERAGE(BD5:BD42)</f>
        <v>9.375</v>
      </c>
      <c r="BE45" s="48" t="n">
        <f aca="false">AVERAGE(BE5:BE42)</f>
        <v>35.8125</v>
      </c>
      <c r="BG45" s="48" t="n">
        <f aca="false">AVERAGE(BG5:BG42)</f>
        <v>48.9230769230769</v>
      </c>
      <c r="BH45" s="48" t="n">
        <f aca="false">AVERAGE(BH5:BH42)</f>
        <v>9.92307692307692</v>
      </c>
      <c r="BI45" s="48" t="n">
        <f aca="false">AVERAGE(BI5:BI42)</f>
        <v>39</v>
      </c>
      <c r="BK45" s="48" t="n">
        <f aca="false">AVERAGE(BK5:BK42)</f>
        <v>45.1875</v>
      </c>
      <c r="BL45" s="48" t="n">
        <f aca="false">AVERAGE(BL5:BL42)</f>
        <v>9.8125</v>
      </c>
      <c r="BM45" s="48" t="n">
        <f aca="false">AVERAGE(BM5:BM42)</f>
        <v>31.4444444444444</v>
      </c>
    </row>
    <row r="46" customFormat="false" ht="12.75" hidden="false" customHeight="false" outlineLevel="0" collapsed="false">
      <c r="B46" s="87"/>
      <c r="C46" s="87"/>
      <c r="D46" s="87"/>
      <c r="E46" s="87"/>
      <c r="F46" s="87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26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5</v>
      </c>
      <c r="E7" s="89" t="n">
        <f aca="false">IF((D7-C7)&gt;3,C7+3,D7)</f>
        <v>5</v>
      </c>
      <c r="F7" s="4" t="n">
        <v>1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211" t="n">
        <v>5</v>
      </c>
      <c r="Q7" s="89" t="n">
        <f aca="false">IF((P7-O7)&gt;3,O7+3,P7)</f>
        <v>5</v>
      </c>
      <c r="R7" s="211" t="n">
        <v>0.5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5</v>
      </c>
      <c r="W7" s="89" t="n">
        <f aca="false">IF((V7-U7)&gt;3,U7+3,V7)</f>
        <v>5</v>
      </c>
      <c r="X7" s="211" t="n"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5</v>
      </c>
      <c r="AC7" s="89" t="n">
        <f aca="false">IF((AB7-AA7)&gt;3,AA7+3,AB7)</f>
        <v>5</v>
      </c>
      <c r="AD7" s="211" t="n">
        <v>0.5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4</v>
      </c>
      <c r="AI7" s="89" t="n">
        <f aca="false">IF((AH7-AG7)&gt;3,AG7+3,AH7)</f>
        <v>4</v>
      </c>
      <c r="AJ7" s="4" t="n">
        <v>1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4</v>
      </c>
      <c r="AO7" s="89" t="n">
        <f aca="false">IF((AN7-AM7)&gt;3,AM7+3,AN7)</f>
        <v>4</v>
      </c>
      <c r="AP7" s="4" t="n">
        <v>1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4</v>
      </c>
      <c r="BA7" s="89" t="n">
        <f aca="false">IF((AZ7-AY7)&gt;3,AY7+3,AZ7)</f>
        <v>4</v>
      </c>
      <c r="BB7" s="4" t="n">
        <v>1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4</v>
      </c>
      <c r="BG7" s="89" t="n">
        <f aca="false">IF((BF7-BE7)&gt;3,BE7+3,BF7)</f>
        <v>4</v>
      </c>
      <c r="BH7" s="4" t="n">
        <v>1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6</v>
      </c>
      <c r="BS7" s="89" t="n">
        <f aca="false">IF((BR7-BQ7)&gt;3,BQ7+3,BR7)</f>
        <v>6</v>
      </c>
      <c r="BT7" s="4" t="n"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4</v>
      </c>
      <c r="BY7" s="89" t="n">
        <f aca="false">IF((BX7-BW7)&gt;3,BW7+3,BX7)</f>
        <v>4</v>
      </c>
      <c r="BZ7" s="4" t="n"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4</v>
      </c>
      <c r="CE7" s="89" t="n">
        <f aca="false">IF((CD7-CC7)&gt;3,CC7+3,CD7)</f>
        <v>4</v>
      </c>
      <c r="CF7" s="4" t="n">
        <v>1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5</v>
      </c>
      <c r="CK7" s="89" t="n">
        <f aca="false">IF((CJ7-CI7)&gt;3,CI7+3,CJ7)</f>
        <v>5</v>
      </c>
      <c r="CL7" s="4" t="n"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4</v>
      </c>
      <c r="E8" s="89" t="n">
        <f aca="false">IF((D8-C8)&gt;3,C8+3,D8)</f>
        <v>4</v>
      </c>
      <c r="F8" s="4" t="n">
        <v>0.5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211" t="n">
        <v>5</v>
      </c>
      <c r="Q8" s="89" t="n">
        <f aca="false">IF((P8-O8)&gt;3,O8+3,P8)</f>
        <v>5</v>
      </c>
      <c r="R8" s="211" t="n">
        <v>0.5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6</v>
      </c>
      <c r="W8" s="89" t="n">
        <f aca="false">IF((V8-U8)&gt;3,U8+3,V8)</f>
        <v>6</v>
      </c>
      <c r="X8" s="211" t="n">
        <v>0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5</v>
      </c>
      <c r="AC8" s="89" t="n">
        <f aca="false">IF((AB8-AA8)&gt;3,AA8+3,AB8)</f>
        <v>5</v>
      </c>
      <c r="AD8" s="211" t="n">
        <v>1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3</v>
      </c>
      <c r="AI8" s="89" t="n">
        <f aca="false">IF((AH8-AG8)&gt;3,AG8+3,AH8)</f>
        <v>3</v>
      </c>
      <c r="AJ8" s="4" t="n">
        <v>1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4</v>
      </c>
      <c r="AO8" s="89" t="n">
        <f aca="false">IF((AN8-AM8)&gt;3,AM8+3,AN8)</f>
        <v>4</v>
      </c>
      <c r="AP8" s="4" t="n"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4</v>
      </c>
      <c r="BA8" s="89" t="n">
        <f aca="false">IF((AZ8-AY8)&gt;3,AY8+3,AZ8)</f>
        <v>4</v>
      </c>
      <c r="BB8" s="4" t="n">
        <v>0.5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5</v>
      </c>
      <c r="BG8" s="89" t="n">
        <f aca="false">IF((BF8-BE8)&gt;3,BE8+3,BF8)</f>
        <v>5</v>
      </c>
      <c r="BH8" s="4" t="n"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4</v>
      </c>
      <c r="BS8" s="89" t="n">
        <f aca="false">IF((BR8-BQ8)&gt;3,BQ8+3,BR8)</f>
        <v>4</v>
      </c>
      <c r="BT8" s="4" t="n">
        <v>0.5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7</v>
      </c>
      <c r="BY8" s="89" t="n">
        <f aca="false">IF((BX8-BW8)&gt;3,BW8+3,BX8)</f>
        <v>7</v>
      </c>
      <c r="BZ8" s="4" t="n"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5</v>
      </c>
      <c r="CE8" s="89" t="n">
        <f aca="false">IF((CD8-CC8)&gt;3,CC8+3,CD8)</f>
        <v>5</v>
      </c>
      <c r="CF8" s="4" t="n">
        <v>0.5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5</v>
      </c>
      <c r="CK8" s="89" t="n">
        <f aca="false">IF((CJ8-CI8)&gt;3,CI8+3,CJ8)</f>
        <v>5</v>
      </c>
      <c r="CL8" s="4" t="n"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4</v>
      </c>
      <c r="E9" s="89" t="n">
        <f aca="false">IF((D9-C9)&gt;3,C9+3,D9)</f>
        <v>4</v>
      </c>
      <c r="F9" s="4" t="n">
        <v>1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211" t="n">
        <v>6</v>
      </c>
      <c r="Q9" s="89" t="n">
        <f aca="false">IF((P9-O9)&gt;3,O9+3,P9)</f>
        <v>6</v>
      </c>
      <c r="R9" s="211" t="n">
        <v>0.5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4</v>
      </c>
      <c r="W9" s="89" t="n">
        <f aca="false">IF((V9-U9)&gt;3,U9+3,V9)</f>
        <v>4</v>
      </c>
      <c r="X9" s="211" t="n">
        <v>0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4</v>
      </c>
      <c r="AC9" s="89" t="n">
        <f aca="false">IF((AB9-AA9)&gt;3,AA9+3,AB9)</f>
        <v>4</v>
      </c>
      <c r="AD9" s="211" t="n">
        <v>1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4</v>
      </c>
      <c r="AI9" s="89" t="n">
        <f aca="false">IF((AH9-AG9)&gt;3,AG9+3,AH9)</f>
        <v>4</v>
      </c>
      <c r="AJ9" s="4" t="n">
        <v>0.5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4</v>
      </c>
      <c r="AO9" s="89" t="n">
        <f aca="false">IF((AN9-AM9)&gt;3,AM9+3,AN9)</f>
        <v>4</v>
      </c>
      <c r="AP9" s="4" t="n">
        <v>0.5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3</v>
      </c>
      <c r="BA9" s="89" t="n">
        <f aca="false">IF((AZ9-AY9)&gt;3,AY9+3,AZ9)</f>
        <v>3</v>
      </c>
      <c r="BB9" s="4" t="n">
        <v>0.5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5</v>
      </c>
      <c r="BG9" s="89" t="n">
        <f aca="false">IF((BF9-BE9)&gt;3,BE9+3,BF9)</f>
        <v>5</v>
      </c>
      <c r="BH9" s="4" t="n">
        <v>1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5</v>
      </c>
      <c r="BS9" s="89" t="n">
        <f aca="false">IF((BR9-BQ9)&gt;3,BQ9+3,BR9)</f>
        <v>5</v>
      </c>
      <c r="BT9" s="4" t="n">
        <v>0.5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5</v>
      </c>
      <c r="BY9" s="89" t="n">
        <f aca="false">IF((BX9-BW9)&gt;3,BW9+3,BX9)</f>
        <v>5</v>
      </c>
      <c r="BZ9" s="4" t="n"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3</v>
      </c>
      <c r="CE9" s="89" t="n">
        <f aca="false">IF((CD9-CC9)&gt;3,CC9+3,CD9)</f>
        <v>3</v>
      </c>
      <c r="CF9" s="4" t="n">
        <v>0.5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5</v>
      </c>
      <c r="CK9" s="89" t="n">
        <f aca="false">IF((CJ9-CI9)&gt;3,CI9+3,CJ9)</f>
        <v>5</v>
      </c>
      <c r="CL9" s="4" t="n"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5</v>
      </c>
      <c r="E10" s="89" t="n">
        <f aca="false">IF((D10-C10)&gt;3,C10+3,D10)</f>
        <v>5</v>
      </c>
      <c r="F10" s="4" t="n"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211" t="n">
        <v>4</v>
      </c>
      <c r="Q10" s="89" t="n">
        <f aca="false">IF((P10-O10)&gt;3,O10+3,P10)</f>
        <v>4</v>
      </c>
      <c r="R10" s="211" t="n">
        <v>1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6</v>
      </c>
      <c r="W10" s="89" t="n">
        <f aca="false">IF((V10-U10)&gt;3,U10+3,V10)</f>
        <v>6</v>
      </c>
      <c r="X10" s="211" t="n">
        <v>0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4</v>
      </c>
      <c r="AC10" s="89" t="n">
        <f aca="false">IF((AB10-AA10)&gt;3,AA10+3,AB10)</f>
        <v>4</v>
      </c>
      <c r="AD10" s="211" t="n">
        <v>1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4</v>
      </c>
      <c r="AI10" s="89" t="n">
        <f aca="false">IF((AH10-AG10)&gt;3,AG10+3,AH10)</f>
        <v>4</v>
      </c>
      <c r="AJ10" s="4" t="n">
        <v>1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4</v>
      </c>
      <c r="AO10" s="89" t="n">
        <f aca="false">IF((AN10-AM10)&gt;3,AM10+3,AN10)</f>
        <v>4</v>
      </c>
      <c r="AP10" s="4" t="n">
        <v>1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4</v>
      </c>
      <c r="BA10" s="89" t="n">
        <f aca="false">IF((AZ10-AY10)&gt;3,AY10+3,AZ10)</f>
        <v>4</v>
      </c>
      <c r="BB10" s="4" t="n">
        <v>1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5</v>
      </c>
      <c r="BG10" s="89" t="n">
        <f aca="false">IF((BF10-BE10)&gt;3,BE10+3,BF10)</f>
        <v>5</v>
      </c>
      <c r="BH10" s="4" t="n"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3</v>
      </c>
      <c r="BS10" s="89" t="n">
        <f aca="false">IF((BR10-BQ10)&gt;3,BQ10+3,BR10)</f>
        <v>3</v>
      </c>
      <c r="BT10" s="4" t="n"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5</v>
      </c>
      <c r="BY10" s="89" t="n">
        <f aca="false">IF((BX10-BW10)&gt;3,BW10+3,BX10)</f>
        <v>5</v>
      </c>
      <c r="BZ10" s="4" t="n">
        <v>0.5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3</v>
      </c>
      <c r="CE10" s="89" t="n">
        <f aca="false">IF((CD10-CC10)&gt;3,CC10+3,CD10)</f>
        <v>3</v>
      </c>
      <c r="CF10" s="4" t="n">
        <v>1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4</v>
      </c>
      <c r="CK10" s="89" t="n">
        <f aca="false">IF((CJ10-CI10)&gt;3,CI10+3,CJ10)</f>
        <v>4</v>
      </c>
      <c r="CL10" s="4" t="n">
        <v>0.5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4</v>
      </c>
      <c r="E11" s="89" t="n">
        <f aca="false">IF((D11-C11)&gt;3,C11+3,D11)</f>
        <v>4</v>
      </c>
      <c r="F11" s="4" t="n">
        <v>0.5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211" t="n">
        <v>5</v>
      </c>
      <c r="Q11" s="89" t="n">
        <f aca="false">IF((P11-O11)&gt;3,O11+3,P11)</f>
        <v>5</v>
      </c>
      <c r="R11" s="211" t="n">
        <v>0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4</v>
      </c>
      <c r="W11" s="89" t="n">
        <f aca="false">IF((V11-U11)&gt;3,U11+3,V11)</f>
        <v>4</v>
      </c>
      <c r="X11" s="211" t="n">
        <v>0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3</v>
      </c>
      <c r="AC11" s="89" t="n">
        <f aca="false">IF((AB11-AA11)&gt;3,AA11+3,AB11)</f>
        <v>3</v>
      </c>
      <c r="AD11" s="211" t="n">
        <v>1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4</v>
      </c>
      <c r="AI11" s="89" t="n">
        <f aca="false">IF((AH11-AG11)&gt;3,AG11+3,AH11)</f>
        <v>4</v>
      </c>
      <c r="AJ11" s="4" t="n">
        <v>0.5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3</v>
      </c>
      <c r="AO11" s="89" t="n">
        <f aca="false">IF((AN11-AM11)&gt;3,AM11+3,AN11)</f>
        <v>3</v>
      </c>
      <c r="AP11" s="4" t="n">
        <v>1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4</v>
      </c>
      <c r="BA11" s="89" t="n">
        <f aca="false">IF((AZ11-AY11)&gt;3,AY11+3,AZ11)</f>
        <v>4</v>
      </c>
      <c r="BB11" s="4" t="n">
        <v>0.5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5</v>
      </c>
      <c r="BG11" s="89" t="n">
        <f aca="false">IF((BF11-BE11)&gt;3,BE11+3,BF11)</f>
        <v>5</v>
      </c>
      <c r="BH11" s="4" t="n"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3</v>
      </c>
      <c r="BS11" s="89" t="n">
        <f aca="false">IF((BR11-BQ11)&gt;3,BQ11+3,BR11)</f>
        <v>3</v>
      </c>
      <c r="BT11" s="4" t="n">
        <v>1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2</v>
      </c>
      <c r="BY11" s="89" t="n">
        <f aca="false">IF((BX11-BW11)&gt;3,BW11+3,BX11)</f>
        <v>2</v>
      </c>
      <c r="BZ11" s="4" t="n">
        <v>0.5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6</v>
      </c>
      <c r="CE11" s="89" t="n">
        <f aca="false">IF((CD11-CC11)&gt;3,CC11+3,CD11)</f>
        <v>6</v>
      </c>
      <c r="CF11" s="4" t="n"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4</v>
      </c>
      <c r="CK11" s="89" t="n">
        <f aca="false">IF((CJ11-CI11)&gt;3,CI11+3,CJ11)</f>
        <v>4</v>
      </c>
      <c r="CL11" s="4" t="n">
        <v>0.5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4</v>
      </c>
      <c r="E12" s="89" t="n">
        <f aca="false">IF((D12-C12)&gt;3,C12+3,D12)</f>
        <v>4</v>
      </c>
      <c r="F12" s="4" t="n">
        <v>0.5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211" t="n">
        <v>4</v>
      </c>
      <c r="Q12" s="89" t="n">
        <f aca="false">IF((P12-O12)&gt;3,O12+3,P12)</f>
        <v>4</v>
      </c>
      <c r="R12" s="211" t="n">
        <v>1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3</v>
      </c>
      <c r="W12" s="89" t="n">
        <f aca="false">IF((V12-U12)&gt;3,U12+3,V12)</f>
        <v>3</v>
      </c>
      <c r="X12" s="211" t="n">
        <v>1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5</v>
      </c>
      <c r="AC12" s="89" t="n">
        <f aca="false">IF((AB12-AA12)&gt;3,AA12+3,AB12)</f>
        <v>5</v>
      </c>
      <c r="AD12" s="211" t="n"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4</v>
      </c>
      <c r="AI12" s="89" t="n">
        <f aca="false">IF((AH12-AG12)&gt;3,AG12+3,AH12)</f>
        <v>4</v>
      </c>
      <c r="AJ12" s="4" t="n">
        <v>0.5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6</v>
      </c>
      <c r="AO12" s="89" t="n">
        <f aca="false">IF((AN12-AM12)&gt;3,AM12+3,AN12)</f>
        <v>6</v>
      </c>
      <c r="AP12" s="4" t="n"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5</v>
      </c>
      <c r="BA12" s="89" t="n">
        <f aca="false">IF((AZ12-AY12)&gt;3,AY12+3,AZ12)</f>
        <v>5</v>
      </c>
      <c r="BB12" s="4" t="n">
        <v>0.5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6</v>
      </c>
      <c r="BG12" s="89" t="n">
        <f aca="false">IF((BF12-BE12)&gt;3,BE12+3,BF12)</f>
        <v>6</v>
      </c>
      <c r="BH12" s="4" t="n"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4</v>
      </c>
      <c r="BS12" s="89" t="n">
        <f aca="false">IF((BR12-BQ12)&gt;3,BQ12+3,BR12)</f>
        <v>4</v>
      </c>
      <c r="BT12" s="4" t="n">
        <v>0.5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5</v>
      </c>
      <c r="BY12" s="89" t="n">
        <f aca="false">IF((BX12-BW12)&gt;3,BW12+3,BX12)</f>
        <v>5</v>
      </c>
      <c r="BZ12" s="4" t="n"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4</v>
      </c>
      <c r="CE12" s="89" t="n">
        <f aca="false">IF((CD12-CC12)&gt;3,CC12+3,CD12)</f>
        <v>4</v>
      </c>
      <c r="CF12" s="4" t="n"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4</v>
      </c>
      <c r="CK12" s="89" t="n">
        <f aca="false">IF((CJ12-CI12)&gt;3,CI12+3,CJ12)</f>
        <v>4</v>
      </c>
      <c r="CL12" s="4" t="n">
        <v>1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4</v>
      </c>
      <c r="E13" s="89" t="n">
        <f aca="false">IF((D13-C13)&gt;3,C13+3,D13)</f>
        <v>4</v>
      </c>
      <c r="F13" s="4" t="n">
        <v>0.5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211" t="n">
        <v>4</v>
      </c>
      <c r="Q13" s="89" t="n">
        <f aca="false">IF((P13-O13)&gt;3,O13+3,P13)</f>
        <v>4</v>
      </c>
      <c r="R13" s="211" t="n">
        <v>0.5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4</v>
      </c>
      <c r="W13" s="89" t="n">
        <f aca="false">IF((V13-U13)&gt;3,U13+3,V13)</f>
        <v>4</v>
      </c>
      <c r="X13" s="211" t="n">
        <v>1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4</v>
      </c>
      <c r="AC13" s="89" t="n">
        <f aca="false">IF((AB13-AA13)&gt;3,AA13+3,AB13)</f>
        <v>4</v>
      </c>
      <c r="AD13" s="211" t="n">
        <v>1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5</v>
      </c>
      <c r="AI13" s="89" t="n">
        <f aca="false">IF((AH13-AG13)&gt;3,AG13+3,AH13)</f>
        <v>5</v>
      </c>
      <c r="AJ13" s="4" t="n">
        <v>1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5</v>
      </c>
      <c r="AO13" s="89" t="n">
        <f aca="false">IF((AN13-AM13)&gt;3,AM13+3,AN13)</f>
        <v>5</v>
      </c>
      <c r="AP13" s="4" t="n"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5</v>
      </c>
      <c r="BA13" s="89" t="n">
        <f aca="false">IF((AZ13-AY13)&gt;3,AY13+3,AZ13)</f>
        <v>5</v>
      </c>
      <c r="BB13" s="4" t="n">
        <v>1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5</v>
      </c>
      <c r="BG13" s="89" t="n">
        <f aca="false">IF((BF13-BE13)&gt;3,BE13+3,BF13)</f>
        <v>5</v>
      </c>
      <c r="BH13" s="4" t="n"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3</v>
      </c>
      <c r="BS13" s="89" t="n">
        <f aca="false">IF((BR13-BQ13)&gt;3,BQ13+3,BR13)</f>
        <v>3</v>
      </c>
      <c r="BT13" s="4" t="n"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5</v>
      </c>
      <c r="BY13" s="89" t="n">
        <f aca="false">IF((BX13-BW13)&gt;3,BW13+3,BX13)</f>
        <v>5</v>
      </c>
      <c r="BZ13" s="4" t="n"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6</v>
      </c>
      <c r="CE13" s="89" t="n">
        <f aca="false">IF((CD13-CC13)&gt;3,CC13+3,CD13)</f>
        <v>6</v>
      </c>
      <c r="CF13" s="4" t="n"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4</v>
      </c>
      <c r="CK13" s="89" t="n">
        <f aca="false">IF((CJ13-CI13)&gt;3,CI13+3,CJ13)</f>
        <v>4</v>
      </c>
      <c r="CL13" s="4" t="n"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4</v>
      </c>
      <c r="E14" s="89" t="n">
        <f aca="false">IF((D14-C14)&gt;3,C14+3,D14)</f>
        <v>4</v>
      </c>
      <c r="F14" s="4" t="n"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211" t="n">
        <v>3</v>
      </c>
      <c r="Q14" s="89" t="n">
        <f aca="false">IF((P14-O14)&gt;3,O14+3,P14)</f>
        <v>3</v>
      </c>
      <c r="R14" s="211" t="n">
        <v>0.5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5</v>
      </c>
      <c r="W14" s="89" t="n">
        <f aca="false">IF((V14-U14)&gt;3,U14+3,V14)</f>
        <v>5</v>
      </c>
      <c r="X14" s="211" t="n">
        <v>0.5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5</v>
      </c>
      <c r="AC14" s="89" t="n">
        <f aca="false">IF((AB14-AA14)&gt;3,AA14+3,AB14)</f>
        <v>5</v>
      </c>
      <c r="AD14" s="211" t="n"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3</v>
      </c>
      <c r="AI14" s="89" t="n">
        <f aca="false">IF((AH14-AG14)&gt;3,AG14+3,AH14)</f>
        <v>3</v>
      </c>
      <c r="AJ14" s="4" t="n">
        <v>1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3</v>
      </c>
      <c r="AO14" s="89" t="n">
        <f aca="false">IF((AN14-AM14)&gt;3,AM14+3,AN14)</f>
        <v>3</v>
      </c>
      <c r="AP14" s="4" t="n">
        <v>1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4</v>
      </c>
      <c r="BA14" s="89" t="n">
        <f aca="false">IF((AZ14-AY14)&gt;3,AY14+3,AZ14)</f>
        <v>4</v>
      </c>
      <c r="BB14" s="4" t="n">
        <v>1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4</v>
      </c>
      <c r="BG14" s="89" t="n">
        <f aca="false">IF((BF14-BE14)&gt;3,BE14+3,BF14)</f>
        <v>4</v>
      </c>
      <c r="BH14" s="4" t="n"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4</v>
      </c>
      <c r="BS14" s="89" t="n">
        <f aca="false">IF((BR14-BQ14)&gt;3,BQ14+3,BR14)</f>
        <v>4</v>
      </c>
      <c r="BT14" s="4" t="n"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3</v>
      </c>
      <c r="BY14" s="89" t="n">
        <f aca="false">IF((BX14-BW14)&gt;3,BW14+3,BX14)</f>
        <v>3</v>
      </c>
      <c r="BZ14" s="4" t="n">
        <v>0.5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4</v>
      </c>
      <c r="CE14" s="89" t="n">
        <f aca="false">IF((CD14-CC14)&gt;3,CC14+3,CD14)</f>
        <v>4</v>
      </c>
      <c r="CF14" s="4" t="n">
        <v>0.5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4</v>
      </c>
      <c r="CK14" s="89" t="n">
        <f aca="false">IF((CJ14-CI14)&gt;3,CI14+3,CJ14)</f>
        <v>4</v>
      </c>
      <c r="CL14" s="4" t="n"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5</v>
      </c>
      <c r="E15" s="89" t="n">
        <f aca="false">IF((D15-C15)&gt;3,C15+3,D15)</f>
        <v>5</v>
      </c>
      <c r="F15" s="4" t="n">
        <v>1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211" t="n">
        <v>5</v>
      </c>
      <c r="Q15" s="89" t="n">
        <f aca="false">IF((P15-O15)&gt;3,O15+3,P15)</f>
        <v>5</v>
      </c>
      <c r="R15" s="211" t="n">
        <v>1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5</v>
      </c>
      <c r="W15" s="89" t="n">
        <f aca="false">IF((V15-U15)&gt;3,U15+3,V15)</f>
        <v>5</v>
      </c>
      <c r="X15" s="211" t="n">
        <v>0.5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7</v>
      </c>
      <c r="AC15" s="89" t="n">
        <f aca="false">IF((AB15-AA15)&gt;3,AA15+3,AB15)</f>
        <v>7</v>
      </c>
      <c r="AD15" s="211" t="n"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7</v>
      </c>
      <c r="AI15" s="89" t="n">
        <f aca="false">IF((AH15-AG15)&gt;3,AG15+3,AH15)</f>
        <v>7</v>
      </c>
      <c r="AJ15" s="4" t="n"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6</v>
      </c>
      <c r="AO15" s="89" t="n">
        <f aca="false">IF((AN15-AM15)&gt;3,AM15+3,AN15)</f>
        <v>6</v>
      </c>
      <c r="AP15" s="4" t="n"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4</v>
      </c>
      <c r="BA15" s="89" t="n">
        <f aca="false">IF((AZ15-AY15)&gt;3,AY15+3,AZ15)</f>
        <v>4</v>
      </c>
      <c r="BB15" s="4" t="n">
        <v>1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6</v>
      </c>
      <c r="BG15" s="89" t="n">
        <f aca="false">IF((BF15-BE15)&gt;3,BE15+3,BF15)</f>
        <v>6</v>
      </c>
      <c r="BH15" s="4" t="n"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5</v>
      </c>
      <c r="BS15" s="89" t="n">
        <f aca="false">IF((BR15-BQ15)&gt;3,BQ15+3,BR15)</f>
        <v>5</v>
      </c>
      <c r="BT15" s="4" t="n">
        <v>1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6</v>
      </c>
      <c r="BY15" s="89" t="n">
        <f aca="false">IF((BX15-BW15)&gt;3,BW15+3,BX15)</f>
        <v>6</v>
      </c>
      <c r="BZ15" s="4" t="n"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5</v>
      </c>
      <c r="CE15" s="89" t="n">
        <f aca="false">IF((CD15-CC15)&gt;3,CC15+3,CD15)</f>
        <v>5</v>
      </c>
      <c r="CF15" s="4" t="n">
        <v>1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5</v>
      </c>
      <c r="CK15" s="89" t="n">
        <f aca="false">IF((CJ15-CI15)&gt;3,CI15+3,CJ15)</f>
        <v>5</v>
      </c>
      <c r="CL15" s="4" t="n">
        <v>0.5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39</v>
      </c>
      <c r="E16" s="89" t="n">
        <f aca="false">SUM(E7:E15)</f>
        <v>39</v>
      </c>
      <c r="F16" s="4" t="n">
        <f aca="false">SUM(F7:F15)</f>
        <v>5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41</v>
      </c>
      <c r="Q16" s="89" t="n">
        <f aca="false">SUM(Q7:Q15)</f>
        <v>41</v>
      </c>
      <c r="R16" s="210" t="n">
        <f aca="false">SUM(R7:R15)</f>
        <v>5.5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42</v>
      </c>
      <c r="W16" s="89" t="n">
        <f aca="false">SUM(W7:W15)</f>
        <v>42</v>
      </c>
      <c r="X16" s="4" t="n">
        <f aca="false">SUM(X7:X15)</f>
        <v>3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2</v>
      </c>
      <c r="AC16" s="89" t="n">
        <f aca="false">SUM(AC7:AC15)</f>
        <v>42</v>
      </c>
      <c r="AD16" s="4" t="n">
        <f aca="false">SUM(AD7:AD15)</f>
        <v>5.5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38</v>
      </c>
      <c r="AI16" s="89" t="n">
        <f aca="false">SUM(AI7:AI15)</f>
        <v>38</v>
      </c>
      <c r="AJ16" s="4" t="n">
        <f aca="false">SUM(AJ7:AJ15)</f>
        <v>6.5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39</v>
      </c>
      <c r="AO16" s="89" t="n">
        <f aca="false">SUM(AO7:AO15)</f>
        <v>39</v>
      </c>
      <c r="AP16" s="4" t="n">
        <f aca="false">SUM(AP7:AP15)</f>
        <v>4.5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37</v>
      </c>
      <c r="BA16" s="89" t="n">
        <f aca="false">SUM(BA7:BA15)</f>
        <v>37</v>
      </c>
      <c r="BB16" s="4" t="n">
        <f aca="false">SUM(BB7:BB15)</f>
        <v>7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5</v>
      </c>
      <c r="BG16" s="89" t="n">
        <f aca="false">SUM(BG7:BG15)</f>
        <v>45</v>
      </c>
      <c r="BH16" s="4" t="n">
        <f aca="false">SUM(BH7:BH15)</f>
        <v>2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37</v>
      </c>
      <c r="BS16" s="89" t="n">
        <f aca="false">SUM(BS7:BS15)</f>
        <v>37</v>
      </c>
      <c r="BT16" s="4" t="n">
        <f aca="false">SUM(BT7:BT15)</f>
        <v>3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42</v>
      </c>
      <c r="BY16" s="89" t="n">
        <f aca="false">SUM(BY7:BY15)</f>
        <v>42</v>
      </c>
      <c r="BZ16" s="4" t="n">
        <f aca="false">SUM(BZ7:BZ15)</f>
        <v>1.5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40</v>
      </c>
      <c r="CE16" s="89" t="n">
        <f aca="false">SUM(CE7:CE15)</f>
        <v>40</v>
      </c>
      <c r="CF16" s="4" t="n">
        <f aca="false">SUM(CF7:CF15)</f>
        <v>4.5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0</v>
      </c>
      <c r="CK16" s="89" t="n">
        <f aca="false">SUM(CK7:CK15)</f>
        <v>40</v>
      </c>
      <c r="CL16" s="4" t="n">
        <f aca="false">SUM(CL7:CL15)</f>
        <v>2.5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1</v>
      </c>
      <c r="G18" s="204"/>
      <c r="K18" s="0" t="s">
        <v>151</v>
      </c>
      <c r="M18" s="204"/>
      <c r="Q18" s="0" t="s">
        <v>151</v>
      </c>
      <c r="R18" s="210" t="n">
        <v>1</v>
      </c>
      <c r="S18" s="204"/>
      <c r="W18" s="0" t="s">
        <v>151</v>
      </c>
      <c r="Y18" s="204"/>
      <c r="AC18" s="0" t="s">
        <v>151</v>
      </c>
      <c r="AD18" s="4" t="n">
        <v>1</v>
      </c>
      <c r="AE18" s="204"/>
      <c r="AI18" s="0" t="s">
        <v>151</v>
      </c>
      <c r="AJ18" s="4" t="n">
        <v>1</v>
      </c>
      <c r="AK18" s="204"/>
      <c r="AO18" s="0" t="s">
        <v>151</v>
      </c>
      <c r="AP18" s="4" t="n">
        <v>0.5</v>
      </c>
      <c r="AQ18" s="204"/>
      <c r="AU18" s="0" t="s">
        <v>151</v>
      </c>
      <c r="AW18" s="204"/>
      <c r="BA18" s="0" t="s">
        <v>151</v>
      </c>
      <c r="BB18" s="4" t="n">
        <v>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F18" s="4" t="n">
        <v>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6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16" t="n">
        <f aca="false">SUM(R16:R19)</f>
        <v>6.5</v>
      </c>
      <c r="S20" s="204"/>
      <c r="W20" s="0" t="s">
        <v>152</v>
      </c>
      <c r="X20" s="215" t="n">
        <f aca="false">SUM(X16:X19)</f>
        <v>3</v>
      </c>
      <c r="Y20" s="204"/>
      <c r="AC20" s="0" t="s">
        <v>152</v>
      </c>
      <c r="AD20" s="215" t="n">
        <f aca="false">SUM(AD16:AD19)</f>
        <v>6.5</v>
      </c>
      <c r="AE20" s="204"/>
      <c r="AI20" s="0" t="s">
        <v>152</v>
      </c>
      <c r="AJ20" s="215" t="n">
        <f aca="false">SUM(AJ16:AJ19)</f>
        <v>7.5</v>
      </c>
      <c r="AK20" s="204"/>
      <c r="AO20" s="0" t="s">
        <v>152</v>
      </c>
      <c r="AP20" s="215" t="n">
        <f aca="false">SUM(AP16:AP19)</f>
        <v>5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8</v>
      </c>
      <c r="BC20" s="204"/>
      <c r="BG20" s="0" t="s">
        <v>152</v>
      </c>
      <c r="BH20" s="215" t="n">
        <f aca="false">SUM(BH16:BH19)</f>
        <v>2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3.5</v>
      </c>
      <c r="BU20" s="204"/>
      <c r="BY20" s="0" t="s">
        <v>152</v>
      </c>
      <c r="BZ20" s="215" t="n">
        <f aca="false">SUM(BZ16:BZ19)</f>
        <v>1.5</v>
      </c>
      <c r="CA20" s="204"/>
      <c r="CE20" s="0" t="s">
        <v>152</v>
      </c>
      <c r="CF20" s="215" t="n">
        <f aca="false">SUM(CF16:CF19)</f>
        <v>5.5</v>
      </c>
      <c r="CG20" s="204"/>
      <c r="CK20" s="0" t="s">
        <v>152</v>
      </c>
      <c r="CL20" s="215" t="n">
        <f aca="false">SUM(CL16:CL19)</f>
        <v>2.5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4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6</v>
      </c>
      <c r="S22" s="204"/>
      <c r="W22" s="0" t="s">
        <v>68</v>
      </c>
      <c r="X22" s="4" t="n">
        <f aca="false">IF(V16=0,0,W16-U16)</f>
        <v>6</v>
      </c>
      <c r="Y22" s="204"/>
      <c r="AC22" s="0" t="s">
        <v>68</v>
      </c>
      <c r="AD22" s="4" t="n">
        <f aca="false">IF(AB16=0,0,AC16-AA16)</f>
        <v>7</v>
      </c>
      <c r="AE22" s="204"/>
      <c r="AI22" s="0" t="s">
        <v>68</v>
      </c>
      <c r="AJ22" s="4" t="n">
        <f aca="false">IF(AH16=0,0,AI16-AG16)</f>
        <v>2</v>
      </c>
      <c r="AK22" s="204"/>
      <c r="AO22" s="0" t="s">
        <v>68</v>
      </c>
      <c r="AP22" s="4" t="n">
        <f aca="false">IF(AN16=0,0,AO16-AM16)</f>
        <v>4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1</v>
      </c>
      <c r="BC22" s="204"/>
      <c r="BG22" s="0" t="s">
        <v>68</v>
      </c>
      <c r="BH22" s="4" t="n">
        <f aca="false">IF(BF16=0,0,BG16-BE16)</f>
        <v>1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2</v>
      </c>
      <c r="BU22" s="204"/>
      <c r="BY22" s="0" t="s">
        <v>68</v>
      </c>
      <c r="BZ22" s="4" t="n">
        <f aca="false">IF(BX16=0,0,BY16-BW16)</f>
        <v>7</v>
      </c>
      <c r="CA22" s="204"/>
      <c r="CE22" s="0" t="s">
        <v>68</v>
      </c>
      <c r="CF22" s="4" t="n">
        <f aca="false">IF(CD16=0,0,CE16-CC16)</f>
        <v>4</v>
      </c>
      <c r="CG22" s="204"/>
      <c r="CK22" s="0" t="s">
        <v>68</v>
      </c>
      <c r="CL22" s="4" t="n">
        <f aca="false">IF(CJ16=0,0,CK16-CI16)</f>
        <v>5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W</v>
      </c>
      <c r="L24" s="49" t="n">
        <f aca="false">IF(J16&lt;&gt;0,IF(L16&gt;4.5,"W",IF(L16=4.5,"T",IF(L16&lt;4.5,"L"))),0)</f>
        <v>0</v>
      </c>
      <c r="R24" s="49" t="str">
        <f aca="false">IF(P16&lt;&gt;0,IF(R16&gt;4.5,"W",IF(R16=4.5,"T",IF(R16&lt;4.5,"L"))),0)</f>
        <v>W</v>
      </c>
      <c r="X24" s="49" t="str">
        <f aca="false">IF(V16&lt;&gt;0,IF(X16&gt;4.5,"W",IF(X16=4.5,"T",IF(X16&lt;4.5,"L"))),0)</f>
        <v>L</v>
      </c>
      <c r="AD24" s="49" t="str">
        <f aca="false">IF(AB16&lt;&gt;0,IF(AD16&gt;4.5,"W",IF(AD16=4.5,"T",IF(AD16&lt;4.5,"L"))),0)</f>
        <v>W</v>
      </c>
      <c r="AJ24" s="49" t="str">
        <f aca="false">IF(AH16&lt;&gt;0,IF(AJ16&gt;4.5,"W",IF(AJ16=4.5,"T",IF(AJ16&lt;4.5,"L"))),0)</f>
        <v>W</v>
      </c>
      <c r="AP24" s="49" t="str">
        <f aca="false">IF(AN16&lt;&gt;0,IF(AP16&gt;4.5,"W",IF(AP16=4.5,"T",IF(AP16&lt;4.5,"L"))),0)</f>
        <v>T</v>
      </c>
      <c r="AV24" s="49" t="n">
        <f aca="false">IF(AT16&lt;&gt;0,IF(AV16&gt;4.5,"W",IF(AV16=4.5,"T",IF(AV16&lt;4.5,"L"))),0)</f>
        <v>0</v>
      </c>
      <c r="BB24" s="49" t="str">
        <f aca="false">IF(AZ16&lt;&gt;0,IF(BB16&gt;4.5,"W",IF(BB16=4.5,"T",IF(BB16&lt;4.5,"L"))),0)</f>
        <v>W</v>
      </c>
      <c r="BH24" s="49" t="str">
        <f aca="false">IF(BF16&lt;&gt;0,IF(BH16&gt;4.5,"W",IF(BH16=4.5,"T",IF(BH16&lt;4.5,"L"))),0)</f>
        <v>L</v>
      </c>
      <c r="BN24" s="49" t="n">
        <f aca="false">IF(BL16&lt;&gt;0,IF(BN16&gt;4.5,"W",IF(BN16=4.5,"T",IF(BN16&lt;4.5,"L"))),0)</f>
        <v>0</v>
      </c>
      <c r="BT24" s="49" t="str">
        <f aca="false">IF(BR16&lt;&gt;0,IF(BT16&gt;4.5,"W",IF(BT16=4.5,"T",IF(BT16&lt;4.5,"L"))),0)</f>
        <v>L</v>
      </c>
      <c r="BZ24" s="49" t="str">
        <f aca="false">IF(BX16&lt;&gt;0,IF(BZ16&gt;4.5,"W",IF(BZ16=4.5,"T",IF(BZ16&lt;4.5,"L"))),0)</f>
        <v>L</v>
      </c>
      <c r="CF24" s="49" t="str">
        <f aca="false">IF(CD16&lt;&gt;0,IF(CF16&gt;4.5,"W",IF(CF16=4.5,"T",IF(CF16&lt;4.5,"L"))),0)</f>
        <v>T</v>
      </c>
      <c r="CL24" s="49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2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6</v>
      </c>
      <c r="D29" s="4" t="n">
        <f aca="false">C29</f>
        <v>6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4.71428571428571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/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n">
        <f aca="false">AVERAGE(D8,P8,AB8,AN8,AT8,BF8,BR8,CD8)</f>
        <v>4.57142857142857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6.5</v>
      </c>
      <c r="D31" s="4" t="n">
        <f aca="false">C31</f>
        <v>6.5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4.42857142857143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3</v>
      </c>
      <c r="D32" s="4" t="n">
        <f aca="false">C32</f>
        <v>3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4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6.5</v>
      </c>
      <c r="D33" s="4" t="n">
        <f aca="false">C33</f>
        <v>6.5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4.14285714285714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7.5</v>
      </c>
      <c r="D34" s="4" t="n">
        <f aca="false">C34</f>
        <v>7.5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4.71428571428571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5</v>
      </c>
      <c r="D35" s="4" t="n">
        <f aca="false">C35</f>
        <v>5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4.42857142857143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/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3.85714285714286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8</v>
      </c>
      <c r="D37" s="4" t="n">
        <f aca="false">C37</f>
        <v>8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n">
        <f aca="false">AVERAGE(D15,P15,AB15,AN15,AT15,BF15,BR15,CD15)</f>
        <v>5.57142857142857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2</v>
      </c>
      <c r="D38" s="4"/>
      <c r="E38" s="133"/>
      <c r="F38" s="4" t="n">
        <f aca="false">E38</f>
        <v>0</v>
      </c>
      <c r="G38" s="218"/>
      <c r="I38" s="222" t="s">
        <v>156</v>
      </c>
      <c r="J38" s="223" t="n">
        <f aca="false">SUM(J29:J37)</f>
        <v>40.4285714285714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/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3.5</v>
      </c>
      <c r="D40" s="4" t="n">
        <f aca="false">C40</f>
        <v>3.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4.4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1.5</v>
      </c>
      <c r="D41" s="4"/>
      <c r="E41" s="133"/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5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5.5</v>
      </c>
      <c r="D42" s="4" t="n">
        <f aca="false">C42</f>
        <v>5.5</v>
      </c>
      <c r="E42" s="133" t="n">
        <f aca="false">IF(CD16&gt;0,1,0)</f>
        <v>1</v>
      </c>
      <c r="F42" s="4" t="n">
        <f aca="false">E42</f>
        <v>1</v>
      </c>
      <c r="G42" s="218"/>
      <c r="I42" s="1" t="n">
        <v>12</v>
      </c>
      <c r="J42" s="4" t="n">
        <f aca="false">AVERAGE(J9,V9,AH9,AZ9,BL9,BX9,CJ9)</f>
        <v>4.2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2.5</v>
      </c>
      <c r="D43" s="176" t="n">
        <f aca="false">C43</f>
        <v>2.5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4.6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57.5</v>
      </c>
      <c r="D44" s="4" t="n">
        <f aca="false">SUM(D29:D43)</f>
        <v>54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3.6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.2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4.6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3.8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8</v>
      </c>
      <c r="G48" s="218"/>
      <c r="I48" s="1" t="n">
        <v>18</v>
      </c>
      <c r="J48" s="4" t="n">
        <f aca="false">AVERAGE(J15,V15,AH15,AZ15,BL15,BX15,CJ15)</f>
        <v>5.4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49</v>
      </c>
      <c r="G49" s="218"/>
      <c r="I49" s="222" t="s">
        <v>157</v>
      </c>
      <c r="J49" s="223" t="n">
        <f aca="false">SUM(J40:J48)</f>
        <v>39.8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37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13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1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08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5</v>
      </c>
      <c r="E56" s="87" t="str">
        <f aca="false">IF(D56&lt;&gt;0,IF((D56-C56)=-1,"Birdie",IF((D56-C56)=-2,"Eagle",IF((D56-C56)=0,"Par",IF((D56-C56)=1,"bogey",IF((D56-C56)=2,"Double bogey","Other"))))),"  ")</f>
        <v>bogey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4</v>
      </c>
      <c r="E57" s="87" t="str">
        <f aca="false">IF(D57&lt;&gt;0,IF((D57-C57)=-1,"Birdie",IF((D57-C57)=-2,"Eagle",IF((D57-C57)=0,"Par",IF((D57-C57)=1,"bogey",IF((D57-C57)=2,"Double bogey","Other"))))),"  ")</f>
        <v>Par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4</v>
      </c>
      <c r="E58" s="87" t="str">
        <f aca="false">IF(D58&lt;&gt;0,IF((D58-C58)=-1,"Birdie",IF((D58-C58)=-2,"Eagle",IF((D58-C58)=0,"Par",IF((D58-C58)=1,"bogey",IF((D58-C58)=2,"Double bogey","Other"))))),"  ")</f>
        <v>Par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5</v>
      </c>
      <c r="E59" s="87" t="str">
        <f aca="false">IF(D59&lt;&gt;0,IF((D59-C59)=-1,"Birdie",IF((D59-C59)=-2,"Eagle",IF((D59-C59)=0,"Par",IF((D59-C59)=1,"bogey",IF((D59-C59)=2,"Double bogey","Other"))))),"  ")</f>
        <v>bogey</v>
      </c>
      <c r="H59" s="0" t="s">
        <v>11</v>
      </c>
      <c r="I59" s="133" t="n">
        <f aca="false">COUNTIF(E56:E64,"Par")</f>
        <v>5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4</v>
      </c>
      <c r="E60" s="87" t="str">
        <f aca="false">IF(D60&lt;&gt;0,IF((D60-C60)=-1,"Birdie",IF((D60-C60)=-2,"Eagle",IF((D60-C60)=0,"Par",IF((D60-C60)=1,"bogey",IF((D60-C60)=2,"Double bogey","Other"))))),"  ")</f>
        <v>bogey</v>
      </c>
      <c r="H60" s="0" t="s">
        <v>162</v>
      </c>
      <c r="I60" s="133" t="n">
        <f aca="false">COUNTIF(E56:E64,"bogey")</f>
        <v>4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4</v>
      </c>
      <c r="E61" s="87" t="str">
        <f aca="false">IF(D61&lt;&gt;0,IF((D61-C61)=-1,"Birdie",IF((D61-C61)=-2,"Eagle",IF((D61-C61)=0,"Par",IF((D61-C61)=1,"bogey",IF((D61-C61)=2,"Double bogey","Other"))))),"  ")</f>
        <v>Par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4</v>
      </c>
      <c r="E62" s="87" t="str">
        <f aca="false">IF(D62&lt;&gt;0,IF((D62-C62)=-1,"Birdie",IF((D62-C62)=-2,"Eagle",IF((D62-C62)=0,"Par",IF((D62-C62)=1,"bogey",IF((D62-C62)=2,"Double bogey","Other"))))),"  ")</f>
        <v>Par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4</v>
      </c>
      <c r="E63" s="87" t="str">
        <f aca="false">IF(D63&lt;&gt;0,IF((D63-C63)=-1,"Birdie",IF((D63-C63)=-2,"Eagle",IF((D63-C63)=0,"Par",IF((D63-C63)=1,"bogey",IF((D63-C63)=2,"Double bogey","Other"))))),"  ")</f>
        <v>bogey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5</v>
      </c>
      <c r="E64" s="87" t="str">
        <f aca="false">IF(D64&lt;&gt;0,IF((D64-C64)=-1,"Birdie",IF((D64-C64)=-2,"Eagle",IF((D64-C64)=0,"Par",IF((D64-C64)=1,"bogey",IF((D64-C64)=2,"Double bogey","Other"))))),"  ")</f>
        <v>Par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5</v>
      </c>
      <c r="E78" s="87" t="str">
        <f aca="false">IF(D78&lt;&gt;0,IF((D78-C78)=-1,"Birdie",IF((D78-C78)=-2,"Eagle",IF((D78-C78)=0,"Par",IF((D78-C78)=1,"bogey",IF((D78-C78)=2,"Double bogey","Other"))))),"  ")</f>
        <v>bogey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5</v>
      </c>
      <c r="E79" s="87" t="str">
        <f aca="false">IF(D79&lt;&gt;0,IF((D79-C79)=-1,"Birdie",IF((D79-C79)=-2,"Eagle",IF((D79-C79)=0,"Par",IF((D79-C79)=1,"bogey",IF((D79-C79)=2,"Double bogey","Other"))))),"  ")</f>
        <v>bogey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6</v>
      </c>
      <c r="E80" s="87" t="str">
        <f aca="false">IF(D80&lt;&gt;0,IF((D80-C80)=-1,"Birdie",IF((D80-C80)=-2,"Eagle",IF((D80-C80)=0,"Par",IF((D80-C80)=1,"bogey",IF((D80-C80)=2,"Double bogey","Other"))))),"  ")</f>
        <v>Double bogey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4</v>
      </c>
      <c r="E81" s="87" t="str">
        <f aca="false">IF(D81&lt;&gt;0,IF((D81-C81)=-1,"Birdie",IF((D81-C81)=-2,"Eagle",IF((D81-C81)=0,"Par",IF((D81-C81)=1,"bogey",IF((D81-C81)=2,"Double bogey","Other"))))),"  ")</f>
        <v>Par</v>
      </c>
      <c r="H81" s="0" t="s">
        <v>11</v>
      </c>
      <c r="I81" s="133" t="n">
        <f aca="false">COUNTIF(E78:E86,"Par")</f>
        <v>5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5</v>
      </c>
      <c r="E82" s="87" t="str">
        <f aca="false">IF(D82&lt;&gt;0,IF((D82-C82)=-1,"Birdie",IF((D82-C82)=-2,"Eagle",IF((D82-C82)=0,"Par",IF((D82-C82)=1,"bogey",IF((D82-C82)=2,"Double bogey","Other"))))),"  ")</f>
        <v>Double bogey</v>
      </c>
      <c r="H82" s="0" t="s">
        <v>162</v>
      </c>
      <c r="I82" s="133" t="n">
        <f aca="false">COUNTIF(E78:E86,"bogey")</f>
        <v>2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4</v>
      </c>
      <c r="E83" s="87" t="str">
        <f aca="false">IF(D83&lt;&gt;0,IF((D83-C83)=-1,"Birdie",IF((D83-C83)=-2,"Eagle",IF((D83-C83)=0,"Par",IF((D83-C83)=1,"bogey",IF((D83-C83)=2,"Double bogey","Other"))))),"  ")</f>
        <v>Par</v>
      </c>
      <c r="H83" s="0" t="s">
        <v>163</v>
      </c>
      <c r="I83" s="133" t="n">
        <f aca="false">COUNTIF(E78:E86,"Double bogey")</f>
        <v>2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4</v>
      </c>
      <c r="E84" s="87" t="str">
        <f aca="false">IF(D84&lt;&gt;0,IF((D84-C84)=-1,"Birdie",IF((D84-C84)=-2,"Eagle",IF((D84-C84)=0,"Par",IF((D84-C84)=1,"bogey",IF((D84-C84)=2,"Double bogey","Other"))))),"  ")</f>
        <v>Par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3</v>
      </c>
      <c r="E85" s="87" t="str">
        <f aca="false">IF(D85&lt;&gt;0,IF((D85-C85)=-1,"Birdie",IF((D85-C85)=-2,"Eagle",IF((D85-C85)=0,"Par",IF((D85-C85)=1,"bogey",IF((D85-C85)=2,"Double bogey","Other"))))),"  ")</f>
        <v>Par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5</v>
      </c>
      <c r="E86" s="87" t="str">
        <f aca="false">IF(D86&lt;&gt;0,IF((D86-C86)=-1,"Birdie",IF((D86-C86)=-2,"Eagle",IF((D86-C86)=0,"Par",IF((D86-C86)=1,"bogey",IF((D86-C86)=2,"Double bogey","Other"))))),"  ")</f>
        <v>Par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5</v>
      </c>
      <c r="E89" s="87" t="str">
        <f aca="false">IF(D89&lt;&gt;0,IF((D89-C89)=-1,"Birdie",IF((D89-C89)=-2,"Eagle",IF((D89-C89)=0,"Par",IF((D89-C89)=1,"bogey",IF((D89-C89)=2,"Double bogey","Other"))))),"  ")</f>
        <v>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6</v>
      </c>
      <c r="E90" s="87" t="str">
        <f aca="false">IF(D90&lt;&gt;0,IF((D90-C90)=-1,"Birdie",IF((D90-C90)=-2,"Eagle",IF((D90-C90)=0,"Par",IF((D90-C90)=1,"bogey",IF((D90-C90)=2,"Double bogey","Other"))))),"  ")</f>
        <v>Double bogey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4</v>
      </c>
      <c r="E91" s="87" t="str">
        <f aca="false">IF(D91&lt;&gt;0,IF((D91-C91)=-1,"Birdie",IF((D91-C91)=-2,"Eagle",IF((D91-C91)=0,"Par",IF((D91-C91)=1,"bogey",IF((D91-C91)=2,"Double bogey","Other"))))),"  ")</f>
        <v>bogey</v>
      </c>
      <c r="H91" s="0" t="s">
        <v>10</v>
      </c>
      <c r="I91" s="133" t="n">
        <f aca="false">COUNTIF(E89:E97,"Birdie")</f>
        <v>1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6</v>
      </c>
      <c r="E92" s="87" t="str">
        <f aca="false">IF(D92&lt;&gt;0,IF((D92-C92)=-1,"Birdie",IF((D92-C92)=-2,"Eagle",IF((D92-C92)=0,"Par",IF((D92-C92)=1,"bogey",IF((D92-C92)=2,"Double bogey","Other"))))),"  ")</f>
        <v>Double bogey</v>
      </c>
      <c r="H92" s="0" t="s">
        <v>11</v>
      </c>
      <c r="I92" s="133" t="n">
        <f aca="false">COUNTIF(E89:E97,"Par")</f>
        <v>3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4</v>
      </c>
      <c r="E93" s="87" t="str">
        <f aca="false">IF(D93&lt;&gt;0,IF((D93-C93)=-1,"Birdie",IF((D93-C93)=-2,"Eagle",IF((D93-C93)=0,"Par",IF((D93-C93)=1,"bogey",IF((D93-C93)=2,"Double bogey","Other"))))),"  ")</f>
        <v>Par</v>
      </c>
      <c r="H93" s="0" t="s">
        <v>162</v>
      </c>
      <c r="I93" s="133" t="n">
        <f aca="false">COUNTIF(E89:E97,"bogey")</f>
        <v>3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3</v>
      </c>
      <c r="E94" s="87" t="str">
        <f aca="false">IF(D94&lt;&gt;0,IF((D94-C94)=-1,"Birdie",IF((D94-C94)=-2,"Eagle",IF((D94-C94)=0,"Par",IF((D94-C94)=1,"bogey",IF((D94-C94)=2,"Double bogey","Other"))))),"  ")</f>
        <v>Par</v>
      </c>
      <c r="H94" s="0" t="s">
        <v>163</v>
      </c>
      <c r="I94" s="133" t="n">
        <f aca="false">COUNTIF(E89:E97,"Double bogey")</f>
        <v>2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4</v>
      </c>
      <c r="E95" s="87" t="str">
        <f aca="false">IF(D95&lt;&gt;0,IF((D95-C95)=-1,"Birdie",IF((D95-C95)=-2,"Eagle",IF((D95-C95)=0,"Par",IF((D95-C95)=1,"bogey",IF((D95-C95)=2,"Double bogey","Other"))))),"  ")</f>
        <v>Birdie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5</v>
      </c>
      <c r="E96" s="87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5</v>
      </c>
      <c r="E97" s="87" t="str">
        <f aca="false">IF(D97&lt;&gt;0,IF((D97-C97)=-1,"Birdie",IF((D97-C97)=-2,"Eagle",IF((D97-C97)=0,"Par",IF((D97-C97)=1,"bogey",IF((D97-C97)=2,"Double bogey","Other"))))),"  ")</f>
        <v>Par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5</v>
      </c>
      <c r="E100" s="87" t="str">
        <f aca="false">IF(D100&lt;&gt;0,IF((D100-C100)=-1,"Birdie",IF((D100-C100)=-2,"Eagle",IF((D100-C100)=0,"Par",IF((D100-C100)=1,"bogey",IF((D100-C100)=2,"Double bogey","Other"))))),"  ")</f>
        <v>bogey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5</v>
      </c>
      <c r="E101" s="87" t="str">
        <f aca="false">IF(D101&lt;&gt;0,IF((D101-C101)=-1,"Birdie",IF((D101-C101)=-2,"Eagle",IF((D101-C101)=0,"Par",IF((D101-C101)=1,"bogey",IF((D101-C101)=2,"Double bogey","Other"))))),"  ")</f>
        <v>bogey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4</v>
      </c>
      <c r="E102" s="87" t="str">
        <f aca="false">IF(D102&lt;&gt;0,IF((D102-C102)=-1,"Birdie",IF((D102-C102)=-2,"Eagle",IF((D102-C102)=0,"Par",IF((D102-C102)=1,"bogey",IF((D102-C102)=2,"Double bogey","Other"))))),"  ")</f>
        <v>Par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4</v>
      </c>
      <c r="E103" s="87" t="str">
        <f aca="false">IF(D103&lt;&gt;0,IF((D103-C103)=-1,"Birdie",IF((D103-C103)=-2,"Eagle",IF((D103-C103)=0,"Par",IF((D103-C103)=1,"bogey",IF((D103-C103)=2,"Double bogey","Other"))))),"  ")</f>
        <v>Par</v>
      </c>
      <c r="H103" s="0" t="s">
        <v>11</v>
      </c>
      <c r="I103" s="133" t="n">
        <f aca="false">COUNTIF(E100:E108,"Par")</f>
        <v>4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3</v>
      </c>
      <c r="E104" s="87" t="str">
        <f aca="false">IF(D104&lt;&gt;0,IF((D104-C104)=-1,"Birdie",IF((D104-C104)=-2,"Eagle",IF((D104-C104)=0,"Par",IF((D104-C104)=1,"bogey",IF((D104-C104)=2,"Double bogey","Other"))))),"  ")</f>
        <v>Par</v>
      </c>
      <c r="H104" s="0" t="s">
        <v>162</v>
      </c>
      <c r="I104" s="133" t="n">
        <f aca="false">COUNTIF(E100:E108,"bogey")</f>
        <v>3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5</v>
      </c>
      <c r="E105" s="87" t="str">
        <f aca="false">IF(D105&lt;&gt;0,IF((D105-C105)=-1,"Birdie",IF((D105-C105)=-2,"Eagle",IF((D105-C105)=0,"Par",IF((D105-C105)=1,"bogey",IF((D105-C105)=2,"Double bogey","Other"))))),"  ")</f>
        <v>bogey</v>
      </c>
      <c r="H105" s="0" t="s">
        <v>163</v>
      </c>
      <c r="I105" s="133" t="n">
        <f aca="false">COUNTIF(E100:E108,"Double bogey")</f>
        <v>2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4</v>
      </c>
      <c r="E106" s="87" t="str">
        <f aca="false">IF(D106&lt;&gt;0,IF((D106-C106)=-1,"Birdie",IF((D106-C106)=-2,"Eagle",IF((D106-C106)=0,"Par",IF((D106-C106)=1,"bogey",IF((D106-C106)=2,"Double bogey","Other"))))),"  ")</f>
        <v>Par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5</v>
      </c>
      <c r="E107" s="87" t="str">
        <f aca="false">IF(D107&lt;&gt;0,IF((D107-C107)=-1,"Birdie",IF((D107-C107)=-2,"Eagle",IF((D107-C107)=0,"Par",IF((D107-C107)=1,"bogey",IF((D107-C107)=2,"Double bogey","Other"))))),"  ")</f>
        <v>Double bogey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7</v>
      </c>
      <c r="E108" s="87" t="str">
        <f aca="false">IF(D108&lt;&gt;0,IF((D108-C108)=-1,"Birdie",IF((D108-C108)=-2,"Eagle",IF((D108-C108)=0,"Par",IF((D108-C108)=1,"bogey",IF((D108-C108)=2,"Double bogey","Other"))))),"  ")</f>
        <v>Double 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4</v>
      </c>
      <c r="E111" s="87" t="str">
        <f aca="false">IF(D111&lt;&gt;0,IF((D111-C111)=-1,"Birdie",IF((D111-C111)=-2,"Eagle",IF((D111-C111)=0,"Par",IF((D111-C111)=1,"bogey",IF((D111-C111)=2,"Double bogey","Other"))))),"  ")</f>
        <v>Par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3</v>
      </c>
      <c r="E112" s="87" t="str">
        <f aca="false">IF(D112&lt;&gt;0,IF((D112-C112)=-1,"Birdie",IF((D112-C112)=-2,"Eagle",IF((D112-C112)=0,"Par",IF((D112-C112)=1,"bogey",IF((D112-C112)=2,"Double bogey","Other"))))),"  ")</f>
        <v>Birdie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4</v>
      </c>
      <c r="E113" s="87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0</v>
      </c>
      <c r="I113" s="133" t="n">
        <f aca="false">COUNTIF(E111:E119,"Birdie")</f>
        <v>2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4</v>
      </c>
      <c r="E114" s="87" t="str">
        <f aca="false">IF(D114&lt;&gt;0,IF((D114-C114)=-1,"Birdie",IF((D114-C114)=-2,"Eagle",IF((D114-C114)=0,"Par",IF((D114-C114)=1,"bogey",IF((D114-C114)=2,"Double bogey","Other"))))),"  ")</f>
        <v>Par</v>
      </c>
      <c r="H114" s="0" t="s">
        <v>11</v>
      </c>
      <c r="I114" s="133" t="n">
        <f aca="false">COUNTIF(E111:E119,"Par")</f>
        <v>4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4</v>
      </c>
      <c r="E115" s="87" t="str">
        <f aca="false">IF(D115&lt;&gt;0,IF((D115-C115)=-1,"Birdie",IF((D115-C115)=-2,"Eagle",IF((D115-C115)=0,"Par",IF((D115-C115)=1,"bogey",IF((D115-C115)=2,"Double bogey","Other"))))),"  ")</f>
        <v>Par</v>
      </c>
      <c r="H115" s="0" t="s">
        <v>162</v>
      </c>
      <c r="I115" s="133" t="n">
        <f aca="false">COUNTIF(E111:E119,"bogey")</f>
        <v>2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4</v>
      </c>
      <c r="E116" s="87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63</v>
      </c>
      <c r="I116" s="133" t="n">
        <f aca="false">COUNTIF(E111:E119,"Double bogey")</f>
        <v>1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5</v>
      </c>
      <c r="E117" s="87" t="str">
        <f aca="false">IF(D117&lt;&gt;0,IF((D117-C117)=-1,"Birdie",IF((D117-C117)=-2,"Eagle",IF((D117-C117)=0,"Par",IF((D117-C117)=1,"bogey",IF((D117-C117)=2,"Double bogey","Other"))))),"  ")</f>
        <v>Par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3</v>
      </c>
      <c r="E118" s="87" t="str">
        <f aca="false">IF(D118&lt;&gt;0,IF((D118-C118)=-1,"Birdie",IF((D118-C118)=-2,"Eagle",IF((D118-C118)=0,"Par",IF((D118-C118)=1,"bogey",IF((D118-C118)=2,"Double bogey","Other"))))),"  ")</f>
        <v>Birdie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7</v>
      </c>
      <c r="E119" s="87" t="str">
        <f aca="false">IF(D119&lt;&gt;0,IF((D119-C119)=-1,"Birdie",IF((D119-C119)=-2,"Eagle",IF((D119-C119)=0,"Par",IF((D119-C119)=1,"bogey",IF((D119-C119)=2,"Double bogey","Other"))))),"  ")</f>
        <v>Double bogey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4</v>
      </c>
      <c r="E122" s="87" t="str">
        <f aca="false">IF(D122&lt;&gt;0,IF((D122-C122)=-1,"Birdie",IF((D122-C122)=-2,"Eagle",IF((D122-C122)=0,"Par",IF((D122-C122)=1,"bogey",IF((D122-C122)=2,"Double bogey","Other"))))),"  ")</f>
        <v>Par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4</v>
      </c>
      <c r="E123" s="87" t="str">
        <f aca="false">IF(D123&lt;&gt;0,IF((D123-C123)=-1,"Birdie",IF((D123-C123)=-2,"Eagle",IF((D123-C123)=0,"Par",IF((D123-C123)=1,"bogey",IF((D123-C123)=2,"Double bogey","Other"))))),"  ")</f>
        <v>Par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4</v>
      </c>
      <c r="E124" s="87" t="str">
        <f aca="false">IF(D124&lt;&gt;0,IF((D124-C124)=-1,"Birdie",IF((D124-C124)=-2,"Eagle",IF((D124-C124)=0,"Par",IF((D124-C124)=1,"bogey",IF((D124-C124)=2,"Double bogey","Other"))))),"  ")</f>
        <v>Par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4</v>
      </c>
      <c r="E125" s="87" t="str">
        <f aca="false">IF(D125&lt;&gt;0,IF((D125-C125)=-1,"Birdie",IF((D125-C125)=-2,"Eagle",IF((D125-C125)=0,"Par",IF((D125-C125)=1,"bogey",IF((D125-C125)=2,"Double bogey","Other"))))),"  ")</f>
        <v>Par</v>
      </c>
      <c r="H125" s="0" t="s">
        <v>11</v>
      </c>
      <c r="I125" s="133" t="n">
        <f aca="false">COUNTIF(E122:E130,"Par")</f>
        <v>6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3</v>
      </c>
      <c r="E126" s="87" t="str">
        <f aca="false">IF(D126&lt;&gt;0,IF((D126-C126)=-1,"Birdie",IF((D126-C126)=-2,"Eagle",IF((D126-C126)=0,"Par",IF((D126-C126)=1,"bogey",IF((D126-C126)=2,"Double bogey","Other"))))),"  ")</f>
        <v>Par</v>
      </c>
      <c r="H126" s="0" t="s">
        <v>162</v>
      </c>
      <c r="I126" s="133" t="n">
        <f aca="false">COUNTIF(E122:E130,"bogey")</f>
        <v>2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6</v>
      </c>
      <c r="E127" s="87" t="str">
        <f aca="false">IF(D127&lt;&gt;0,IF((D127-C127)=-1,"Birdie",IF((D127-C127)=-2,"Eagle",IF((D127-C127)=0,"Par",IF((D127-C127)=1,"bogey",IF((D127-C127)=2,"Double bogey","Other"))))),"  ")</f>
        <v>Double bogey</v>
      </c>
      <c r="H127" s="0" t="s">
        <v>163</v>
      </c>
      <c r="I127" s="133" t="n">
        <f aca="false">COUNTIF(E122:E130,"Double bogey")</f>
        <v>1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5</v>
      </c>
      <c r="E128" s="87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3</v>
      </c>
      <c r="E129" s="87" t="str">
        <f aca="false">IF(D129&lt;&gt;0,IF((D129-C129)=-1,"Birdie",IF((D129-C129)=-2,"Eagle",IF((D129-C129)=0,"Par",IF((D129-C129)=1,"bogey",IF((D129-C129)=2,"Double bogey","Other"))))),"  ")</f>
        <v>Par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6</v>
      </c>
      <c r="E130" s="87" t="str">
        <f aca="false">IF(D130&lt;&gt;0,IF((D130-C130)=-1,"Birdie",IF((D130-C130)=-2,"Eagle",IF((D130-C130)=0,"Par",IF((D130-C130)=1,"bogey",IF((D130-C130)=2,"Double bogey","Other"))))),"  ")</f>
        <v>bogey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4</v>
      </c>
      <c r="E144" s="87" t="str">
        <f aca="false">IF(D144&lt;&gt;0,IF((D144-C144)=-1,"Birdie",IF((D144-C144)=-2,"Eagle",IF((D144-C144)=0,"Par",IF((D144-C144)=1,"bogey",IF((D144-C144)=2,"Double bogey","Other"))))),"  ")</f>
        <v>Par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4</v>
      </c>
      <c r="E145" s="87" t="str">
        <f aca="false">IF(D145&lt;&gt;0,IF((D145-C145)=-1,"Birdie",IF((D145-C145)=-2,"Eagle",IF((D145-C145)=0,"Par",IF((D145-C145)=1,"bogey",IF((D145-C145)=2,"Double bogey","Other"))))),"  ")</f>
        <v>Par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3</v>
      </c>
      <c r="E146" s="87" t="str">
        <f aca="false">IF(D146&lt;&gt;0,IF((D146-C146)=-1,"Birdie",IF((D146-C146)=-2,"Eagle",IF((D146-C146)=0,"Par",IF((D146-C146)=1,"bogey",IF((D146-C146)=2,"Double bogey","Other"))))),"  ")</f>
        <v>Par</v>
      </c>
      <c r="H146" s="0" t="s">
        <v>10</v>
      </c>
      <c r="I146" s="133" t="n">
        <f aca="false">COUNTIF(E144:E152,"Birdie")</f>
        <v>1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4</v>
      </c>
      <c r="E147" s="87" t="str">
        <f aca="false">IF(D147&lt;&gt;0,IF((D147-C147)=-1,"Birdie",IF((D147-C147)=-2,"Eagle",IF((D147-C147)=0,"Par",IF((D147-C147)=1,"bogey",IF((D147-C147)=2,"Double bogey","Other"))))),"  ")</f>
        <v>Par</v>
      </c>
      <c r="H147" s="0" t="s">
        <v>11</v>
      </c>
      <c r="I147" s="133" t="n">
        <f aca="false">COUNTIF(E144:E152,"Par")</f>
        <v>7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4</v>
      </c>
      <c r="E148" s="87" t="str">
        <f aca="false">IF(D148&lt;&gt;0,IF((D148-C148)=-1,"Birdie",IF((D148-C148)=-2,"Eagle",IF((D148-C148)=0,"Par",IF((D148-C148)=1,"bogey",IF((D148-C148)=2,"Double bogey","Other"))))),"  ")</f>
        <v>Par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5</v>
      </c>
      <c r="E149" s="87" t="str">
        <f aca="false">IF(D149&lt;&gt;0,IF((D149-C149)=-1,"Birdie",IF((D149-C149)=-2,"Eagle",IF((D149-C149)=0,"Par",IF((D149-C149)=1,"bogey",IF((D149-C149)=2,"Double bogey","Other"))))),"  ")</f>
        <v>Double bogey</v>
      </c>
      <c r="H149" s="0" t="s">
        <v>163</v>
      </c>
      <c r="I149" s="133" t="n">
        <f aca="false">COUNTIF(E144:E152,"Double bogey")</f>
        <v>1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5</v>
      </c>
      <c r="E150" s="87" t="str">
        <f aca="false">IF(D150&lt;&gt;0,IF((D150-C150)=-1,"Birdie",IF((D150-C150)=-2,"Eagle",IF((D150-C150)=0,"Par",IF((D150-C150)=1,"bogey",IF((D150-C150)=2,"Double bogey","Other"))))),"  ")</f>
        <v>Par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4</v>
      </c>
      <c r="E151" s="87" t="str">
        <f aca="false">IF(D151&lt;&gt;0,IF((D151-C151)=-1,"Birdie",IF((D151-C151)=-2,"Eagle",IF((D151-C151)=0,"Par",IF((D151-C151)=1,"bogey",IF((D151-C151)=2,"Double bogey","Other"))))),"  ")</f>
        <v>Par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4</v>
      </c>
      <c r="E152" s="87" t="str">
        <f aca="false">IF(D152&lt;&gt;0,IF((D152-C152)=-1,"Birdie",IF((D152-C152)=-2,"Eagle",IF((D152-C152)=0,"Par",IF((D152-C152)=1,"bogey",IF((D152-C152)=2,"Double bogey","Other"))))),"  ")</f>
        <v>Birdie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4</v>
      </c>
      <c r="E155" s="87" t="str">
        <f aca="false">IF(D155&lt;&gt;0,IF((D155-C155)=-1,"Birdie",IF((D155-C155)=-2,"Eagle",IF((D155-C155)=0,"Par",IF((D155-C155)=1,"bogey",IF((D155-C155)=2,"Double bogey","Other"))))),"  ")</f>
        <v>Par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5</v>
      </c>
      <c r="E156" s="87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5</v>
      </c>
      <c r="E157" s="87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5</v>
      </c>
      <c r="E158" s="87" t="str">
        <f aca="false">IF(D158&lt;&gt;0,IF((D158-C158)=-1,"Birdie",IF((D158-C158)=-2,"Eagle",IF((D158-C158)=0,"Par",IF((D158-C158)=1,"bogey",IF((D158-C158)=2,"Double bogey","Other"))))),"  ")</f>
        <v>bogey</v>
      </c>
      <c r="H158" s="0" t="s">
        <v>11</v>
      </c>
      <c r="I158" s="133" t="n">
        <f aca="false">COUNTIF(E155:E163,"Par")</f>
        <v>1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5</v>
      </c>
      <c r="E159" s="87" t="str">
        <f aca="false">IF(D159&lt;&gt;0,IF((D159-C159)=-1,"Birdie",IF((D159-C159)=-2,"Eagle",IF((D159-C159)=0,"Par",IF((D159-C159)=1,"bogey",IF((D159-C159)=2,"Double bogey","Other"))))),"  ")</f>
        <v>Double bogey</v>
      </c>
      <c r="H159" s="0" t="s">
        <v>162</v>
      </c>
      <c r="I159" s="133" t="n">
        <f aca="false">COUNTIF(E155:E163,"bogey")</f>
        <v>6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6</v>
      </c>
      <c r="E160" s="87" t="str">
        <f aca="false">IF(D160&lt;&gt;0,IF((D160-C160)=-1,"Birdie",IF((D160-C160)=-2,"Eagle",IF((D160-C160)=0,"Par",IF((D160-C160)=1,"bogey",IF((D160-C160)=2,"Double bogey","Other"))))),"  ")</f>
        <v>Double bogey</v>
      </c>
      <c r="H160" s="0" t="s">
        <v>163</v>
      </c>
      <c r="I160" s="133" t="n">
        <f aca="false">COUNTIF(E155:E163,"Double bogey")</f>
        <v>2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5</v>
      </c>
      <c r="E161" s="87" t="str">
        <f aca="false">IF(D161&lt;&gt;0,IF((D161-C161)=-1,"Birdie",IF((D161-C161)=-2,"Eagle",IF((D161-C161)=0,"Par",IF((D161-C161)=1,"bogey",IF((D161-C161)=2,"Double bogey","Other"))))),"  ")</f>
        <v>bogey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4</v>
      </c>
      <c r="E162" s="87" t="str">
        <f aca="false">IF(D162&lt;&gt;0,IF((D162-C162)=-1,"Birdie",IF((D162-C162)=-2,"Eagle",IF((D162-C162)=0,"Par",IF((D162-C162)=1,"bogey",IF((D162-C162)=2,"Double bogey","Other"))))),"  ")</f>
        <v>bogey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6</v>
      </c>
      <c r="E163" s="87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6</v>
      </c>
      <c r="E177" s="87" t="str">
        <f aca="false">IF(D177&lt;&gt;0,IF((D177-C177)=-1,"Birdie",IF((D177-C177)=-2,"Eagle",IF((D177-C177)=0,"Par",IF((D177-C177)=1,"bogey",IF((D177-C177)=2,"Double bogey","Other"))))),"  ")</f>
        <v>Double bogey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4</v>
      </c>
      <c r="E178" s="87" t="str">
        <f aca="false">IF(D178&lt;&gt;0,IF((D178-C178)=-1,"Birdie",IF((D178-C178)=-2,"Eagle",IF((D178-C178)=0,"Par",IF((D178-C178)=1,"bogey",IF((D178-C178)=2,"Double bogey","Other"))))),"  ")</f>
        <v>Par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5</v>
      </c>
      <c r="E179" s="87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0</v>
      </c>
      <c r="I179" s="133" t="n">
        <f aca="false">COUNTIF(E177:E185,"Birdie")</f>
        <v>2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3</v>
      </c>
      <c r="E180" s="87" t="str">
        <f aca="false">IF(D180&lt;&gt;0,IF((D180-C180)=-1,"Birdie",IF((D180-C180)=-2,"Eagle",IF((D180-C180)=0,"Par",IF((D180-C180)=1,"bogey",IF((D180-C180)=2,"Double bogey","Other"))))),"  ")</f>
        <v>Birdie</v>
      </c>
      <c r="H180" s="0" t="s">
        <v>11</v>
      </c>
      <c r="I180" s="133" t="n">
        <f aca="false">COUNTIF(E177:E185,"Par")</f>
        <v>4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3</v>
      </c>
      <c r="E181" s="87" t="str">
        <f aca="false">IF(D181&lt;&gt;0,IF((D181-C181)=-1,"Birdie",IF((D181-C181)=-2,"Eagle",IF((D181-C181)=0,"Par",IF((D181-C181)=1,"bogey",IF((D181-C181)=2,"Double bogey","Other"))))),"  ")</f>
        <v>Par</v>
      </c>
      <c r="H181" s="0" t="s">
        <v>162</v>
      </c>
      <c r="I181" s="133" t="n">
        <f aca="false">COUNTIF(E177:E185,"bogey")</f>
        <v>2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4</v>
      </c>
      <c r="E182" s="87" t="str">
        <f aca="false">IF(D182&lt;&gt;0,IF((D182-C182)=-1,"Birdie",IF((D182-C182)=-2,"Eagle",IF((D182-C182)=0,"Par",IF((D182-C182)=1,"bogey",IF((D182-C182)=2,"Double bogey","Other"))))),"  ")</f>
        <v>Par</v>
      </c>
      <c r="H182" s="0" t="s">
        <v>163</v>
      </c>
      <c r="I182" s="133" t="n">
        <f aca="false">COUNTIF(E177:E185,"Double bogey")</f>
        <v>1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3</v>
      </c>
      <c r="E183" s="87" t="str">
        <f aca="false">IF(D183&lt;&gt;0,IF((D183-C183)=-1,"Birdie",IF((D183-C183)=-2,"Eagle",IF((D183-C183)=0,"Par",IF((D183-C183)=1,"bogey",IF((D183-C183)=2,"Double bogey","Other"))))),"  ")</f>
        <v>Birdie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4</v>
      </c>
      <c r="E184" s="87" t="str">
        <f aca="false">IF(D184&lt;&gt;0,IF((D184-C184)=-1,"Birdie",IF((D184-C184)=-2,"Eagle",IF((D184-C184)=0,"Par",IF((D184-C184)=1,"bogey",IF((D184-C184)=2,"Double bogey","Other"))))),"  ")</f>
        <v>bogey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5</v>
      </c>
      <c r="E185" s="87" t="str">
        <f aca="false">IF(D185&lt;&gt;0,IF((D185-C185)=-1,"Birdie",IF((D185-C185)=-2,"Eagle",IF((D185-C185)=0,"Par",IF((D185-C185)=1,"bogey",IF((D185-C185)=2,"Double bogey","Other"))))),"  ")</f>
        <v>Par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4</v>
      </c>
      <c r="E188" s="87" t="str">
        <f aca="false">IF(D188&lt;&gt;0,IF((D188-C188)=-1,"Birdie",IF((D188-C188)=-2,"Eagle",IF((D188-C188)=0,"Par",IF((D188-C188)=1,"bogey",IF((D188-C188)=2,"Double bogey","Other"))))),"  ")</f>
        <v>Par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7</v>
      </c>
      <c r="E189" s="87" t="str">
        <f aca="false">IF(D189&lt;&gt;0,IF((D189-C189)=-1,"Birdie",IF((D189-C189)=-2,"Eagle",IF((D189-C189)=0,"Par",IF((D189-C189)=1,"bogey",IF((D189-C189)=2,"Double bogey","Other"))))),"  ")</f>
        <v>Other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5</v>
      </c>
      <c r="E190" s="87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0</v>
      </c>
      <c r="I190" s="133" t="n">
        <f aca="false">COUNTIF(E188:E196,"Birdie")</f>
        <v>1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5</v>
      </c>
      <c r="E191" s="87" t="str">
        <f aca="false">IF(D191&lt;&gt;0,IF((D191-C191)=-1,"Birdie",IF((D191-C191)=-2,"Eagle",IF((D191-C191)=0,"Par",IF((D191-C191)=1,"bogey",IF((D191-C191)=2,"Double bogey","Other"))))),"  ")</f>
        <v>bogey</v>
      </c>
      <c r="H191" s="0" t="s">
        <v>11</v>
      </c>
      <c r="I191" s="133" t="n">
        <f aca="false">COUNTIF(E188:E196,"Par")</f>
        <v>2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2</v>
      </c>
      <c r="E192" s="87" t="str">
        <f aca="false">IF(D192&lt;&gt;0,IF((D192-C192)=-1,"Birdie",IF((D192-C192)=-2,"Eagle",IF((D192-C192)=0,"Par",IF((D192-C192)=1,"bogey",IF((D192-C192)=2,"Double bogey","Other"))))),"  ")</f>
        <v>Birdie</v>
      </c>
      <c r="H192" s="0" t="s">
        <v>162</v>
      </c>
      <c r="I192" s="133" t="n">
        <f aca="false">COUNTIF(E188:E196,"bogey")</f>
        <v>5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5</v>
      </c>
      <c r="E193" s="87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5</v>
      </c>
      <c r="E194" s="87" t="str">
        <f aca="false">IF(D194&lt;&gt;0,IF((D194-C194)=-1,"Birdie",IF((D194-C194)=-2,"Eagle",IF((D194-C194)=0,"Par",IF((D194-C194)=1,"bogey",IF((D194-C194)=2,"Double bogey","Other"))))),"  ")</f>
        <v>bogey</v>
      </c>
      <c r="H194" s="0" t="s">
        <v>14</v>
      </c>
      <c r="I194" s="133" t="n">
        <f aca="false">COUNTIF(E188:E196,"Other")</f>
        <v>1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3</v>
      </c>
      <c r="E195" s="87" t="str">
        <f aca="false">IF(D195&lt;&gt;0,IF((D195-C195)=-1,"Birdie",IF((D195-C195)=-2,"Eagle",IF((D195-C195)=0,"Par",IF((D195-C195)=1,"bogey",IF((D195-C195)=2,"Double bogey","Other"))))),"  ")</f>
        <v>Par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6</v>
      </c>
      <c r="E196" s="87" t="str">
        <f aca="false">IF(D196&lt;&gt;0,IF((D196-C196)=-1,"Birdie",IF((D196-C196)=-2,"Eagle",IF((D196-C196)=0,"Par",IF((D196-C196)=1,"bogey",IF((D196-C196)=2,"Double bogey","Other"))))),"  ")</f>
        <v>bogey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4</v>
      </c>
      <c r="E199" s="87" t="str">
        <f aca="false">IF(D199&lt;&gt;0,IF((D199-C199)=-1,"Birdie",IF((D199-C199)=-2,"Eagle",IF((D199-C199)=0,"Par",IF((D199-C199)=1,"bogey",IF((D199-C199)=2,"Double bogey","Other"))))),"  ")</f>
        <v>Par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5</v>
      </c>
      <c r="E200" s="87" t="str">
        <f aca="false">IF(D200&lt;&gt;0,IF((D200-C200)=-1,"Birdie",IF((D200-C200)=-2,"Eagle",IF((D200-C200)=0,"Par",IF((D200-C200)=1,"bogey",IF((D200-C200)=2,"Double bogey","Other"))))),"  ")</f>
        <v>bogey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3</v>
      </c>
      <c r="E201" s="87" t="str">
        <f aca="false">IF(D201&lt;&gt;0,IF((D201-C201)=-1,"Birdie",IF((D201-C201)=-2,"Eagle",IF((D201-C201)=0,"Par",IF((D201-C201)=1,"bogey",IF((D201-C201)=2,"Double bogey","Other"))))),"  ")</f>
        <v>Par</v>
      </c>
      <c r="H201" s="0" t="s">
        <v>10</v>
      </c>
      <c r="I201" s="133" t="n">
        <f aca="false">COUNTIF(E199:E207,"Birdie")</f>
        <v>1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3</v>
      </c>
      <c r="E202" s="87" t="str">
        <f aca="false">IF(D202&lt;&gt;0,IF((D202-C202)=-1,"Birdie",IF((D202-C202)=-2,"Eagle",IF((D202-C202)=0,"Par",IF((D202-C202)=1,"bogey",IF((D202-C202)=2,"Double bogey","Other"))))),"  ")</f>
        <v>Birdie</v>
      </c>
      <c r="H202" s="0" t="s">
        <v>11</v>
      </c>
      <c r="I202" s="133" t="n">
        <f aca="false">COUNTIF(E199:E207,"Par")</f>
        <v>4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6</v>
      </c>
      <c r="E203" s="87" t="str">
        <f aca="false">IF(D203&lt;&gt;0,IF((D203-C203)=-1,"Birdie",IF((D203-C203)=-2,"Eagle",IF((D203-C203)=0,"Par",IF((D203-C203)=1,"bogey",IF((D203-C203)=2,"Double bogey","Other"))))),"  ")</f>
        <v>Double bogey</v>
      </c>
      <c r="H203" s="0" t="s">
        <v>162</v>
      </c>
      <c r="I203" s="133" t="n">
        <f aca="false">COUNTIF(E199:E207,"bogey")</f>
        <v>3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4</v>
      </c>
      <c r="E204" s="87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63</v>
      </c>
      <c r="I204" s="133" t="n">
        <f aca="false">COUNTIF(E199:E207,"Double bogey")</f>
        <v>1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6</v>
      </c>
      <c r="E205" s="87" t="str">
        <f aca="false">IF(D205&lt;&gt;0,IF((D205-C205)=-1,"Birdie",IF((D205-C205)=-2,"Eagle",IF((D205-C205)=0,"Par",IF((D205-C205)=1,"bogey",IF((D205-C205)=2,"Double bogey","Other"))))),"  ")</f>
        <v>bogey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4</v>
      </c>
      <c r="E206" s="87" t="str">
        <f aca="false">IF(D206&lt;&gt;0,IF((D206-C206)=-1,"Birdie",IF((D206-C206)=-2,"Eagle",IF((D206-C206)=0,"Par",IF((D206-C206)=1,"bogey",IF((D206-C206)=2,"Double bogey","Other"))))),"  ")</f>
        <v>Par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5</v>
      </c>
      <c r="E207" s="87" t="str">
        <f aca="false">IF(D207&lt;&gt;0,IF((D207-C207)=-1,"Birdie",IF((D207-C207)=-2,"Eagle",IF((D207-C207)=0,"Par",IF((D207-C207)=1,"bogey",IF((D207-C207)=2,"Double bogey","Other"))))),"  ")</f>
        <v>Par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5</v>
      </c>
      <c r="E210" s="87" t="str">
        <f aca="false">IF(D210&lt;&gt;0,IF((D210-C210)=-1,"Birdie",IF((D210-C210)=-2,"Eagle",IF((D210-C210)=0,"Par",IF((D210-C210)=1,"bogey",IF((D210-C210)=2,"Double bogey","Other"))))),"  ")</f>
        <v>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5</v>
      </c>
      <c r="E211" s="87" t="str">
        <f aca="false">IF(D211&lt;&gt;0,IF((D211-C211)=-1,"Birdie",IF((D211-C211)=-2,"Eagle",IF((D211-C211)=0,"Par",IF((D211-C211)=1,"bogey",IF((D211-C211)=2,"Double bogey","Other"))))),"  ")</f>
        <v>bogey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5</v>
      </c>
      <c r="E212" s="87" t="str">
        <f aca="false">IF(D212&lt;&gt;0,IF((D212-C212)=-1,"Birdie",IF((D212-C212)=-2,"Eagle",IF((D212-C212)=0,"Par",IF((D212-C212)=1,"bogey",IF((D212-C212)=2,"Double bogey","Other"))))),"  ")</f>
        <v>bogey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4</v>
      </c>
      <c r="E213" s="87" t="str">
        <f aca="false">IF(D213&lt;&gt;0,IF((D213-C213)=-1,"Birdie",IF((D213-C213)=-2,"Eagle",IF((D213-C213)=0,"Par",IF((D213-C213)=1,"bogey",IF((D213-C213)=2,"Double bogey","Other"))))),"  ")</f>
        <v>Par</v>
      </c>
      <c r="H213" s="0" t="s">
        <v>11</v>
      </c>
      <c r="I213" s="133" t="n">
        <f aca="false">COUNTIF(E210:E218,"Par")</f>
        <v>4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4</v>
      </c>
      <c r="E214" s="87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62</v>
      </c>
      <c r="I214" s="133" t="n">
        <f aca="false">COUNTIF(E210:E218,"bogey")</f>
        <v>5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4</v>
      </c>
      <c r="E215" s="87" t="str">
        <f aca="false">IF(D215&lt;&gt;0,IF((D215-C215)=-1,"Birdie",IF((D215-C215)=-2,"Eagle",IF((D215-C215)=0,"Par",IF((D215-C215)=1,"bogey",IF((D215-C215)=2,"Double bogey","Other"))))),"  ")</f>
        <v>Par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4</v>
      </c>
      <c r="E216" s="87" t="str">
        <f aca="false">IF(D216&lt;&gt;0,IF((D216-C216)=-1,"Birdie",IF((D216-C216)=-2,"Eagle",IF((D216-C216)=0,"Par",IF((D216-C216)=1,"bogey",IF((D216-C216)=2,"Double bogey","Other"))))),"  ")</f>
        <v>Par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4</v>
      </c>
      <c r="E217" s="87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5</v>
      </c>
      <c r="E218" s="87" t="str">
        <f aca="false">IF(D218&lt;&gt;0,IF((D218-C218)=-1,"Birdie",IF((D218-C218)=-2,"Eagle",IF((D218-C218)=0,"Par",IF((D218-C218)=1,"bogey",IF((D218-C218)=2,"Double bogey","Other"))))),"  ")</f>
        <v>P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33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8</v>
      </c>
      <c r="E7" s="89" t="n">
        <f aca="false">IF((D7-C7)&gt;3,C7+3,D7)</f>
        <v>7</v>
      </c>
      <c r="F7" s="4" t="n"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9</v>
      </c>
      <c r="K7" s="89" t="n">
        <f aca="false">IF((J7-I7)&gt;3,I7+3,J7)</f>
        <v>7</v>
      </c>
      <c r="L7" s="4" t="n"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 t="n">
        <v>8</v>
      </c>
      <c r="Q7" s="89" t="n">
        <f aca="false">IF((P7-O7)&gt;3,O7+3,P7)</f>
        <v>7</v>
      </c>
      <c r="R7" s="210" t="n">
        <v>0.5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5</v>
      </c>
      <c r="W7" s="89" t="n">
        <f aca="false">IF((V7-U7)&gt;3,U7+3,V7)</f>
        <v>5</v>
      </c>
      <c r="X7" s="211" t="n">
        <v>1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5</v>
      </c>
      <c r="AC7" s="89" t="n">
        <f aca="false">IF((AB7-AA7)&gt;3,AA7+3,AB7)</f>
        <v>5</v>
      </c>
      <c r="AD7" s="211" t="n">
        <v>1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6</v>
      </c>
      <c r="AI7" s="89" t="n">
        <f aca="false">IF((AH7-AG7)&gt;3,AG7+3,AH7)</f>
        <v>6</v>
      </c>
      <c r="AJ7" s="4" t="n">
        <v>0.5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4</v>
      </c>
      <c r="AO7" s="89" t="n">
        <f aca="false">IF((AN7-AM7)&gt;3,AM7+3,AN7)</f>
        <v>4</v>
      </c>
      <c r="AP7" s="4" t="n">
        <v>1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6</v>
      </c>
      <c r="AU7" s="89" t="n">
        <f aca="false">IF((AT7-AS7)&gt;3,AS7+3,AT7)</f>
        <v>6</v>
      </c>
      <c r="AV7" s="4" t="n">
        <v>1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6</v>
      </c>
      <c r="BA7" s="89" t="n">
        <f aca="false">IF((AZ7-AY7)&gt;3,AY7+3,AZ7)</f>
        <v>6</v>
      </c>
      <c r="BB7" s="4" t="n"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5</v>
      </c>
      <c r="BG7" s="89" t="n">
        <f aca="false">IF((BF7-BE7)&gt;3,BE7+3,BF7)</f>
        <v>5</v>
      </c>
      <c r="BH7" s="4" t="n">
        <v>1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5</v>
      </c>
      <c r="BM7" s="89" t="n">
        <f aca="false">IF((BL7-BK7)&gt;3,BK7+3,BL7)</f>
        <v>5</v>
      </c>
      <c r="BN7" s="4" t="n">
        <v>1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6</v>
      </c>
      <c r="BS7" s="89" t="n">
        <f aca="false">IF((BR7-BQ7)&gt;3,BQ7+3,BR7)</f>
        <v>6</v>
      </c>
      <c r="BT7" s="4" t="n"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6</v>
      </c>
      <c r="BY7" s="89" t="n">
        <f aca="false">IF((BX7-BW7)&gt;3,BW7+3,BX7)</f>
        <v>6</v>
      </c>
      <c r="BZ7" s="4" t="n"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8</v>
      </c>
      <c r="CE7" s="89" t="n">
        <f aca="false">IF((CD7-CC7)&gt;3,CC7+3,CD7)</f>
        <v>7</v>
      </c>
      <c r="CF7" s="4" t="n"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5</v>
      </c>
      <c r="CK7" s="89" t="n">
        <f aca="false">IF((CJ7-CI7)&gt;3,CI7+3,CJ7)</f>
        <v>5</v>
      </c>
      <c r="CL7" s="4" t="n">
        <v>1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5</v>
      </c>
      <c r="E8" s="89" t="n">
        <f aca="false">IF((D8-C8)&gt;3,C8+3,D8)</f>
        <v>5</v>
      </c>
      <c r="F8" s="4" t="n">
        <v>0.5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5</v>
      </c>
      <c r="K8" s="89" t="n">
        <f aca="false">IF((J8-I8)&gt;3,I8+3,J8)</f>
        <v>5</v>
      </c>
      <c r="L8" s="4" t="n">
        <v>1</v>
      </c>
      <c r="M8" s="204"/>
      <c r="N8" s="213" t="n">
        <f aca="false">N7+1</f>
        <v>2</v>
      </c>
      <c r="O8" s="89" t="n">
        <f aca="false">'Set Up Template'!N6</f>
        <v>4</v>
      </c>
      <c r="P8" s="89" t="n">
        <v>7</v>
      </c>
      <c r="Q8" s="89" t="n">
        <f aca="false">IF((P8-O8)&gt;3,O8+3,P8)</f>
        <v>7</v>
      </c>
      <c r="R8" s="210" t="n">
        <v>0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7</v>
      </c>
      <c r="W8" s="89" t="n">
        <f aca="false">IF((V8-U8)&gt;3,U8+3,V8)</f>
        <v>7</v>
      </c>
      <c r="X8" s="211" t="n">
        <v>0.5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6</v>
      </c>
      <c r="AC8" s="89" t="n">
        <f aca="false">IF((AB8-AA8)&gt;3,AA8+3,AB8)</f>
        <v>6</v>
      </c>
      <c r="AD8" s="211" t="n">
        <v>1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6</v>
      </c>
      <c r="AI8" s="89" t="n">
        <f aca="false">IF((AH8-AG8)&gt;3,AG8+3,AH8)</f>
        <v>6</v>
      </c>
      <c r="AJ8" s="4" t="n">
        <v>1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6</v>
      </c>
      <c r="AO8" s="89" t="n">
        <f aca="false">IF((AN8-AM8)&gt;3,AM8+3,AN8)</f>
        <v>6</v>
      </c>
      <c r="AP8" s="4" t="n">
        <v>0.5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5</v>
      </c>
      <c r="AU8" s="89" t="n">
        <f aca="false">IF((AT8-AS8)&gt;3,AS8+3,AT8)</f>
        <v>5</v>
      </c>
      <c r="AV8" s="4" t="n">
        <v>1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5</v>
      </c>
      <c r="BA8" s="89" t="n">
        <f aca="false">IF((AZ8-AY8)&gt;3,AY8+3,AZ8)</f>
        <v>5</v>
      </c>
      <c r="BB8" s="4" t="n"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5</v>
      </c>
      <c r="BG8" s="89" t="n">
        <f aca="false">IF((BF8-BE8)&gt;3,BE8+3,BF8)</f>
        <v>5</v>
      </c>
      <c r="BH8" s="4" t="n">
        <v>1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6</v>
      </c>
      <c r="BM8" s="89" t="n">
        <f aca="false">IF((BL8-BK8)&gt;3,BK8+3,BL8)</f>
        <v>6</v>
      </c>
      <c r="BN8" s="4" t="n">
        <v>0.5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5</v>
      </c>
      <c r="BS8" s="89" t="n">
        <f aca="false">IF((BR8-BQ8)&gt;3,BQ8+3,BR8)</f>
        <v>5</v>
      </c>
      <c r="BT8" s="4" t="n">
        <v>1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6</v>
      </c>
      <c r="BY8" s="89" t="n">
        <f aca="false">IF((BX8-BW8)&gt;3,BW8+3,BX8)</f>
        <v>6</v>
      </c>
      <c r="BZ8" s="4" t="n"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4</v>
      </c>
      <c r="CE8" s="89" t="n">
        <f aca="false">IF((CD8-CC8)&gt;3,CC8+3,CD8)</f>
        <v>4</v>
      </c>
      <c r="CF8" s="4" t="n">
        <v>1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4</v>
      </c>
      <c r="CK8" s="89" t="n">
        <f aca="false">IF((CJ8-CI8)&gt;3,CI8+3,CJ8)</f>
        <v>4</v>
      </c>
      <c r="CL8" s="4" t="n">
        <v>1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5</v>
      </c>
      <c r="E9" s="89" t="n">
        <f aca="false">IF((D9-C9)&gt;3,C9+3,D9)</f>
        <v>5</v>
      </c>
      <c r="F9" s="4" t="n">
        <v>0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5</v>
      </c>
      <c r="K9" s="89" t="n">
        <f aca="false">IF((J9-I9)&gt;3,I9+3,J9)</f>
        <v>5</v>
      </c>
      <c r="L9" s="4" t="n">
        <v>0</v>
      </c>
      <c r="M9" s="204"/>
      <c r="N9" s="213" t="n">
        <f aca="false">N8+1</f>
        <v>3</v>
      </c>
      <c r="O9" s="89" t="n">
        <f aca="false">'Set Up Template'!N7</f>
        <v>4</v>
      </c>
      <c r="P9" s="89" t="n">
        <v>5</v>
      </c>
      <c r="Q9" s="89" t="n">
        <f aca="false">IF((P9-O9)&gt;3,O9+3,P9)</f>
        <v>5</v>
      </c>
      <c r="R9" s="210" t="n">
        <v>1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5</v>
      </c>
      <c r="W9" s="89" t="n">
        <f aca="false">IF((V9-U9)&gt;3,U9+3,V9)</f>
        <v>5</v>
      </c>
      <c r="X9" s="211" t="n">
        <v>0.5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7</v>
      </c>
      <c r="AC9" s="89" t="n">
        <f aca="false">IF((AB9-AA9)&gt;3,AA9+3,AB9)</f>
        <v>7</v>
      </c>
      <c r="AD9" s="211" t="n"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3</v>
      </c>
      <c r="AI9" s="89" t="n">
        <f aca="false">IF((AH9-AG9)&gt;3,AG9+3,AH9)</f>
        <v>3</v>
      </c>
      <c r="AJ9" s="4" t="n">
        <v>0.5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6</v>
      </c>
      <c r="AO9" s="89" t="n">
        <f aca="false">IF((AN9-AM9)&gt;3,AM9+3,AN9)</f>
        <v>6</v>
      </c>
      <c r="AP9" s="4" t="n">
        <v>1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4</v>
      </c>
      <c r="AU9" s="89" t="n">
        <f aca="false">IF((AT9-AS9)&gt;3,AS9+3,AT9)</f>
        <v>4</v>
      </c>
      <c r="AV9" s="4" t="n">
        <v>1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3</v>
      </c>
      <c r="BA9" s="89" t="n">
        <f aca="false">IF((AZ9-AY9)&gt;3,AY9+3,AZ9)</f>
        <v>3</v>
      </c>
      <c r="BB9" s="4" t="n">
        <v>1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5</v>
      </c>
      <c r="BG9" s="89" t="n">
        <f aca="false">IF((BF9-BE9)&gt;3,BE9+3,BF9)</f>
        <v>5</v>
      </c>
      <c r="BH9" s="4" t="n">
        <v>1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5</v>
      </c>
      <c r="BM9" s="89" t="n">
        <f aca="false">IF((BL9-BK9)&gt;3,BK9+3,BL9)</f>
        <v>5</v>
      </c>
      <c r="BN9" s="4" t="n"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6</v>
      </c>
      <c r="BS9" s="89" t="n">
        <f aca="false">IF((BR9-BQ9)&gt;3,BQ9+3,BR9)</f>
        <v>6</v>
      </c>
      <c r="BT9" s="4" t="n"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4</v>
      </c>
      <c r="BY9" s="89" t="n">
        <f aca="false">IF((BX9-BW9)&gt;3,BW9+3,BX9)</f>
        <v>4</v>
      </c>
      <c r="BZ9" s="4" t="n">
        <v>0.5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4</v>
      </c>
      <c r="CE9" s="89" t="n">
        <f aca="false">IF((CD9-CC9)&gt;3,CC9+3,CD9)</f>
        <v>4</v>
      </c>
      <c r="CF9" s="4" t="n"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6</v>
      </c>
      <c r="CK9" s="89" t="n">
        <f aca="false">IF((CJ9-CI9)&gt;3,CI9+3,CJ9)</f>
        <v>6</v>
      </c>
      <c r="CL9" s="4" t="n"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5</v>
      </c>
      <c r="E10" s="89" t="n">
        <f aca="false">IF((D10-C10)&gt;3,C10+3,D10)</f>
        <v>5</v>
      </c>
      <c r="F10" s="4" t="n">
        <v>1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8</v>
      </c>
      <c r="K10" s="89" t="n">
        <f aca="false">IF((J10-I10)&gt;3,I10+3,J10)</f>
        <v>7</v>
      </c>
      <c r="L10" s="4" t="n">
        <v>0</v>
      </c>
      <c r="M10" s="204"/>
      <c r="N10" s="213" t="n">
        <f aca="false">N9+1</f>
        <v>4</v>
      </c>
      <c r="O10" s="89" t="n">
        <f aca="false">'Set Up Template'!N8</f>
        <v>4</v>
      </c>
      <c r="P10" s="89" t="n">
        <v>5</v>
      </c>
      <c r="Q10" s="89" t="n">
        <f aca="false">IF((P10-O10)&gt;3,O10+3,P10)</f>
        <v>5</v>
      </c>
      <c r="R10" s="210" t="n">
        <v>1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5</v>
      </c>
      <c r="W10" s="89" t="n">
        <f aca="false">IF((V10-U10)&gt;3,U10+3,V10)</f>
        <v>5</v>
      </c>
      <c r="X10" s="211" t="n">
        <v>1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7</v>
      </c>
      <c r="AC10" s="89" t="n">
        <f aca="false">IF((AB10-AA10)&gt;3,AA10+3,AB10)</f>
        <v>7</v>
      </c>
      <c r="AD10" s="211" t="n"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6</v>
      </c>
      <c r="AI10" s="89" t="n">
        <f aca="false">IF((AH10-AG10)&gt;3,AG10+3,AH10)</f>
        <v>6</v>
      </c>
      <c r="AJ10" s="4" t="n">
        <v>0.5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7</v>
      </c>
      <c r="AO10" s="89" t="n">
        <f aca="false">IF((AN10-AM10)&gt;3,AM10+3,AN10)</f>
        <v>7</v>
      </c>
      <c r="AP10" s="4" t="n"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6</v>
      </c>
      <c r="AU10" s="89" t="n">
        <f aca="false">IF((AT10-AS10)&gt;3,AS10+3,AT10)</f>
        <v>6</v>
      </c>
      <c r="AV10" s="4" t="n"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5</v>
      </c>
      <c r="BA10" s="89" t="n">
        <f aca="false">IF((AZ10-AY10)&gt;3,AY10+3,AZ10)</f>
        <v>5</v>
      </c>
      <c r="BB10" s="4" t="n">
        <v>1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5</v>
      </c>
      <c r="BG10" s="89" t="n">
        <f aca="false">IF((BF10-BE10)&gt;3,BE10+3,BF10)</f>
        <v>5</v>
      </c>
      <c r="BH10" s="4" t="n">
        <v>0.5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6</v>
      </c>
      <c r="BM10" s="89" t="n">
        <f aca="false">IF((BL10-BK10)&gt;3,BK10+3,BL10)</f>
        <v>6</v>
      </c>
      <c r="BN10" s="4" t="n"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4</v>
      </c>
      <c r="BS10" s="89" t="n">
        <f aca="false">IF((BR10-BQ10)&gt;3,BQ10+3,BR10)</f>
        <v>4</v>
      </c>
      <c r="BT10" s="4" t="n">
        <v>1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5</v>
      </c>
      <c r="BY10" s="89" t="n">
        <f aca="false">IF((BX10-BW10)&gt;3,BW10+3,BX10)</f>
        <v>5</v>
      </c>
      <c r="BZ10" s="4" t="n">
        <v>0.5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5</v>
      </c>
      <c r="CE10" s="89" t="n">
        <f aca="false">IF((CD10-CC10)&gt;3,CC10+3,CD10)</f>
        <v>5</v>
      </c>
      <c r="CF10" s="4" t="n"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4</v>
      </c>
      <c r="CK10" s="89" t="n">
        <f aca="false">IF((CJ10-CI10)&gt;3,CI10+3,CJ10)</f>
        <v>4</v>
      </c>
      <c r="CL10" s="4" t="n">
        <v>1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4</v>
      </c>
      <c r="E11" s="89" t="n">
        <f aca="false">IF((D11-C11)&gt;3,C11+3,D11)</f>
        <v>4</v>
      </c>
      <c r="F11" s="4" t="n">
        <v>0.5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7</v>
      </c>
      <c r="K11" s="89" t="n">
        <f aca="false">IF((J11-I11)&gt;3,I11+3,J11)</f>
        <v>7</v>
      </c>
      <c r="L11" s="4" t="n">
        <v>0.5</v>
      </c>
      <c r="M11" s="204"/>
      <c r="N11" s="213" t="n">
        <f aca="false">N10+1</f>
        <v>5</v>
      </c>
      <c r="O11" s="89" t="n">
        <f aca="false">'Set Up Template'!N9</f>
        <v>3</v>
      </c>
      <c r="P11" s="89" t="n">
        <v>4</v>
      </c>
      <c r="Q11" s="89" t="n">
        <f aca="false">IF((P11-O11)&gt;3,O11+3,P11)</f>
        <v>4</v>
      </c>
      <c r="R11" s="210" t="n">
        <v>1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6</v>
      </c>
      <c r="W11" s="89" t="n">
        <f aca="false">IF((V11-U11)&gt;3,U11+3,V11)</f>
        <v>6</v>
      </c>
      <c r="X11" s="211" t="n">
        <v>1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3</v>
      </c>
      <c r="AC11" s="89" t="n">
        <f aca="false">IF((AB11-AA11)&gt;3,AA11+3,AB11)</f>
        <v>3</v>
      </c>
      <c r="AD11" s="211" t="n">
        <v>0.5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6</v>
      </c>
      <c r="AI11" s="89" t="n">
        <f aca="false">IF((AH11-AG11)&gt;3,AG11+3,AH11)</f>
        <v>6</v>
      </c>
      <c r="AJ11" s="4" t="n">
        <v>1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5</v>
      </c>
      <c r="AO11" s="89" t="n">
        <f aca="false">IF((AN11-AM11)&gt;3,AM11+3,AN11)</f>
        <v>5</v>
      </c>
      <c r="AP11" s="4" t="n">
        <v>1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4</v>
      </c>
      <c r="AU11" s="89" t="n">
        <f aca="false">IF((AT11-AS11)&gt;3,AS11+3,AT11)</f>
        <v>4</v>
      </c>
      <c r="AV11" s="4" t="n">
        <v>0.5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5</v>
      </c>
      <c r="BA11" s="89" t="n">
        <f aca="false">IF((AZ11-AY11)&gt;3,AY11+3,AZ11)</f>
        <v>5</v>
      </c>
      <c r="BB11" s="4" t="n">
        <v>1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4</v>
      </c>
      <c r="BG11" s="89" t="n">
        <f aca="false">IF((BF11-BE11)&gt;3,BE11+3,BF11)</f>
        <v>4</v>
      </c>
      <c r="BH11" s="4" t="n"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5</v>
      </c>
      <c r="BM11" s="89" t="n">
        <f aca="false">IF((BL11-BK11)&gt;3,BK11+3,BL11)</f>
        <v>5</v>
      </c>
      <c r="BN11" s="4" t="n">
        <v>1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4</v>
      </c>
      <c r="BS11" s="89" t="n">
        <f aca="false">IF((BR11-BQ11)&gt;3,BQ11+3,BR11)</f>
        <v>4</v>
      </c>
      <c r="BT11" s="4" t="n">
        <v>1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4</v>
      </c>
      <c r="BY11" s="89" t="n">
        <f aca="false">IF((BX11-BW11)&gt;3,BW11+3,BX11)</f>
        <v>4</v>
      </c>
      <c r="BZ11" s="4" t="n">
        <v>0.5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6</v>
      </c>
      <c r="CE11" s="89" t="n">
        <f aca="false">IF((CD11-CC11)&gt;3,CC11+3,CD11)</f>
        <v>6</v>
      </c>
      <c r="CF11" s="4" t="n">
        <v>1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4</v>
      </c>
      <c r="CK11" s="89" t="n">
        <f aca="false">IF((CJ11-CI11)&gt;3,CI11+3,CJ11)</f>
        <v>4</v>
      </c>
      <c r="CL11" s="4" t="n"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5</v>
      </c>
      <c r="E12" s="89" t="n">
        <f aca="false">IF((D12-C12)&gt;3,C12+3,D12)</f>
        <v>5</v>
      </c>
      <c r="F12" s="4" t="n">
        <v>0.5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7</v>
      </c>
      <c r="K12" s="89" t="n">
        <f aca="false">IF((J12-I12)&gt;3,I12+3,J12)</f>
        <v>6</v>
      </c>
      <c r="L12" s="4" t="n"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 t="n">
        <v>5</v>
      </c>
      <c r="Q12" s="89" t="n">
        <f aca="false">IF((P12-O12)&gt;3,O12+3,P12)</f>
        <v>5</v>
      </c>
      <c r="R12" s="210" t="n">
        <v>0.5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4</v>
      </c>
      <c r="W12" s="89" t="n">
        <f aca="false">IF((V12-U12)&gt;3,U12+3,V12)</f>
        <v>4</v>
      </c>
      <c r="X12" s="211" t="n">
        <v>0.5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6</v>
      </c>
      <c r="AC12" s="89" t="n">
        <f aca="false">IF((AB12-AA12)&gt;3,AA12+3,AB12)</f>
        <v>6</v>
      </c>
      <c r="AD12" s="211" t="n">
        <v>1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6</v>
      </c>
      <c r="AI12" s="89" t="n">
        <f aca="false">IF((AH12-AG12)&gt;3,AG12+3,AH12)</f>
        <v>6</v>
      </c>
      <c r="AJ12" s="4" t="n">
        <v>0.5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5</v>
      </c>
      <c r="AO12" s="89" t="n">
        <f aca="false">IF((AN12-AM12)&gt;3,AM12+3,AN12)</f>
        <v>5</v>
      </c>
      <c r="AP12" s="4" t="n"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5</v>
      </c>
      <c r="AU12" s="89" t="n">
        <f aca="false">IF((AT12-AS12)&gt;3,AS12+3,AT12)</f>
        <v>5</v>
      </c>
      <c r="AV12" s="4" t="n">
        <v>1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7</v>
      </c>
      <c r="BA12" s="89" t="n">
        <f aca="false">IF((AZ12-AY12)&gt;3,AY12+3,AZ12)</f>
        <v>6</v>
      </c>
      <c r="BB12" s="4" t="n"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5</v>
      </c>
      <c r="BG12" s="89" t="n">
        <f aca="false">IF((BF12-BE12)&gt;3,BE12+3,BF12)</f>
        <v>5</v>
      </c>
      <c r="BH12" s="4" t="n">
        <v>0.5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4</v>
      </c>
      <c r="BM12" s="89" t="n">
        <f aca="false">IF((BL12-BK12)&gt;3,BK12+3,BL12)</f>
        <v>4</v>
      </c>
      <c r="BN12" s="4" t="n">
        <v>1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7</v>
      </c>
      <c r="BS12" s="89" t="n">
        <f aca="false">IF((BR12-BQ12)&gt;3,BQ12+3,BR12)</f>
        <v>7</v>
      </c>
      <c r="BT12" s="4" t="n"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7</v>
      </c>
      <c r="BY12" s="89" t="n">
        <f aca="false">IF((BX12-BW12)&gt;3,BW12+3,BX12)</f>
        <v>7</v>
      </c>
      <c r="BZ12" s="4" t="n"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6</v>
      </c>
      <c r="CE12" s="89" t="n">
        <f aca="false">IF((CD12-CC12)&gt;3,CC12+3,CD12)</f>
        <v>6</v>
      </c>
      <c r="CF12" s="4" t="n"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6</v>
      </c>
      <c r="CK12" s="89" t="n">
        <f aca="false">IF((CJ12-CI12)&gt;3,CI12+3,CJ12)</f>
        <v>6</v>
      </c>
      <c r="CL12" s="4" t="n"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5</v>
      </c>
      <c r="E13" s="89" t="n">
        <f aca="false">IF((D13-C13)&gt;3,C13+3,D13)</f>
        <v>5</v>
      </c>
      <c r="F13" s="4" t="n">
        <v>0.5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8</v>
      </c>
      <c r="K13" s="89" t="n">
        <f aca="false">IF((J13-I13)&gt;3,I13+3,J13)</f>
        <v>8</v>
      </c>
      <c r="L13" s="4" t="n"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 t="n">
        <v>5</v>
      </c>
      <c r="Q13" s="89" t="n">
        <f aca="false">IF((P13-O13)&gt;3,O13+3,P13)</f>
        <v>5</v>
      </c>
      <c r="R13" s="210" t="n">
        <v>1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7</v>
      </c>
      <c r="W13" s="89" t="n">
        <f aca="false">IF((V13-U13)&gt;3,U13+3,V13)</f>
        <v>7</v>
      </c>
      <c r="X13" s="211" t="n">
        <v>1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5</v>
      </c>
      <c r="AC13" s="89" t="n">
        <f aca="false">IF((AB13-AA13)&gt;3,AA13+3,AB13)</f>
        <v>5</v>
      </c>
      <c r="AD13" s="211" t="n">
        <v>1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9</v>
      </c>
      <c r="AI13" s="89" t="n">
        <f aca="false">IF((AH13-AG13)&gt;3,AG13+3,AH13)</f>
        <v>8</v>
      </c>
      <c r="AJ13" s="4" t="n"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6</v>
      </c>
      <c r="AO13" s="89" t="n">
        <f aca="false">IF((AN13-AM13)&gt;3,AM13+3,AN13)</f>
        <v>6</v>
      </c>
      <c r="AP13" s="4" t="n"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6</v>
      </c>
      <c r="AU13" s="89" t="n">
        <f aca="false">IF((AT13-AS13)&gt;3,AS13+3,AT13)</f>
        <v>6</v>
      </c>
      <c r="AV13" s="4" t="n">
        <v>0.5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7</v>
      </c>
      <c r="BA13" s="89" t="n">
        <f aca="false">IF((AZ13-AY13)&gt;3,AY13+3,AZ13)</f>
        <v>7</v>
      </c>
      <c r="BB13" s="4" t="n"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5</v>
      </c>
      <c r="BG13" s="89" t="n">
        <f aca="false">IF((BF13-BE13)&gt;3,BE13+3,BF13)</f>
        <v>5</v>
      </c>
      <c r="BH13" s="4" t="n">
        <v>0.5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6</v>
      </c>
      <c r="BM13" s="89" t="n">
        <f aca="false">IF((BL13-BK13)&gt;3,BK13+3,BL13)</f>
        <v>6</v>
      </c>
      <c r="BN13" s="4" t="n"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5</v>
      </c>
      <c r="BS13" s="89" t="n">
        <f aca="false">IF((BR13-BQ13)&gt;3,BQ13+3,BR13)</f>
        <v>5</v>
      </c>
      <c r="BT13" s="4" t="n"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6</v>
      </c>
      <c r="BY13" s="89" t="n">
        <f aca="false">IF((BX13-BW13)&gt;3,BW13+3,BX13)</f>
        <v>6</v>
      </c>
      <c r="BZ13" s="4" t="n"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6</v>
      </c>
      <c r="CE13" s="89" t="n">
        <f aca="false">IF((CD13-CC13)&gt;3,CC13+3,CD13)</f>
        <v>6</v>
      </c>
      <c r="CF13" s="4" t="n">
        <v>0.5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5</v>
      </c>
      <c r="CK13" s="89" t="n">
        <f aca="false">IF((CJ13-CI13)&gt;3,CI13+3,CJ13)</f>
        <v>5</v>
      </c>
      <c r="CL13" s="4" t="n">
        <v>1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2</v>
      </c>
      <c r="E14" s="89" t="n">
        <f aca="false">IF((D14-C14)&gt;3,C14+3,D14)</f>
        <v>2</v>
      </c>
      <c r="F14" s="4" t="n">
        <v>1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6</v>
      </c>
      <c r="K14" s="89" t="n">
        <f aca="false">IF((J14-I14)&gt;3,I14+3,J14)</f>
        <v>6</v>
      </c>
      <c r="L14" s="4" t="n">
        <v>0.5</v>
      </c>
      <c r="M14" s="204"/>
      <c r="N14" s="213" t="n">
        <f aca="false">N13+1</f>
        <v>8</v>
      </c>
      <c r="O14" s="89" t="n">
        <f aca="false">'Set Up Template'!N12</f>
        <v>3</v>
      </c>
      <c r="P14" s="89" t="n">
        <v>5</v>
      </c>
      <c r="Q14" s="89" t="n">
        <f aca="false">IF((P14-O14)&gt;3,O14+3,P14)</f>
        <v>5</v>
      </c>
      <c r="R14" s="210" t="n">
        <v>0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5</v>
      </c>
      <c r="W14" s="89" t="n">
        <f aca="false">IF((V14-U14)&gt;3,U14+3,V14)</f>
        <v>5</v>
      </c>
      <c r="X14" s="211" t="n">
        <v>0.5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5</v>
      </c>
      <c r="AC14" s="89" t="n">
        <f aca="false">IF((AB14-AA14)&gt;3,AA14+3,AB14)</f>
        <v>5</v>
      </c>
      <c r="AD14" s="211" t="n">
        <v>0.5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5</v>
      </c>
      <c r="AI14" s="89" t="n">
        <f aca="false">IF((AH14-AG14)&gt;3,AG14+3,AH14)</f>
        <v>5</v>
      </c>
      <c r="AJ14" s="4" t="n">
        <v>0.5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4</v>
      </c>
      <c r="AO14" s="89" t="n">
        <f aca="false">IF((AN14-AM14)&gt;3,AM14+3,AN14)</f>
        <v>4</v>
      </c>
      <c r="AP14" s="4" t="n">
        <v>0.5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4</v>
      </c>
      <c r="AU14" s="89" t="n">
        <f aca="false">IF((AT14-AS14)&gt;3,AS14+3,AT14)</f>
        <v>4</v>
      </c>
      <c r="AV14" s="4" t="n">
        <v>0.5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7</v>
      </c>
      <c r="BA14" s="89" t="n">
        <f aca="false">IF((AZ14-AY14)&gt;3,AY14+3,AZ14)</f>
        <v>7</v>
      </c>
      <c r="BB14" s="4" t="n">
        <v>0.5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4</v>
      </c>
      <c r="BG14" s="89" t="n">
        <f aca="false">IF((BF14-BE14)&gt;3,BE14+3,BF14)</f>
        <v>4</v>
      </c>
      <c r="BH14" s="4" t="n"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6</v>
      </c>
      <c r="BM14" s="89" t="n">
        <f aca="false">IF((BL14-BK14)&gt;3,BK14+3,BL14)</f>
        <v>6</v>
      </c>
      <c r="BN14" s="4" t="n"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5</v>
      </c>
      <c r="BS14" s="89" t="n">
        <f aca="false">IF((BR14-BQ14)&gt;3,BQ14+3,BR14)</f>
        <v>5</v>
      </c>
      <c r="BT14" s="4" t="n"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3</v>
      </c>
      <c r="BY14" s="89" t="n">
        <f aca="false">IF((BX14-BW14)&gt;3,BW14+3,BX14)</f>
        <v>3</v>
      </c>
      <c r="BZ14" s="4" t="n">
        <v>1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6</v>
      </c>
      <c r="CE14" s="89" t="n">
        <f aca="false">IF((CD14-CC14)&gt;3,CC14+3,CD14)</f>
        <v>6</v>
      </c>
      <c r="CF14" s="4" t="n">
        <v>0.5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4</v>
      </c>
      <c r="CK14" s="89" t="n">
        <f aca="false">IF((CJ14-CI14)&gt;3,CI14+3,CJ14)</f>
        <v>4</v>
      </c>
      <c r="CL14" s="4" t="n">
        <v>1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8</v>
      </c>
      <c r="E15" s="89" t="n">
        <f aca="false">IF((D15-C15)&gt;3,C15+3,D15)</f>
        <v>8</v>
      </c>
      <c r="F15" s="4" t="n"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5</v>
      </c>
      <c r="K15" s="89" t="n">
        <f aca="false">IF((J15-I15)&gt;3,I15+3,J15)</f>
        <v>5</v>
      </c>
      <c r="L15" s="4" t="n">
        <v>1</v>
      </c>
      <c r="M15" s="204"/>
      <c r="N15" s="213" t="n">
        <f aca="false">N14+1</f>
        <v>9</v>
      </c>
      <c r="O15" s="89" t="n">
        <f aca="false">'Set Up Template'!N13</f>
        <v>5</v>
      </c>
      <c r="P15" s="89" t="n">
        <v>8</v>
      </c>
      <c r="Q15" s="89" t="n">
        <f aca="false">IF((P15-O15)&gt;3,O15+3,P15)</f>
        <v>8</v>
      </c>
      <c r="R15" s="210" t="n">
        <v>0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6</v>
      </c>
      <c r="W15" s="89" t="n">
        <f aca="false">IF((V15-U15)&gt;3,U15+3,V15)</f>
        <v>6</v>
      </c>
      <c r="X15" s="211" t="n">
        <v>1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8</v>
      </c>
      <c r="AC15" s="89" t="n">
        <f aca="false">IF((AB15-AA15)&gt;3,AA15+3,AB15)</f>
        <v>8</v>
      </c>
      <c r="AD15" s="211" t="n"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6</v>
      </c>
      <c r="AI15" s="89" t="n">
        <f aca="false">IF((AH15-AG15)&gt;3,AG15+3,AH15)</f>
        <v>6</v>
      </c>
      <c r="AJ15" s="4" t="n">
        <v>1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5</v>
      </c>
      <c r="AO15" s="89" t="n">
        <f aca="false">IF((AN15-AM15)&gt;3,AM15+3,AN15)</f>
        <v>5</v>
      </c>
      <c r="AP15" s="4" t="n">
        <v>1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8</v>
      </c>
      <c r="AU15" s="89" t="n">
        <f aca="false">IF((AT15-AS15)&gt;3,AS15+3,AT15)</f>
        <v>8</v>
      </c>
      <c r="AV15" s="4" t="n">
        <v>0.5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5</v>
      </c>
      <c r="BA15" s="89" t="n">
        <f aca="false">IF((AZ15-AY15)&gt;3,AY15+3,AZ15)</f>
        <v>5</v>
      </c>
      <c r="BB15" s="4" t="n">
        <v>1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7</v>
      </c>
      <c r="BG15" s="89" t="n">
        <f aca="false">IF((BF15-BE15)&gt;3,BE15+3,BF15)</f>
        <v>7</v>
      </c>
      <c r="BH15" s="4" t="n"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4</v>
      </c>
      <c r="BM15" s="89" t="n">
        <f aca="false">IF((BL15-BK15)&gt;3,BK15+3,BL15)</f>
        <v>4</v>
      </c>
      <c r="BN15" s="4" t="n">
        <v>1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6</v>
      </c>
      <c r="BS15" s="89" t="n">
        <f aca="false">IF((BR15-BQ15)&gt;3,BQ15+3,BR15)</f>
        <v>6</v>
      </c>
      <c r="BT15" s="4" t="n">
        <v>0.5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5</v>
      </c>
      <c r="BY15" s="89" t="n">
        <f aca="false">IF((BX15-BW15)&gt;3,BW15+3,BX15)</f>
        <v>5</v>
      </c>
      <c r="BZ15" s="4" t="n">
        <v>1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5</v>
      </c>
      <c r="CE15" s="89" t="n">
        <f aca="false">IF((CD15-CC15)&gt;3,CC15+3,CD15)</f>
        <v>5</v>
      </c>
      <c r="CF15" s="4" t="n">
        <v>0.5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5</v>
      </c>
      <c r="CK15" s="89" t="n">
        <f aca="false">IF((CJ15-CI15)&gt;3,CI15+3,CJ15)</f>
        <v>5</v>
      </c>
      <c r="CL15" s="4" t="n">
        <v>1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7</v>
      </c>
      <c r="E16" s="89" t="n">
        <f aca="false">SUM(E7:E15)</f>
        <v>46</v>
      </c>
      <c r="F16" s="4" t="n">
        <f aca="false">SUM(F7:F15)</f>
        <v>4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60</v>
      </c>
      <c r="K16" s="89" t="n">
        <f aca="false">SUM(K7:K15)</f>
        <v>56</v>
      </c>
      <c r="L16" s="4" t="n">
        <f aca="false">SUM(L7:L15)</f>
        <v>3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52</v>
      </c>
      <c r="Q16" s="89" t="n">
        <f aca="false">SUM(Q7:Q15)</f>
        <v>51</v>
      </c>
      <c r="R16" s="210" t="n">
        <f aca="false">SUM(R7:R15)</f>
        <v>5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50</v>
      </c>
      <c r="W16" s="89" t="n">
        <f aca="false">SUM(W7:W15)</f>
        <v>50</v>
      </c>
      <c r="X16" s="4" t="n">
        <f aca="false">SUM(X7:X15)</f>
        <v>7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52</v>
      </c>
      <c r="AC16" s="89" t="n">
        <f aca="false">SUM(AC7:AC15)</f>
        <v>52</v>
      </c>
      <c r="AD16" s="4" t="n">
        <f aca="false">SUM(AD7:AD15)</f>
        <v>5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53</v>
      </c>
      <c r="AI16" s="89" t="n">
        <f aca="false">SUM(AI7:AI15)</f>
        <v>52</v>
      </c>
      <c r="AJ16" s="4" t="n">
        <f aca="false">SUM(AJ7:AJ15)</f>
        <v>5.5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48</v>
      </c>
      <c r="AO16" s="89" t="n">
        <f aca="false">SUM(AO7:AO15)</f>
        <v>48</v>
      </c>
      <c r="AP16" s="4" t="n">
        <f aca="false">SUM(AP7:AP15)</f>
        <v>5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48</v>
      </c>
      <c r="AU16" s="89" t="n">
        <f aca="false">SUM(AU7:AU15)</f>
        <v>48</v>
      </c>
      <c r="AV16" s="4" t="n">
        <f aca="false">SUM(AV7:AV15)</f>
        <v>6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50</v>
      </c>
      <c r="BA16" s="89" t="n">
        <f aca="false">SUM(BA7:BA15)</f>
        <v>49</v>
      </c>
      <c r="BB16" s="4" t="n">
        <f aca="false">SUM(BB7:BB15)</f>
        <v>4.5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5</v>
      </c>
      <c r="BG16" s="89" t="n">
        <f aca="false">SUM(BG7:BG15)</f>
        <v>45</v>
      </c>
      <c r="BH16" s="4" t="n">
        <f aca="false">SUM(BH7:BH15)</f>
        <v>4.5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47</v>
      </c>
      <c r="BM16" s="89" t="n">
        <f aca="false">SUM(BM7:BM15)</f>
        <v>47</v>
      </c>
      <c r="BN16" s="4" t="n">
        <f aca="false">SUM(BN7:BN15)</f>
        <v>4.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48</v>
      </c>
      <c r="BS16" s="89" t="n">
        <f aca="false">SUM(BS7:BS15)</f>
        <v>48</v>
      </c>
      <c r="BT16" s="4" t="n">
        <f aca="false">SUM(BT7:BT15)</f>
        <v>3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46</v>
      </c>
      <c r="BY16" s="89" t="n">
        <f aca="false">SUM(BY7:BY15)</f>
        <v>46</v>
      </c>
      <c r="BZ16" s="4" t="n">
        <f aca="false">SUM(BZ7:BZ15)</f>
        <v>3.5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50</v>
      </c>
      <c r="CE16" s="89" t="n">
        <f aca="false">SUM(CE7:CE15)</f>
        <v>49</v>
      </c>
      <c r="CF16" s="4" t="n">
        <f aca="false">SUM(CF7:CF15)</f>
        <v>3.5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3</v>
      </c>
      <c r="CK16" s="89" t="n">
        <f aca="false">SUM(CK7:CK15)</f>
        <v>43</v>
      </c>
      <c r="CL16" s="4" t="n">
        <f aca="false">SUM(CL7:CL15)</f>
        <v>6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0</v>
      </c>
      <c r="G18" s="204"/>
      <c r="K18" s="0" t="s">
        <v>151</v>
      </c>
      <c r="M18" s="204"/>
      <c r="Q18" s="0" t="s">
        <v>151</v>
      </c>
      <c r="R18" s="210"/>
      <c r="S18" s="204"/>
      <c r="W18" s="0" t="s">
        <v>151</v>
      </c>
      <c r="X18" s="4" t="n">
        <v>1</v>
      </c>
      <c r="Y18" s="204"/>
      <c r="AC18" s="0" t="s">
        <v>151</v>
      </c>
      <c r="AE18" s="204"/>
      <c r="AI18" s="0" t="s">
        <v>151</v>
      </c>
      <c r="AJ18" s="4" t="n">
        <v>1</v>
      </c>
      <c r="AK18" s="204"/>
      <c r="AO18" s="0" t="s">
        <v>151</v>
      </c>
      <c r="AP18" s="4" t="n">
        <v>1</v>
      </c>
      <c r="AQ18" s="204"/>
      <c r="AU18" s="0" t="s">
        <v>151</v>
      </c>
      <c r="AV18" s="4" t="n">
        <v>1</v>
      </c>
      <c r="AW18" s="204"/>
      <c r="BA18" s="0" t="s">
        <v>151</v>
      </c>
      <c r="BC18" s="204"/>
      <c r="BG18" s="0" t="s">
        <v>151</v>
      </c>
      <c r="BH18" s="4" t="n">
        <v>1</v>
      </c>
      <c r="BI18" s="204"/>
      <c r="BM18" s="0" t="s">
        <v>151</v>
      </c>
      <c r="BN18" s="4" t="n">
        <v>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L18" s="4" t="n">
        <v>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4</v>
      </c>
      <c r="G20" s="204"/>
      <c r="K20" s="0" t="s">
        <v>152</v>
      </c>
      <c r="L20" s="215" t="n">
        <f aca="false">SUM(L16:L19)</f>
        <v>3</v>
      </c>
      <c r="M20" s="204"/>
      <c r="Q20" s="0" t="s">
        <v>152</v>
      </c>
      <c r="R20" s="216" t="n">
        <f aca="false">SUM(R16:R19)</f>
        <v>5</v>
      </c>
      <c r="S20" s="204"/>
      <c r="W20" s="0" t="s">
        <v>152</v>
      </c>
      <c r="X20" s="215" t="n">
        <f aca="false">SUM(X16:X19)</f>
        <v>8</v>
      </c>
      <c r="Y20" s="204"/>
      <c r="AC20" s="0" t="s">
        <v>152</v>
      </c>
      <c r="AD20" s="215" t="n">
        <f aca="false">SUM(AD16:AD19)</f>
        <v>5</v>
      </c>
      <c r="AE20" s="204"/>
      <c r="AI20" s="0" t="s">
        <v>152</v>
      </c>
      <c r="AJ20" s="215" t="n">
        <f aca="false">SUM(AJ16:AJ19)</f>
        <v>6.5</v>
      </c>
      <c r="AK20" s="204"/>
      <c r="AO20" s="0" t="s">
        <v>152</v>
      </c>
      <c r="AP20" s="215" t="n">
        <f aca="false">SUM(AP16:AP19)</f>
        <v>6</v>
      </c>
      <c r="AQ20" s="204"/>
      <c r="AU20" s="0" t="s">
        <v>152</v>
      </c>
      <c r="AV20" s="215" t="n">
        <f aca="false">SUM(AV16:AV19)</f>
        <v>7</v>
      </c>
      <c r="AW20" s="204"/>
      <c r="BA20" s="0" t="s">
        <v>152</v>
      </c>
      <c r="BB20" s="215" t="n">
        <f aca="false">SUM(BB16:BB19)</f>
        <v>4.5</v>
      </c>
      <c r="BC20" s="204"/>
      <c r="BG20" s="0" t="s">
        <v>152</v>
      </c>
      <c r="BH20" s="215" t="n">
        <f aca="false">SUM(BH16:BH19)</f>
        <v>5.5</v>
      </c>
      <c r="BI20" s="204"/>
      <c r="BM20" s="0" t="s">
        <v>152</v>
      </c>
      <c r="BN20" s="215" t="n">
        <f aca="false">SUM(BN16:BN19)</f>
        <v>5.5</v>
      </c>
      <c r="BO20" s="204"/>
      <c r="BS20" s="0" t="s">
        <v>152</v>
      </c>
      <c r="BT20" s="215" t="n">
        <f aca="false">SUM(BT16:BT19)</f>
        <v>3.5</v>
      </c>
      <c r="BU20" s="204"/>
      <c r="BY20" s="0" t="s">
        <v>152</v>
      </c>
      <c r="BZ20" s="215" t="n">
        <f aca="false">SUM(BZ16:BZ19)</f>
        <v>3.5</v>
      </c>
      <c r="CA20" s="204"/>
      <c r="CE20" s="0" t="s">
        <v>152</v>
      </c>
      <c r="CF20" s="215" t="n">
        <f aca="false">SUM(CF16:CF19)</f>
        <v>3.5</v>
      </c>
      <c r="CG20" s="204"/>
      <c r="CK20" s="0" t="s">
        <v>152</v>
      </c>
      <c r="CL20" s="215" t="n">
        <f aca="false">SUM(CL16:CL19)</f>
        <v>7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11</v>
      </c>
      <c r="G22" s="204"/>
      <c r="K22" s="0" t="s">
        <v>68</v>
      </c>
      <c r="L22" s="4" t="n">
        <f aca="false">IF(J16=0,0,K16-I16)</f>
        <v>20</v>
      </c>
      <c r="M22" s="204"/>
      <c r="Q22" s="0" t="s">
        <v>68</v>
      </c>
      <c r="R22" s="212" t="n">
        <f aca="false">IF(P16=0,0,Q16-O16)</f>
        <v>16</v>
      </c>
      <c r="S22" s="204"/>
      <c r="W22" s="0" t="s">
        <v>68</v>
      </c>
      <c r="X22" s="4" t="n">
        <f aca="false">IF(V16=0,0,W16-U16)</f>
        <v>14</v>
      </c>
      <c r="Y22" s="204"/>
      <c r="AC22" s="0" t="s">
        <v>68</v>
      </c>
      <c r="AD22" s="4" t="n">
        <f aca="false">IF(AB16=0,0,AC16-AA16)</f>
        <v>17</v>
      </c>
      <c r="AE22" s="204"/>
      <c r="AI22" s="0" t="s">
        <v>68</v>
      </c>
      <c r="AJ22" s="4" t="n">
        <f aca="false">IF(AH16=0,0,AI16-AG16)</f>
        <v>16</v>
      </c>
      <c r="AK22" s="204"/>
      <c r="AO22" s="0" t="s">
        <v>68</v>
      </c>
      <c r="AP22" s="4" t="n">
        <f aca="false">IF(AN16=0,0,AO16-AM16)</f>
        <v>13</v>
      </c>
      <c r="AQ22" s="204"/>
      <c r="AU22" s="0" t="s">
        <v>68</v>
      </c>
      <c r="AV22" s="4" t="n">
        <f aca="false">IF(AT16=0,0,AU16-AS16)</f>
        <v>13</v>
      </c>
      <c r="AW22" s="204"/>
      <c r="BA22" s="0" t="s">
        <v>68</v>
      </c>
      <c r="BB22" s="4" t="n">
        <f aca="false">IF(AZ16=0,0,BA16-AY16)</f>
        <v>13</v>
      </c>
      <c r="BC22" s="204"/>
      <c r="BG22" s="0" t="s">
        <v>68</v>
      </c>
      <c r="BH22" s="4" t="n">
        <f aca="false">IF(BF16=0,0,BG16-BE16)</f>
        <v>10</v>
      </c>
      <c r="BI22" s="204"/>
      <c r="BM22" s="0" t="s">
        <v>68</v>
      </c>
      <c r="BN22" s="4" t="n">
        <f aca="false">IF(BL16=0,0,BM16-BK16)</f>
        <v>11</v>
      </c>
      <c r="BO22" s="204"/>
      <c r="BS22" s="0" t="s">
        <v>68</v>
      </c>
      <c r="BT22" s="4" t="n">
        <f aca="false">IF(BR16=0,0,BS16-BQ16)</f>
        <v>13</v>
      </c>
      <c r="BU22" s="204"/>
      <c r="BY22" s="0" t="s">
        <v>68</v>
      </c>
      <c r="BZ22" s="4" t="n">
        <f aca="false">IF(BX16=0,0,BY16-BW16)</f>
        <v>11</v>
      </c>
      <c r="CA22" s="204"/>
      <c r="CE22" s="0" t="s">
        <v>68</v>
      </c>
      <c r="CF22" s="4" t="n">
        <f aca="false">IF(CD16=0,0,CE16-CC16)</f>
        <v>13</v>
      </c>
      <c r="CG22" s="204"/>
      <c r="CK22" s="0" t="s">
        <v>68</v>
      </c>
      <c r="CL22" s="4" t="n">
        <f aca="false">IF(CJ16=0,0,CK16-CI16)</f>
        <v>8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L</v>
      </c>
      <c r="L24" s="49" t="str">
        <f aca="false">IF(J16&lt;&gt;0,IF(L16&gt;4.5,"W",IF(L16=4.5,"T",IF(L16&lt;4.5,"L"))),0)</f>
        <v>L</v>
      </c>
      <c r="R24" s="49" t="str">
        <f aca="false">IF(P16&lt;&gt;0,IF(R16&gt;4.5,"W",IF(R16=4.5,"T",IF(R16&lt;4.5,"L"))),0)</f>
        <v>W</v>
      </c>
      <c r="X24" s="49" t="str">
        <f aca="false">IF(V16&lt;&gt;0,IF(X16&gt;4.5,"W",IF(X16=4.5,"T",IF(X16&lt;4.5,"L"))),0)</f>
        <v>W</v>
      </c>
      <c r="AD24" s="49" t="str">
        <f aca="false">IF(AB16&lt;&gt;0,IF(AD16&gt;4.5,"W",IF(AD16=4.5,"T",IF(AD16&lt;4.5,"L"))),0)</f>
        <v>W</v>
      </c>
      <c r="AJ24" s="49" t="str">
        <f aca="false">IF(AH16&lt;&gt;0,IF(AJ16&gt;4.5,"W",IF(AJ16=4.5,"T",IF(AJ16&lt;4.5,"L"))),0)</f>
        <v>W</v>
      </c>
      <c r="AP24" s="49" t="str">
        <f aca="false">IF(AN16&lt;&gt;0,IF(AP16&gt;4.5,"W",IF(AP16=4.5,"T",IF(AP16&lt;4.5,"L"))),0)</f>
        <v>W</v>
      </c>
      <c r="AV24" s="49" t="str">
        <f aca="false">IF(AT16&lt;&gt;0,IF(AV16&gt;4.5,"W",IF(AV16=4.5,"T",IF(AV16&lt;4.5,"L"))),0)</f>
        <v>W</v>
      </c>
      <c r="BB24" s="49" t="str">
        <f aca="false">IF(AZ16&lt;&gt;0,IF(BB16&gt;4.5,"W",IF(BB16=4.5,"T",IF(BB16&lt;4.5,"L"))),0)</f>
        <v>T</v>
      </c>
      <c r="BH24" s="49" t="str">
        <f aca="false">IF(BF16&lt;&gt;0,IF(BH16&gt;4.5,"W",IF(BH16=4.5,"T",IF(BH16&lt;4.5,"L"))),0)</f>
        <v>T</v>
      </c>
      <c r="BN24" s="49" t="str">
        <f aca="false">IF(BL16&lt;&gt;0,IF(BN16&gt;4.5,"W",IF(BN16=4.5,"T",IF(BN16&lt;4.5,"L"))),0)</f>
        <v>T</v>
      </c>
      <c r="BT24" s="49" t="str">
        <f aca="false">IF(BR16&lt;&gt;0,IF(BT16&gt;4.5,"W",IF(BT16=4.5,"T",IF(BT16&lt;4.5,"L"))),0)</f>
        <v>L</v>
      </c>
      <c r="BZ24" s="49" t="str">
        <f aca="false">IF(BX16&lt;&gt;0,IF(BZ16&gt;4.5,"W",IF(BZ16=4.5,"T",IF(BZ16&lt;4.5,"L"))),0)</f>
        <v>L</v>
      </c>
      <c r="CF24" s="49" t="str">
        <f aca="false">IF(CD16&lt;&gt;0,IF(CF16&gt;4.5,"W",IF(CF16=4.5,"T",IF(CF16&lt;4.5,"L"))),0)</f>
        <v>L</v>
      </c>
      <c r="CL24" s="49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4</v>
      </c>
      <c r="D29" s="4"/>
      <c r="E29" s="133"/>
      <c r="F29" s="4" t="n">
        <f aca="false">E29</f>
        <v>0</v>
      </c>
      <c r="G29" s="218"/>
      <c r="I29" s="1" t="n">
        <v>1</v>
      </c>
      <c r="J29" s="4" t="n">
        <f aca="false">AVERAGE(D7,P7,AB7,AN7,AT7,BF7,BR7,CD7)</f>
        <v>6.25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3</v>
      </c>
      <c r="D30" s="4"/>
      <c r="E30" s="133"/>
      <c r="F30" s="4" t="n">
        <f aca="false">E30</f>
        <v>0</v>
      </c>
      <c r="G30" s="218"/>
      <c r="I30" s="1" t="n">
        <v>2</v>
      </c>
      <c r="J30" s="4" t="n">
        <f aca="false">AVERAGE(D8,P8,AB8,AN8,AT8,BF8,BR8,CD8)</f>
        <v>5.375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5</v>
      </c>
      <c r="D31" s="4" t="n">
        <f aca="false">C31</f>
        <v>5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5.25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8</v>
      </c>
      <c r="D32" s="4" t="n">
        <f aca="false">C32</f>
        <v>8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5.5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5</v>
      </c>
      <c r="D33" s="4" t="n">
        <f aca="false">C33</f>
        <v>5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4.25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6.5</v>
      </c>
      <c r="D34" s="4" t="n">
        <f aca="false">C34</f>
        <v>6.5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5.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6</v>
      </c>
      <c r="D35" s="4" t="n">
        <f aca="false">C35</f>
        <v>6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5.375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7</v>
      </c>
      <c r="D36" s="4" t="n">
        <f aca="false">C36</f>
        <v>7</v>
      </c>
      <c r="E36" s="133" t="n">
        <f aca="false">IF(AT16&gt;0,1,0)</f>
        <v>1</v>
      </c>
      <c r="F36" s="4" t="n">
        <f aca="false">E36</f>
        <v>1</v>
      </c>
      <c r="G36" s="218"/>
      <c r="I36" s="1" t="n">
        <v>8</v>
      </c>
      <c r="J36" s="4" t="n">
        <f aca="false">AVERAGE(D14,P14,AB14,AN14,AT14,BF14,BR14,CD14)</f>
        <v>4.375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4.5</v>
      </c>
      <c r="D37" s="4" t="n">
        <f aca="false">C37</f>
        <v>4.5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n">
        <f aca="false">AVERAGE(D15,P15,AB15,AN15,AT15,BF15,BR15,CD15)</f>
        <v>6.875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5.5</v>
      </c>
      <c r="D38" s="4" t="n">
        <f aca="false">C38</f>
        <v>5.5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48.75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5.5</v>
      </c>
      <c r="D39" s="4" t="n">
        <f aca="false">C39</f>
        <v>5.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3.5</v>
      </c>
      <c r="D40" s="4"/>
      <c r="E40" s="133"/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6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3.5</v>
      </c>
      <c r="D41" s="4"/>
      <c r="E41" s="133"/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5.57142857142857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3.5</v>
      </c>
      <c r="D42" s="4"/>
      <c r="E42" s="133"/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.42857142857143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7</v>
      </c>
      <c r="D43" s="176" t="n">
        <f aca="false">C43</f>
        <v>7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5.57142857142857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77.5</v>
      </c>
      <c r="D44" s="4" t="n">
        <f aca="false">SUM(D29:D43)</f>
        <v>60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5.28571428571429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5.85714285714286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6.85714285714286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.14285714285714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2</v>
      </c>
      <c r="G48" s="218"/>
      <c r="I48" s="1" t="n">
        <v>18</v>
      </c>
      <c r="J48" s="4" t="n">
        <f aca="false">AVERAGE(J15,V15,AH15,AZ15,BL15,BX15,CJ15)</f>
        <v>5.14285714285714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17</v>
      </c>
      <c r="G49" s="218"/>
      <c r="I49" s="222" t="s">
        <v>157</v>
      </c>
      <c r="J49" s="223" t="n">
        <f aca="false">SUM(J40:J48)</f>
        <v>49.8571428571429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55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37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24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35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8</v>
      </c>
      <c r="E56" s="87" t="str">
        <f aca="false">IF(D56&lt;&gt;0,IF((D56-C56)=-1,"Birdie",IF((D56-C56)=-2,"Eagle",IF((D56-C56)=0,"Par",IF((D56-C56)=1,"bogey",IF((D56-C56)=2,"Double bogey","Other"))))),"  ")</f>
        <v>Other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5</v>
      </c>
      <c r="E57" s="87" t="str">
        <f aca="false">IF(D57&lt;&gt;0,IF((D57-C57)=-1,"Birdie",IF((D57-C57)=-2,"Eagle",IF((D57-C57)=0,"Par",IF((D57-C57)=1,"bogey",IF((D57-C57)=2,"Double bogey","Other"))))),"  ")</f>
        <v>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5</v>
      </c>
      <c r="E58" s="87" t="str">
        <f aca="false">IF(D58&lt;&gt;0,IF((D58-C58)=-1,"Birdie",IF((D58-C58)=-2,"Eagle",IF((D58-C58)=0,"Par",IF((D58-C58)=1,"bogey",IF((D58-C58)=2,"Double bogey","Other"))))),"  ")</f>
        <v>bogey</v>
      </c>
      <c r="H58" s="0" t="s">
        <v>10</v>
      </c>
      <c r="I58" s="133" t="n">
        <f aca="false">COUNTIF(E56:E64,"Birdie")</f>
        <v>1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5</v>
      </c>
      <c r="E59" s="87" t="str">
        <f aca="false">IF(D59&lt;&gt;0,IF((D59-C59)=-1,"Birdie",IF((D59-C59)=-2,"Eagle",IF((D59-C59)=0,"Par",IF((D59-C59)=1,"bogey",IF((D59-C59)=2,"Double bogey","Other"))))),"  ")</f>
        <v>bogey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4</v>
      </c>
      <c r="E60" s="87" t="str">
        <f aca="false">IF(D60&lt;&gt;0,IF((D60-C60)=-1,"Birdie",IF((D60-C60)=-2,"Eagle",IF((D60-C60)=0,"Par",IF((D60-C60)=1,"bogey",IF((D60-C60)=2,"Double bogey","Other"))))),"  ")</f>
        <v>bogey</v>
      </c>
      <c r="H60" s="0" t="s">
        <v>162</v>
      </c>
      <c r="I60" s="133" t="n">
        <f aca="false">COUNTIF(E56:E64,"bogey")</f>
        <v>6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5</v>
      </c>
      <c r="E61" s="87" t="str">
        <f aca="false">IF(D61&lt;&gt;0,IF((D61-C61)=-1,"Birdie",IF((D61-C61)=-2,"Eagle",IF((D61-C61)=0,"Par",IF((D61-C61)=1,"bogey",IF((D61-C61)=2,"Double bogey","Other"))))),"  ")</f>
        <v>bogey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5</v>
      </c>
      <c r="E62" s="87" t="str">
        <f aca="false">IF(D62&lt;&gt;0,IF((D62-C62)=-1,"Birdie",IF((D62-C62)=-2,"Eagle",IF((D62-C62)=0,"Par",IF((D62-C62)=1,"bogey",IF((D62-C62)=2,"Double bogey","Other"))))),"  ")</f>
        <v>bogey</v>
      </c>
      <c r="H62" s="0" t="s">
        <v>14</v>
      </c>
      <c r="I62" s="133" t="n">
        <f aca="false">COUNTIF(E56:E64,"Other")</f>
        <v>2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2</v>
      </c>
      <c r="E63" s="87" t="str">
        <f aca="false">IF(D63&lt;&gt;0,IF((D63-C63)=-1,"Birdie",IF((D63-C63)=-2,"Eagle",IF((D63-C63)=0,"Par",IF((D63-C63)=1,"bogey",IF((D63-C63)=2,"Double bogey","Other"))))),"  ")</f>
        <v>Birdie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8</v>
      </c>
      <c r="E64" s="87" t="str">
        <f aca="false">IF(D64&lt;&gt;0,IF((D64-C64)=-1,"Birdie",IF((D64-C64)=-2,"Eagle",IF((D64-C64)=0,"Par",IF((D64-C64)=1,"bogey",IF((D64-C64)=2,"Double bogey","Other"))))),"  ")</f>
        <v>Other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9</v>
      </c>
      <c r="E67" s="87" t="str">
        <f aca="false">IF(D67&lt;&gt;0,IF((D67-C67)=-1,"Birdie",IF((D67-C67)=-2,"Eagle",IF((D67-C67)=0,"Par",IF((D67-C67)=1,"bogey",IF((D67-C67)=2,"Double bogey","Other"))))),"  ")</f>
        <v>Other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5</v>
      </c>
      <c r="E68" s="87" t="str">
        <f aca="false">IF(D68&lt;&gt;0,IF((D68-C68)=-1,"Birdie",IF((D68-C68)=-2,"Eagle",IF((D68-C68)=0,"Par",IF((D68-C68)=1,"bogey",IF((D68-C68)=2,"Double bogey","Other"))))),"  ")</f>
        <v>bogey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5</v>
      </c>
      <c r="E69" s="87" t="str">
        <f aca="false">IF(D69&lt;&gt;0,IF((D69-C69)=-1,"Birdie",IF((D69-C69)=-2,"Eagle",IF((D69-C69)=0,"Par",IF((D69-C69)=1,"bogey",IF((D69-C69)=2,"Double bogey","Other"))))),"  ")</f>
        <v>Double 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8</v>
      </c>
      <c r="E70" s="87" t="str">
        <f aca="false">IF(D70&lt;&gt;0,IF((D70-C70)=-1,"Birdie",IF((D70-C70)=-2,"Eagle",IF((D70-C70)=0,"Par",IF((D70-C70)=1,"bogey",IF((D70-C70)=2,"Double bogey","Other"))))),"  ")</f>
        <v>Other</v>
      </c>
      <c r="H70" s="0" t="s">
        <v>11</v>
      </c>
      <c r="I70" s="133" t="n">
        <f aca="false">COUNTIF(E67:E75,"Par")</f>
        <v>1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7</v>
      </c>
      <c r="E71" s="87" t="str">
        <f aca="false">IF(D71&lt;&gt;0,IF((D71-C71)=-1,"Birdie",IF((D71-C71)=-2,"Eagle",IF((D71-C71)=0,"Par",IF((D71-C71)=1,"bogey",IF((D71-C71)=2,"Double bogey","Other"))))),"  ")</f>
        <v>Other</v>
      </c>
      <c r="H71" s="0" t="s">
        <v>162</v>
      </c>
      <c r="I71" s="133" t="n">
        <f aca="false">COUNTIF(E67:E75,"bogey")</f>
        <v>1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7</v>
      </c>
      <c r="E72" s="87" t="str">
        <f aca="false">IF(D72&lt;&gt;0,IF((D72-C72)=-1,"Birdie",IF((D72-C72)=-2,"Eagle",IF((D72-C72)=0,"Par",IF((D72-C72)=1,"bogey",IF((D72-C72)=2,"Double bogey","Other"))))),"  ")</f>
        <v>Other</v>
      </c>
      <c r="H72" s="0" t="s">
        <v>163</v>
      </c>
      <c r="I72" s="133" t="n">
        <f aca="false">COUNTIF(E67:E75,"Double bogey")</f>
        <v>2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8</v>
      </c>
      <c r="E73" s="87" t="str">
        <f aca="false">IF(D73&lt;&gt;0,IF((D73-C73)=-1,"Birdie",IF((D73-C73)=-2,"Eagle",IF((D73-C73)=0,"Par",IF((D73-C73)=1,"bogey",IF((D73-C73)=2,"Double bogey","Other"))))),"  ")</f>
        <v>Other</v>
      </c>
      <c r="H73" s="0" t="s">
        <v>14</v>
      </c>
      <c r="I73" s="133" t="n">
        <f aca="false">COUNTIF(E67:E75,"Other")</f>
        <v>5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6</v>
      </c>
      <c r="E74" s="87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5</v>
      </c>
      <c r="E75" s="87" t="str">
        <f aca="false">IF(D75&lt;&gt;0,IF((D75-C75)=-1,"Birdie",IF((D75-C75)=-2,"Eagle",IF((D75-C75)=0,"Par",IF((D75-C75)=1,"bogey",IF((D75-C75)=2,"Double bogey","Other"))))),"  ")</f>
        <v>Par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8</v>
      </c>
      <c r="E78" s="87" t="str">
        <f aca="false">IF(D78&lt;&gt;0,IF((D78-C78)=-1,"Birdie",IF((D78-C78)=-2,"Eagle",IF((D78-C78)=0,"Par",IF((D78-C78)=1,"bogey",IF((D78-C78)=2,"Double bogey","Other"))))),"  ")</f>
        <v>Other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7</v>
      </c>
      <c r="E79" s="87" t="str">
        <f aca="false">IF(D79&lt;&gt;0,IF((D79-C79)=-1,"Birdie",IF((D79-C79)=-2,"Eagle",IF((D79-C79)=0,"Par",IF((D79-C79)=1,"bogey",IF((D79-C79)=2,"Double bogey","Other"))))),"  ")</f>
        <v>Other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5</v>
      </c>
      <c r="E80" s="87" t="str">
        <f aca="false">IF(D80&lt;&gt;0,IF((D80-C80)=-1,"Birdie",IF((D80-C80)=-2,"Eagle",IF((D80-C80)=0,"Par",IF((D80-C80)=1,"bogey",IF((D80-C80)=2,"Double bogey","Other"))))),"  ")</f>
        <v>bogey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5</v>
      </c>
      <c r="E81" s="87" t="str">
        <f aca="false">IF(D81&lt;&gt;0,IF((D81-C81)=-1,"Birdie",IF((D81-C81)=-2,"Eagle",IF((D81-C81)=0,"Par",IF((D81-C81)=1,"bogey",IF((D81-C81)=2,"Double bogey","Other"))))),"  ")</f>
        <v>bogey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4</v>
      </c>
      <c r="E82" s="87" t="str">
        <f aca="false">IF(D82&lt;&gt;0,IF((D82-C82)=-1,"Birdie",IF((D82-C82)=-2,"Eagle",IF((D82-C82)=0,"Par",IF((D82-C82)=1,"bogey",IF((D82-C82)=2,"Double bogey","Other"))))),"  ")</f>
        <v>bogey</v>
      </c>
      <c r="H82" s="0" t="s">
        <v>162</v>
      </c>
      <c r="I82" s="133" t="n">
        <f aca="false">COUNTIF(E78:E86,"bogey")</f>
        <v>5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5</v>
      </c>
      <c r="E83" s="87" t="str">
        <f aca="false">IF(D83&lt;&gt;0,IF((D83-C83)=-1,"Birdie",IF((D83-C83)=-2,"Eagle",IF((D83-C83)=0,"Par",IF((D83-C83)=1,"bogey",IF((D83-C83)=2,"Double bogey","Other"))))),"  ")</f>
        <v>bogey</v>
      </c>
      <c r="H83" s="0" t="s">
        <v>163</v>
      </c>
      <c r="I83" s="133" t="n">
        <f aca="false">COUNTIF(E78:E86,"Double bogey")</f>
        <v>1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5</v>
      </c>
      <c r="E84" s="87" t="str">
        <f aca="false">IF(D84&lt;&gt;0,IF((D84-C84)=-1,"Birdie",IF((D84-C84)=-2,"Eagle",IF((D84-C84)=0,"Par",IF((D84-C84)=1,"bogey",IF((D84-C84)=2,"Double bogey","Other"))))),"  ")</f>
        <v>bogey</v>
      </c>
      <c r="H84" s="0" t="s">
        <v>14</v>
      </c>
      <c r="I84" s="133" t="n">
        <f aca="false">COUNTIF(E78:E86,"Other")</f>
        <v>3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5</v>
      </c>
      <c r="E85" s="87" t="str">
        <f aca="false">IF(D85&lt;&gt;0,IF((D85-C85)=-1,"Birdie",IF((D85-C85)=-2,"Eagle",IF((D85-C85)=0,"Par",IF((D85-C85)=1,"bogey",IF((D85-C85)=2,"Double bogey","Other"))))),"  ")</f>
        <v>Double bogey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8</v>
      </c>
      <c r="E86" s="87" t="str">
        <f aca="false">IF(D86&lt;&gt;0,IF((D86-C86)=-1,"Birdie",IF((D86-C86)=-2,"Eagle",IF((D86-C86)=0,"Par",IF((D86-C86)=1,"bogey",IF((D86-C86)=2,"Double bogey","Other"))))),"  ")</f>
        <v>Other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5</v>
      </c>
      <c r="E89" s="87" t="str">
        <f aca="false">IF(D89&lt;&gt;0,IF((D89-C89)=-1,"Birdie",IF((D89-C89)=-2,"Eagle",IF((D89-C89)=0,"Par",IF((D89-C89)=1,"bogey",IF((D89-C89)=2,"Double bogey","Other"))))),"  ")</f>
        <v>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7</v>
      </c>
      <c r="E90" s="87" t="str">
        <f aca="false">IF(D90&lt;&gt;0,IF((D90-C90)=-1,"Birdie",IF((D90-C90)=-2,"Eagle",IF((D90-C90)=0,"Par",IF((D90-C90)=1,"bogey",IF((D90-C90)=2,"Double bogey","Other"))))),"  ")</f>
        <v>Other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5</v>
      </c>
      <c r="E91" s="87" t="str">
        <f aca="false">IF(D91&lt;&gt;0,IF((D91-C91)=-1,"Birdie",IF((D91-C91)=-2,"Eagle",IF((D91-C91)=0,"Par",IF((D91-C91)=1,"bogey",IF((D91-C91)=2,"Double bogey","Other"))))),"  ")</f>
        <v>Double bogey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5</v>
      </c>
      <c r="E92" s="87" t="str">
        <f aca="false">IF(D92&lt;&gt;0,IF((D92-C92)=-1,"Birdie",IF((D92-C92)=-2,"Eagle",IF((D92-C92)=0,"Par",IF((D92-C92)=1,"bogey",IF((D92-C92)=2,"Double bogey","Other"))))),"  ")</f>
        <v>bogey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6</v>
      </c>
      <c r="E93" s="87" t="str">
        <f aca="false">IF(D93&lt;&gt;0,IF((D93-C93)=-1,"Birdie",IF((D93-C93)=-2,"Eagle",IF((D93-C93)=0,"Par",IF((D93-C93)=1,"bogey",IF((D93-C93)=2,"Double bogey","Other"))))),"  ")</f>
        <v>Double bogey</v>
      </c>
      <c r="H93" s="0" t="s">
        <v>162</v>
      </c>
      <c r="I93" s="133" t="n">
        <f aca="false">COUNTIF(E89:E97,"bogey")</f>
        <v>5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4</v>
      </c>
      <c r="E94" s="87" t="str">
        <f aca="false">IF(D94&lt;&gt;0,IF((D94-C94)=-1,"Birdie",IF((D94-C94)=-2,"Eagle",IF((D94-C94)=0,"Par",IF((D94-C94)=1,"bogey",IF((D94-C94)=2,"Double bogey","Other"))))),"  ")</f>
        <v>bogey</v>
      </c>
      <c r="H94" s="0" t="s">
        <v>163</v>
      </c>
      <c r="I94" s="133" t="n">
        <f aca="false">COUNTIF(E89:E97,"Double bogey")</f>
        <v>3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7</v>
      </c>
      <c r="E95" s="87" t="str">
        <f aca="false">IF(D95&lt;&gt;0,IF((D95-C95)=-1,"Birdie",IF((D95-C95)=-2,"Eagle",IF((D95-C95)=0,"Par",IF((D95-C95)=1,"bogey",IF((D95-C95)=2,"Double bogey","Other"))))),"  ")</f>
        <v>Double bogey</v>
      </c>
      <c r="H95" s="0" t="s">
        <v>14</v>
      </c>
      <c r="I95" s="133" t="n">
        <f aca="false">COUNTIF(E89:E97,"Other")</f>
        <v>1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5</v>
      </c>
      <c r="E96" s="87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6</v>
      </c>
      <c r="E97" s="87" t="str">
        <f aca="false">IF(D97&lt;&gt;0,IF((D97-C97)=-1,"Birdie",IF((D97-C97)=-2,"Eagle",IF((D97-C97)=0,"Par",IF((D97-C97)=1,"bogey",IF((D97-C97)=2,"Double bogey","Other"))))),"  ")</f>
        <v>bogey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5</v>
      </c>
      <c r="E100" s="87" t="str">
        <f aca="false">IF(D100&lt;&gt;0,IF((D100-C100)=-1,"Birdie",IF((D100-C100)=-2,"Eagle",IF((D100-C100)=0,"Par",IF((D100-C100)=1,"bogey",IF((D100-C100)=2,"Double bogey","Other"))))),"  ")</f>
        <v>bogey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6</v>
      </c>
      <c r="E101" s="87" t="str">
        <f aca="false">IF(D101&lt;&gt;0,IF((D101-C101)=-1,"Birdie",IF((D101-C101)=-2,"Eagle",IF((D101-C101)=0,"Par",IF((D101-C101)=1,"bogey",IF((D101-C101)=2,"Double bogey","Other"))))),"  ")</f>
        <v>Double bogey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7</v>
      </c>
      <c r="E102" s="87" t="str">
        <f aca="false">IF(D102&lt;&gt;0,IF((D102-C102)=-1,"Birdie",IF((D102-C102)=-2,"Eagle",IF((D102-C102)=0,"Par",IF((D102-C102)=1,"bogey",IF((D102-C102)=2,"Double bogey","Other"))))),"  ")</f>
        <v>Other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7</v>
      </c>
      <c r="E103" s="87" t="str">
        <f aca="false">IF(D103&lt;&gt;0,IF((D103-C103)=-1,"Birdie",IF((D103-C103)=-2,"Eagle",IF((D103-C103)=0,"Par",IF((D103-C103)=1,"bogey",IF((D103-C103)=2,"Double bogey","Other"))))),"  ")</f>
        <v>Other</v>
      </c>
      <c r="H103" s="0" t="s">
        <v>11</v>
      </c>
      <c r="I103" s="133" t="n">
        <f aca="false">COUNTIF(E100:E108,"Par")</f>
        <v>1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3</v>
      </c>
      <c r="E104" s="87" t="str">
        <f aca="false">IF(D104&lt;&gt;0,IF((D104-C104)=-1,"Birdie",IF((D104-C104)=-2,"Eagle",IF((D104-C104)=0,"Par",IF((D104-C104)=1,"bogey",IF((D104-C104)=2,"Double bogey","Other"))))),"  ")</f>
        <v>Par</v>
      </c>
      <c r="H104" s="0" t="s">
        <v>162</v>
      </c>
      <c r="I104" s="133" t="n">
        <f aca="false">COUNTIF(E100:E108,"bogey")</f>
        <v>2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6</v>
      </c>
      <c r="E105" s="87" t="str">
        <f aca="false">IF(D105&lt;&gt;0,IF((D105-C105)=-1,"Birdie",IF((D105-C105)=-2,"Eagle",IF((D105-C105)=0,"Par",IF((D105-C105)=1,"bogey",IF((D105-C105)=2,"Double bogey","Other"))))),"  ")</f>
        <v>Double bogey</v>
      </c>
      <c r="H105" s="0" t="s">
        <v>163</v>
      </c>
      <c r="I105" s="133" t="n">
        <f aca="false">COUNTIF(E100:E108,"Double bogey")</f>
        <v>3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5</v>
      </c>
      <c r="E106" s="87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4</v>
      </c>
      <c r="I106" s="133" t="n">
        <f aca="false">COUNTIF(E100:E108,"Other")</f>
        <v>3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5</v>
      </c>
      <c r="E107" s="87" t="str">
        <f aca="false">IF(D107&lt;&gt;0,IF((D107-C107)=-1,"Birdie",IF((D107-C107)=-2,"Eagle",IF((D107-C107)=0,"Par",IF((D107-C107)=1,"bogey",IF((D107-C107)=2,"Double bogey","Other"))))),"  ")</f>
        <v>Double bogey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8</v>
      </c>
      <c r="E108" s="87" t="str">
        <f aca="false">IF(D108&lt;&gt;0,IF((D108-C108)=-1,"Birdie",IF((D108-C108)=-2,"Eagle",IF((D108-C108)=0,"Par",IF((D108-C108)=1,"bogey",IF((D108-C108)=2,"Double bogey","Other"))))),"  ")</f>
        <v>Other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6</v>
      </c>
      <c r="E111" s="87" t="str">
        <f aca="false">IF(D111&lt;&gt;0,IF((D111-C111)=-1,"Birdie",IF((D111-C111)=-2,"Eagle",IF((D111-C111)=0,"Par",IF((D111-C111)=1,"bogey",IF((D111-C111)=2,"Double bogey","Other"))))),"  ")</f>
        <v>Double bogey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6</v>
      </c>
      <c r="E112" s="87" t="str">
        <f aca="false">IF(D112&lt;&gt;0,IF((D112-C112)=-1,"Birdie",IF((D112-C112)=-2,"Eagle",IF((D112-C112)=0,"Par",IF((D112-C112)=1,"bogey",IF((D112-C112)=2,"Double bogey","Other"))))),"  ")</f>
        <v>Double bogey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3</v>
      </c>
      <c r="E113" s="87" t="str">
        <f aca="false">IF(D113&lt;&gt;0,IF((D113-C113)=-1,"Birdie",IF((D113-C113)=-2,"Eagle",IF((D113-C113)=0,"Par",IF((D113-C113)=1,"bogey",IF((D113-C113)=2,"Double bogey","Other"))))),"  ")</f>
        <v>Par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6</v>
      </c>
      <c r="E114" s="87" t="str">
        <f aca="false">IF(D114&lt;&gt;0,IF((D114-C114)=-1,"Birdie",IF((D114-C114)=-2,"Eagle",IF((D114-C114)=0,"Par",IF((D114-C114)=1,"bogey",IF((D114-C114)=2,"Double bogey","Other"))))),"  ")</f>
        <v>Double bogey</v>
      </c>
      <c r="H114" s="0" t="s">
        <v>11</v>
      </c>
      <c r="I114" s="133" t="n">
        <f aca="false">COUNTIF(E111:E119,"Par")</f>
        <v>1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6</v>
      </c>
      <c r="E115" s="87" t="str">
        <f aca="false">IF(D115&lt;&gt;0,IF((D115-C115)=-1,"Birdie",IF((D115-C115)=-2,"Eagle",IF((D115-C115)=0,"Par",IF((D115-C115)=1,"bogey",IF((D115-C115)=2,"Double bogey","Other"))))),"  ")</f>
        <v>Double bogey</v>
      </c>
      <c r="H115" s="0" t="s">
        <v>162</v>
      </c>
      <c r="I115" s="133" t="n">
        <f aca="false">COUNTIF(E111:E119,"bogey")</f>
        <v>2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6</v>
      </c>
      <c r="E116" s="87" t="str">
        <f aca="false">IF(D116&lt;&gt;0,IF((D116-C116)=-1,"Birdie",IF((D116-C116)=-2,"Eagle",IF((D116-C116)=0,"Par",IF((D116-C116)=1,"bogey",IF((D116-C116)=2,"Double bogey","Other"))))),"  ")</f>
        <v>Other</v>
      </c>
      <c r="H116" s="0" t="s">
        <v>163</v>
      </c>
      <c r="I116" s="133" t="n">
        <f aca="false">COUNTIF(E111:E119,"Double bogey")</f>
        <v>4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9</v>
      </c>
      <c r="E117" s="87" t="str">
        <f aca="false">IF(D117&lt;&gt;0,IF((D117-C117)=-1,"Birdie",IF((D117-C117)=-2,"Eagle",IF((D117-C117)=0,"Par",IF((D117-C117)=1,"bogey",IF((D117-C117)=2,"Double bogey","Other"))))),"  ")</f>
        <v>Other</v>
      </c>
      <c r="H117" s="0" t="s">
        <v>14</v>
      </c>
      <c r="I117" s="133" t="n">
        <f aca="false">COUNTIF(E111:E119,"Other")</f>
        <v>2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5</v>
      </c>
      <c r="E118" s="87" t="str">
        <f aca="false">IF(D118&lt;&gt;0,IF((D118-C118)=-1,"Birdie",IF((D118-C118)=-2,"Eagle",IF((D118-C118)=0,"Par",IF((D118-C118)=1,"bogey",IF((D118-C118)=2,"Double bogey","Other"))))),"  ")</f>
        <v>bogey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6</v>
      </c>
      <c r="E119" s="87" t="str">
        <f aca="false">IF(D119&lt;&gt;0,IF((D119-C119)=-1,"Birdie",IF((D119-C119)=-2,"Eagle",IF((D119-C119)=0,"Par",IF((D119-C119)=1,"bogey",IF((D119-C119)=2,"Double bogey","Other"))))),"  ")</f>
        <v>bogey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4</v>
      </c>
      <c r="E122" s="87" t="str">
        <f aca="false">IF(D122&lt;&gt;0,IF((D122-C122)=-1,"Birdie",IF((D122-C122)=-2,"Eagle",IF((D122-C122)=0,"Par",IF((D122-C122)=1,"bogey",IF((D122-C122)=2,"Double bogey","Other"))))),"  ")</f>
        <v>Par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6</v>
      </c>
      <c r="E123" s="87" t="str">
        <f aca="false">IF(D123&lt;&gt;0,IF((D123-C123)=-1,"Birdie",IF((D123-C123)=-2,"Eagle",IF((D123-C123)=0,"Par",IF((D123-C123)=1,"bogey",IF((D123-C123)=2,"Double bogey","Other"))))),"  ")</f>
        <v>Double bogey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6</v>
      </c>
      <c r="E124" s="87" t="str">
        <f aca="false">IF(D124&lt;&gt;0,IF((D124-C124)=-1,"Birdie",IF((D124-C124)=-2,"Eagle",IF((D124-C124)=0,"Par",IF((D124-C124)=1,"bogey",IF((D124-C124)=2,"Double bogey","Other"))))),"  ")</f>
        <v>Double bogey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7</v>
      </c>
      <c r="E125" s="87" t="str">
        <f aca="false">IF(D125&lt;&gt;0,IF((D125-C125)=-1,"Birdie",IF((D125-C125)=-2,"Eagle",IF((D125-C125)=0,"Par",IF((D125-C125)=1,"bogey",IF((D125-C125)=2,"Double bogey","Other"))))),"  ")</f>
        <v>Other</v>
      </c>
      <c r="H125" s="0" t="s">
        <v>11</v>
      </c>
      <c r="I125" s="133" t="n">
        <f aca="false">COUNTIF(E122:E130,"Par")</f>
        <v>2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5</v>
      </c>
      <c r="E126" s="87" t="str">
        <f aca="false">IF(D126&lt;&gt;0,IF((D126-C126)=-1,"Birdie",IF((D126-C126)=-2,"Eagle",IF((D126-C126)=0,"Par",IF((D126-C126)=1,"bogey",IF((D126-C126)=2,"Double bogey","Other"))))),"  ")</f>
        <v>Double bogey</v>
      </c>
      <c r="H126" s="0" t="s">
        <v>162</v>
      </c>
      <c r="I126" s="133" t="n">
        <f aca="false">COUNTIF(E122:E130,"bogey")</f>
        <v>2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5</v>
      </c>
      <c r="E127" s="87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63</v>
      </c>
      <c r="I127" s="133" t="n">
        <f aca="false">COUNTIF(E122:E130,"Double bogey")</f>
        <v>4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6</v>
      </c>
      <c r="E128" s="87" t="str">
        <f aca="false">IF(D128&lt;&gt;0,IF((D128-C128)=-1,"Birdie",IF((D128-C128)=-2,"Eagle",IF((D128-C128)=0,"Par",IF((D128-C128)=1,"bogey",IF((D128-C128)=2,"Double bogey","Other"))))),"  ")</f>
        <v>Double bogey</v>
      </c>
      <c r="H128" s="0" t="s">
        <v>14</v>
      </c>
      <c r="I128" s="133" t="n">
        <f aca="false">COUNTIF(E122:E130,"Other")</f>
        <v>1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4</v>
      </c>
      <c r="E129" s="87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5</v>
      </c>
      <c r="E130" s="87" t="str">
        <f aca="false">IF(D130&lt;&gt;0,IF((D130-C130)=-1,"Birdie",IF((D130-C130)=-2,"Eagle",IF((D130-C130)=0,"Par",IF((D130-C130)=1,"bogey",IF((D130-C130)=2,"Double bogey","Other"))))),"  ")</f>
        <v>Par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6</v>
      </c>
      <c r="E133" s="87" t="str">
        <f aca="false">IF(D133&lt;&gt;0,IF((D133-C133)=-1,"Birdie",IF((D133-C133)=-2,"Eagle",IF((D133-C133)=0,"Par",IF((D133-C133)=1,"bogey",IF((D133-C133)=2,"Double bogey","Other"))))),"  ")</f>
        <v>Double bogey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5</v>
      </c>
      <c r="E134" s="87" t="str">
        <f aca="false">IF(D134&lt;&gt;0,IF((D134-C134)=-1,"Birdie",IF((D134-C134)=-2,"Eagle",IF((D134-C134)=0,"Par",IF((D134-C134)=1,"bogey",IF((D134-C134)=2,"Double bogey","Other"))))),"  ")</f>
        <v>bogey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4</v>
      </c>
      <c r="E135" s="87" t="str">
        <f aca="false">IF(D135&lt;&gt;0,IF((D135-C135)=-1,"Birdie",IF((D135-C135)=-2,"Eagle",IF((D135-C135)=0,"Par",IF((D135-C135)=1,"bogey",IF((D135-C135)=2,"Double bogey","Other"))))),"  ")</f>
        <v>Par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6</v>
      </c>
      <c r="E136" s="87" t="str">
        <f aca="false">IF(D136&lt;&gt;0,IF((D136-C136)=-1,"Birdie",IF((D136-C136)=-2,"Eagle",IF((D136-C136)=0,"Par",IF((D136-C136)=1,"bogey",IF((D136-C136)=2,"Double bogey","Other"))))),"  ")</f>
        <v>Double bogey</v>
      </c>
      <c r="H136" s="0" t="s">
        <v>11</v>
      </c>
      <c r="I136" s="133" t="n">
        <f aca="false">COUNTIF(E133:E141,"Par")</f>
        <v>1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4</v>
      </c>
      <c r="E137" s="87" t="str">
        <f aca="false">IF(D137&lt;&gt;0,IF((D137-C137)=-1,"Birdie",IF((D137-C137)=-2,"Eagle",IF((D137-C137)=0,"Par",IF((D137-C137)=1,"bogey",IF((D137-C137)=2,"Double bogey","Other"))))),"  ")</f>
        <v>bogey</v>
      </c>
      <c r="H137" s="0" t="s">
        <v>162</v>
      </c>
      <c r="I137" s="133" t="n">
        <f aca="false">COUNTIF(E133:E141,"bogey")</f>
        <v>4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5</v>
      </c>
      <c r="E138" s="87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63</v>
      </c>
      <c r="I138" s="133" t="n">
        <f aca="false">COUNTIF(E133:E141,"Double bogey")</f>
        <v>3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6</v>
      </c>
      <c r="E139" s="87" t="str">
        <f aca="false">IF(D139&lt;&gt;0,IF((D139-C139)=-1,"Birdie",IF((D139-C139)=-2,"Eagle",IF((D139-C139)=0,"Par",IF((D139-C139)=1,"bogey",IF((D139-C139)=2,"Double bogey","Other"))))),"  ")</f>
        <v>Double bogey</v>
      </c>
      <c r="H139" s="0" t="s">
        <v>14</v>
      </c>
      <c r="I139" s="133" t="n">
        <f aca="false">COUNTIF(E133:E141,"Other")</f>
        <v>1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4</v>
      </c>
      <c r="E140" s="87" t="str">
        <f aca="false">IF(D140&lt;&gt;0,IF((D140-C140)=-1,"Birdie",IF((D140-C140)=-2,"Eagle",IF((D140-C140)=0,"Par",IF((D140-C140)=1,"bogey",IF((D140-C140)=2,"Double bogey","Other"))))),"  ")</f>
        <v>bogey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8</v>
      </c>
      <c r="E141" s="87" t="str">
        <f aca="false">IF(D141&lt;&gt;0,IF((D141-C141)=-1,"Birdie",IF((D141-C141)=-2,"Eagle",IF((D141-C141)=0,"Par",IF((D141-C141)=1,"bogey",IF((D141-C141)=2,"Double bogey","Other"))))),"  ")</f>
        <v>Other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6</v>
      </c>
      <c r="E144" s="87" t="str">
        <f aca="false">IF(D144&lt;&gt;0,IF((D144-C144)=-1,"Birdie",IF((D144-C144)=-2,"Eagle",IF((D144-C144)=0,"Par",IF((D144-C144)=1,"bogey",IF((D144-C144)=2,"Double bogey","Other"))))),"  ")</f>
        <v>Double bogey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5</v>
      </c>
      <c r="E145" s="87" t="str">
        <f aca="false">IF(D145&lt;&gt;0,IF((D145-C145)=-1,"Birdie",IF((D145-C145)=-2,"Eagle",IF((D145-C145)=0,"Par",IF((D145-C145)=1,"bogey",IF((D145-C145)=2,"Double bogey","Other"))))),"  ")</f>
        <v>bogey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3</v>
      </c>
      <c r="E146" s="87" t="str">
        <f aca="false">IF(D146&lt;&gt;0,IF((D146-C146)=-1,"Birdie",IF((D146-C146)=-2,"Eagle",IF((D146-C146)=0,"Par",IF((D146-C146)=1,"bogey",IF((D146-C146)=2,"Double bogey","Other"))))),"  ")</f>
        <v>Par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5</v>
      </c>
      <c r="E147" s="87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1</v>
      </c>
      <c r="I147" s="133" t="n">
        <f aca="false">COUNTIF(E144:E152,"Par")</f>
        <v>2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5</v>
      </c>
      <c r="E148" s="87" t="str">
        <f aca="false">IF(D148&lt;&gt;0,IF((D148-C148)=-1,"Birdie",IF((D148-C148)=-2,"Eagle",IF((D148-C148)=0,"Par",IF((D148-C148)=1,"bogey",IF((D148-C148)=2,"Double bogey","Other"))))),"  ")</f>
        <v>bogey</v>
      </c>
      <c r="H148" s="0" t="s">
        <v>162</v>
      </c>
      <c r="I148" s="133" t="n">
        <f aca="false">COUNTIF(E144:E152,"bogey")</f>
        <v>3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7</v>
      </c>
      <c r="E149" s="87" t="str">
        <f aca="false">IF(D149&lt;&gt;0,IF((D149-C149)=-1,"Birdie",IF((D149-C149)=-2,"Eagle",IF((D149-C149)=0,"Par",IF((D149-C149)=1,"bogey",IF((D149-C149)=2,"Double bogey","Other"))))),"  ")</f>
        <v>Other</v>
      </c>
      <c r="H149" s="0" t="s">
        <v>163</v>
      </c>
      <c r="I149" s="133" t="n">
        <f aca="false">COUNTIF(E144:E152,"Double bogey")</f>
        <v>2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7</v>
      </c>
      <c r="E150" s="87" t="str">
        <f aca="false">IF(D150&lt;&gt;0,IF((D150-C150)=-1,"Birdie",IF((D150-C150)=-2,"Eagle",IF((D150-C150)=0,"Par",IF((D150-C150)=1,"bogey",IF((D150-C150)=2,"Double bogey","Other"))))),"  ")</f>
        <v>Double bogey</v>
      </c>
      <c r="H150" s="0" t="s">
        <v>14</v>
      </c>
      <c r="I150" s="133" t="n">
        <f aca="false">COUNTIF(E144:E152,"Other")</f>
        <v>2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7</v>
      </c>
      <c r="E151" s="87" t="str">
        <f aca="false">IF(D151&lt;&gt;0,IF((D151-C151)=-1,"Birdie",IF((D151-C151)=-2,"Eagle",IF((D151-C151)=0,"Par",IF((D151-C151)=1,"bogey",IF((D151-C151)=2,"Double bogey","Other"))))),"  ")</f>
        <v>Other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5</v>
      </c>
      <c r="E152" s="87" t="str">
        <f aca="false">IF(D152&lt;&gt;0,IF((D152-C152)=-1,"Birdie",IF((D152-C152)=-2,"Eagle",IF((D152-C152)=0,"Par",IF((D152-C152)=1,"bogey",IF((D152-C152)=2,"Double bogey","Other"))))),"  ")</f>
        <v>Par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5</v>
      </c>
      <c r="E155" s="87" t="str">
        <f aca="false">IF(D155&lt;&gt;0,IF((D155-C155)=-1,"Birdie",IF((D155-C155)=-2,"Eagle",IF((D155-C155)=0,"Par",IF((D155-C155)=1,"bogey",IF((D155-C155)=2,"Double bogey","Other"))))),"  ")</f>
        <v>bogey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5</v>
      </c>
      <c r="E156" s="87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5</v>
      </c>
      <c r="E157" s="87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5</v>
      </c>
      <c r="E158" s="87" t="str">
        <f aca="false">IF(D158&lt;&gt;0,IF((D158-C158)=-1,"Birdie",IF((D158-C158)=-2,"Eagle",IF((D158-C158)=0,"Par",IF((D158-C158)=1,"bogey",IF((D158-C158)=2,"Double bogey","Other"))))),"  ")</f>
        <v>bogey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4</v>
      </c>
      <c r="E159" s="87" t="str">
        <f aca="false">IF(D159&lt;&gt;0,IF((D159-C159)=-1,"Birdie",IF((D159-C159)=-2,"Eagle",IF((D159-C159)=0,"Par",IF((D159-C159)=1,"bogey",IF((D159-C159)=2,"Double bogey","Other"))))),"  ")</f>
        <v>bogey</v>
      </c>
      <c r="H159" s="0" t="s">
        <v>162</v>
      </c>
      <c r="I159" s="133" t="n">
        <f aca="false">COUNTIF(E155:E163,"bogey")</f>
        <v>8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5</v>
      </c>
      <c r="E160" s="87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63</v>
      </c>
      <c r="I160" s="133" t="n">
        <f aca="false">COUNTIF(E155:E163,"Double bogey")</f>
        <v>1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5</v>
      </c>
      <c r="E161" s="87" t="str">
        <f aca="false">IF(D161&lt;&gt;0,IF((D161-C161)=-1,"Birdie",IF((D161-C161)=-2,"Eagle",IF((D161-C161)=0,"Par",IF((D161-C161)=1,"bogey",IF((D161-C161)=2,"Double bogey","Other"))))),"  ")</f>
        <v>bogey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4</v>
      </c>
      <c r="E162" s="87" t="str">
        <f aca="false">IF(D162&lt;&gt;0,IF((D162-C162)=-1,"Birdie",IF((D162-C162)=-2,"Eagle",IF((D162-C162)=0,"Par",IF((D162-C162)=1,"bogey",IF((D162-C162)=2,"Double bogey","Other"))))),"  ")</f>
        <v>bogey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7</v>
      </c>
      <c r="E163" s="87" t="str">
        <f aca="false">IF(D163&lt;&gt;0,IF((D163-C163)=-1,"Birdie",IF((D163-C163)=-2,"Eagle",IF((D163-C163)=0,"Par",IF((D163-C163)=1,"bogey",IF((D163-C163)=2,"Double bogey","Other"))))),"  ")</f>
        <v>Double 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5</v>
      </c>
      <c r="E166" s="87" t="str">
        <f aca="false">IF(D166&lt;&gt;0,IF((D166-C166)=-1,"Birdie",IF((D166-C166)=-2,"Eagle",IF((D166-C166)=0,"Par",IF((D166-C166)=1,"bogey",IF((D166-C166)=2,"Double bogey","Other"))))),"  ")</f>
        <v>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6</v>
      </c>
      <c r="E167" s="87" t="str">
        <f aca="false">IF(D167&lt;&gt;0,IF((D167-C167)=-1,"Birdie",IF((D167-C167)=-2,"Eagle",IF((D167-C167)=0,"Par",IF((D167-C167)=1,"bogey",IF((D167-C167)=2,"Double bogey","Other"))))),"  ")</f>
        <v>Double 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5</v>
      </c>
      <c r="E168" s="87" t="str">
        <f aca="false">IF(D168&lt;&gt;0,IF((D168-C168)=-1,"Birdie",IF((D168-C168)=-2,"Eagle",IF((D168-C168)=0,"Par",IF((D168-C168)=1,"bogey",IF((D168-C168)=2,"Double bogey","Other"))))),"  ")</f>
        <v>Double bogey</v>
      </c>
      <c r="H168" s="0" t="s">
        <v>10</v>
      </c>
      <c r="I168" s="133" t="n">
        <f aca="false">COUNTIF(E166:E174,"Birdie")</f>
        <v>1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6</v>
      </c>
      <c r="E169" s="87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5</v>
      </c>
      <c r="E170" s="87" t="str">
        <f aca="false">IF(D170&lt;&gt;0,IF((D170-C170)=-1,"Birdie",IF((D170-C170)=-2,"Eagle",IF((D170-C170)=0,"Par",IF((D170-C170)=1,"bogey",IF((D170-C170)=2,"Double bogey","Other"))))),"  ")</f>
        <v>bogey</v>
      </c>
      <c r="H170" s="0" t="s">
        <v>162</v>
      </c>
      <c r="I170" s="133" t="n">
        <f aca="false">COUNTIF(E166:E174,"bogey")</f>
        <v>4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4</v>
      </c>
      <c r="E171" s="87" t="str">
        <f aca="false">IF(D171&lt;&gt;0,IF((D171-C171)=-1,"Birdie",IF((D171-C171)=-2,"Eagle",IF((D171-C171)=0,"Par",IF((D171-C171)=1,"bogey",IF((D171-C171)=2,"Double bogey","Other"))))),"  ")</f>
        <v>bogey</v>
      </c>
      <c r="H171" s="0" t="s">
        <v>163</v>
      </c>
      <c r="I171" s="133" t="n">
        <f aca="false">COUNTIF(E166:E174,"Double bogey")</f>
        <v>4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6</v>
      </c>
      <c r="E172" s="87" t="str">
        <f aca="false">IF(D172&lt;&gt;0,IF((D172-C172)=-1,"Birdie",IF((D172-C172)=-2,"Eagle",IF((D172-C172)=0,"Par",IF((D172-C172)=1,"bogey",IF((D172-C172)=2,"Double bogey","Other"))))),"  ")</f>
        <v>bogey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6</v>
      </c>
      <c r="E173" s="87" t="str">
        <f aca="false">IF(D173&lt;&gt;0,IF((D173-C173)=-1,"Birdie",IF((D173-C173)=-2,"Eagle",IF((D173-C173)=0,"Par",IF((D173-C173)=1,"bogey",IF((D173-C173)=2,"Double bogey","Other"))))),"  ")</f>
        <v>Double bogey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4</v>
      </c>
      <c r="E174" s="87" t="str">
        <f aca="false">IF(D174&lt;&gt;0,IF((D174-C174)=-1,"Birdie",IF((D174-C174)=-2,"Eagle",IF((D174-C174)=0,"Par",IF((D174-C174)=1,"bogey",IF((D174-C174)=2,"Double bogey","Other"))))),"  ")</f>
        <v>Birdie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6</v>
      </c>
      <c r="E177" s="87" t="str">
        <f aca="false">IF(D177&lt;&gt;0,IF((D177-C177)=-1,"Birdie",IF((D177-C177)=-2,"Eagle",IF((D177-C177)=0,"Par",IF((D177-C177)=1,"bogey",IF((D177-C177)=2,"Double bogey","Other"))))),"  ")</f>
        <v>Double bogey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5</v>
      </c>
      <c r="E178" s="87" t="str">
        <f aca="false">IF(D178&lt;&gt;0,IF((D178-C178)=-1,"Birdie",IF((D178-C178)=-2,"Eagle",IF((D178-C178)=0,"Par",IF((D178-C178)=1,"bogey",IF((D178-C178)=2,"Double bogey","Other"))))),"  ")</f>
        <v>bogey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6</v>
      </c>
      <c r="E179" s="87" t="str">
        <f aca="false">IF(D179&lt;&gt;0,IF((D179-C179)=-1,"Birdie",IF((D179-C179)=-2,"Eagle",IF((D179-C179)=0,"Par",IF((D179-C179)=1,"bogey",IF((D179-C179)=2,"Double bogey","Other"))))),"  ")</f>
        <v>Double bogey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4</v>
      </c>
      <c r="E180" s="87" t="str">
        <f aca="false">IF(D180&lt;&gt;0,IF((D180-C180)=-1,"Birdie",IF((D180-C180)=-2,"Eagle",IF((D180-C180)=0,"Par",IF((D180-C180)=1,"bogey",IF((D180-C180)=2,"Double bogey","Other"))))),"  ")</f>
        <v>Par</v>
      </c>
      <c r="H180" s="0" t="s">
        <v>11</v>
      </c>
      <c r="I180" s="133" t="n">
        <f aca="false">COUNTIF(E177:E185,"Par")</f>
        <v>1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4</v>
      </c>
      <c r="E181" s="87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62</v>
      </c>
      <c r="I181" s="133" t="n">
        <f aca="false">COUNTIF(E177:E185,"bogey")</f>
        <v>4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7</v>
      </c>
      <c r="E182" s="87" t="str">
        <f aca="false">IF(D182&lt;&gt;0,IF((D182-C182)=-1,"Birdie",IF((D182-C182)=-2,"Eagle",IF((D182-C182)=0,"Par",IF((D182-C182)=1,"bogey",IF((D182-C182)=2,"Double bogey","Other"))))),"  ")</f>
        <v>Other</v>
      </c>
      <c r="H182" s="0" t="s">
        <v>163</v>
      </c>
      <c r="I182" s="133" t="n">
        <f aca="false">COUNTIF(E177:E185,"Double bogey")</f>
        <v>3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5</v>
      </c>
      <c r="E183" s="87" t="str">
        <f aca="false">IF(D183&lt;&gt;0,IF((D183-C183)=-1,"Birdie",IF((D183-C183)=-2,"Eagle",IF((D183-C183)=0,"Par",IF((D183-C183)=1,"bogey",IF((D183-C183)=2,"Double bogey","Other"))))),"  ")</f>
        <v>bogey</v>
      </c>
      <c r="H183" s="0" t="s">
        <v>14</v>
      </c>
      <c r="I183" s="133" t="n">
        <f aca="false">COUNTIF(E177:E185,"Other")</f>
        <v>1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5</v>
      </c>
      <c r="E184" s="87" t="str">
        <f aca="false">IF(D184&lt;&gt;0,IF((D184-C184)=-1,"Birdie",IF((D184-C184)=-2,"Eagle",IF((D184-C184)=0,"Par",IF((D184-C184)=1,"bogey",IF((D184-C184)=2,"Double bogey","Other"))))),"  ")</f>
        <v>Double bogey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6</v>
      </c>
      <c r="E185" s="87" t="str">
        <f aca="false">IF(D185&lt;&gt;0,IF((D185-C185)=-1,"Birdie",IF((D185-C185)=-2,"Eagle",IF((D185-C185)=0,"Par",IF((D185-C185)=1,"bogey",IF((D185-C185)=2,"Double bogey","Other"))))),"  ")</f>
        <v>bogey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6</v>
      </c>
      <c r="E188" s="87" t="str">
        <f aca="false">IF(D188&lt;&gt;0,IF((D188-C188)=-1,"Birdie",IF((D188-C188)=-2,"Eagle",IF((D188-C188)=0,"Par",IF((D188-C188)=1,"bogey",IF((D188-C188)=2,"Double bogey","Other"))))),"  ")</f>
        <v>Double bogey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6</v>
      </c>
      <c r="E189" s="87" t="str">
        <f aca="false">IF(D189&lt;&gt;0,IF((D189-C189)=-1,"Birdie",IF((D189-C189)=-2,"Eagle",IF((D189-C189)=0,"Par",IF((D189-C189)=1,"bogey",IF((D189-C189)=2,"Double bogey","Other"))))),"  ")</f>
        <v>Double bogey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4</v>
      </c>
      <c r="E190" s="87" t="str">
        <f aca="false">IF(D190&lt;&gt;0,IF((D190-C190)=-1,"Birdie",IF((D190-C190)=-2,"Eagle",IF((D190-C190)=0,"Par",IF((D190-C190)=1,"bogey",IF((D190-C190)=2,"Double bogey","Other"))))),"  ")</f>
        <v>Par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5</v>
      </c>
      <c r="E191" s="87" t="str">
        <f aca="false">IF(D191&lt;&gt;0,IF((D191-C191)=-1,"Birdie",IF((D191-C191)=-2,"Eagle",IF((D191-C191)=0,"Par",IF((D191-C191)=1,"bogey",IF((D191-C191)=2,"Double bogey","Other"))))),"  ")</f>
        <v>bogey</v>
      </c>
      <c r="H191" s="0" t="s">
        <v>11</v>
      </c>
      <c r="I191" s="133" t="n">
        <f aca="false">COUNTIF(E188:E196,"Par")</f>
        <v>3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4</v>
      </c>
      <c r="E192" s="87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62</v>
      </c>
      <c r="I192" s="133" t="n">
        <f aca="false">COUNTIF(E188:E196,"bogey")</f>
        <v>2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7</v>
      </c>
      <c r="E193" s="87" t="str">
        <f aca="false">IF(D193&lt;&gt;0,IF((D193-C193)=-1,"Birdie",IF((D193-C193)=-2,"Eagle",IF((D193-C193)=0,"Par",IF((D193-C193)=1,"bogey",IF((D193-C193)=2,"Double bogey","Other"))))),"  ")</f>
        <v>Other</v>
      </c>
      <c r="H193" s="0" t="s">
        <v>163</v>
      </c>
      <c r="I193" s="133" t="n">
        <f aca="false">COUNTIF(E188:E196,"Double bogey")</f>
        <v>3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6</v>
      </c>
      <c r="E194" s="87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4</v>
      </c>
      <c r="I194" s="133" t="n">
        <f aca="false">COUNTIF(E188:E196,"Other")</f>
        <v>1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3</v>
      </c>
      <c r="E195" s="87" t="str">
        <f aca="false">IF(D195&lt;&gt;0,IF((D195-C195)=-1,"Birdie",IF((D195-C195)=-2,"Eagle",IF((D195-C195)=0,"Par",IF((D195-C195)=1,"bogey",IF((D195-C195)=2,"Double bogey","Other"))))),"  ")</f>
        <v>Par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5</v>
      </c>
      <c r="E196" s="87" t="str">
        <f aca="false">IF(D196&lt;&gt;0,IF((D196-C196)=-1,"Birdie",IF((D196-C196)=-2,"Eagle",IF((D196-C196)=0,"Par",IF((D196-C196)=1,"bogey",IF((D196-C196)=2,"Double bogey","Other"))))),"  ")</f>
        <v>Par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8</v>
      </c>
      <c r="E199" s="87" t="str">
        <f aca="false">IF(D199&lt;&gt;0,IF((D199-C199)=-1,"Birdie",IF((D199-C199)=-2,"Eagle",IF((D199-C199)=0,"Par",IF((D199-C199)=1,"bogey",IF((D199-C199)=2,"Double bogey","Other"))))),"  ")</f>
        <v>Other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4</v>
      </c>
      <c r="E200" s="87" t="str">
        <f aca="false">IF(D200&lt;&gt;0,IF((D200-C200)=-1,"Birdie",IF((D200-C200)=-2,"Eagle",IF((D200-C200)=0,"Par",IF((D200-C200)=1,"bogey",IF((D200-C200)=2,"Double bogey","Other"))))),"  ")</f>
        <v>Par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4</v>
      </c>
      <c r="E201" s="87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5</v>
      </c>
      <c r="E202" s="87" t="str">
        <f aca="false">IF(D202&lt;&gt;0,IF((D202-C202)=-1,"Birdie",IF((D202-C202)=-2,"Eagle",IF((D202-C202)=0,"Par",IF((D202-C202)=1,"bogey",IF((D202-C202)=2,"Double bogey","Other"))))),"  ")</f>
        <v>bogey</v>
      </c>
      <c r="H202" s="0" t="s">
        <v>11</v>
      </c>
      <c r="I202" s="133" t="n">
        <f aca="false">COUNTIF(E199:E207,"Par")</f>
        <v>2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6</v>
      </c>
      <c r="E203" s="87" t="str">
        <f aca="false">IF(D203&lt;&gt;0,IF((D203-C203)=-1,"Birdie",IF((D203-C203)=-2,"Eagle",IF((D203-C203)=0,"Par",IF((D203-C203)=1,"bogey",IF((D203-C203)=2,"Double bogey","Other"))))),"  ")</f>
        <v>Double bogey</v>
      </c>
      <c r="H203" s="0" t="s">
        <v>162</v>
      </c>
      <c r="I203" s="133" t="n">
        <f aca="false">COUNTIF(E199:E207,"bogey")</f>
        <v>3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6</v>
      </c>
      <c r="E204" s="87" t="str">
        <f aca="false">IF(D204&lt;&gt;0,IF((D204-C204)=-1,"Birdie",IF((D204-C204)=-2,"Eagle",IF((D204-C204)=0,"Par",IF((D204-C204)=1,"bogey",IF((D204-C204)=2,"Double bogey","Other"))))),"  ")</f>
        <v>Other</v>
      </c>
      <c r="H204" s="0" t="s">
        <v>163</v>
      </c>
      <c r="I204" s="133" t="n">
        <f aca="false">COUNTIF(E199:E207,"Double bogey")</f>
        <v>2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6</v>
      </c>
      <c r="E205" s="87" t="str">
        <f aca="false">IF(D205&lt;&gt;0,IF((D205-C205)=-1,"Birdie",IF((D205-C205)=-2,"Eagle",IF((D205-C205)=0,"Par",IF((D205-C205)=1,"bogey",IF((D205-C205)=2,"Double bogey","Other"))))),"  ")</f>
        <v>bogey</v>
      </c>
      <c r="H205" s="0" t="s">
        <v>14</v>
      </c>
      <c r="I205" s="133" t="n">
        <f aca="false">COUNTIF(E199:E207,"Other")</f>
        <v>2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6</v>
      </c>
      <c r="E206" s="87" t="str">
        <f aca="false">IF(D206&lt;&gt;0,IF((D206-C206)=-1,"Birdie",IF((D206-C206)=-2,"Eagle",IF((D206-C206)=0,"Par",IF((D206-C206)=1,"bogey",IF((D206-C206)=2,"Double bogey","Other"))))),"  ")</f>
        <v>Double bogey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5</v>
      </c>
      <c r="E207" s="87" t="str">
        <f aca="false">IF(D207&lt;&gt;0,IF((D207-C207)=-1,"Birdie",IF((D207-C207)=-2,"Eagle",IF((D207-C207)=0,"Par",IF((D207-C207)=1,"bogey",IF((D207-C207)=2,"Double bogey","Other"))))),"  ")</f>
        <v>Par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5</v>
      </c>
      <c r="E210" s="87" t="str">
        <f aca="false">IF(D210&lt;&gt;0,IF((D210-C210)=-1,"Birdie",IF((D210-C210)=-2,"Eagle",IF((D210-C210)=0,"Par",IF((D210-C210)=1,"bogey",IF((D210-C210)=2,"Double bogey","Other"))))),"  ")</f>
        <v>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4</v>
      </c>
      <c r="E211" s="87" t="str">
        <f aca="false">IF(D211&lt;&gt;0,IF((D211-C211)=-1,"Birdie",IF((D211-C211)=-2,"Eagle",IF((D211-C211)=0,"Par",IF((D211-C211)=1,"bogey",IF((D211-C211)=2,"Double bogey","Other"))))),"  ")</f>
        <v>Par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6</v>
      </c>
      <c r="E212" s="87" t="str">
        <f aca="false">IF(D212&lt;&gt;0,IF((D212-C212)=-1,"Birdie",IF((D212-C212)=-2,"Eagle",IF((D212-C212)=0,"Par",IF((D212-C212)=1,"bogey",IF((D212-C212)=2,"Double bogey","Other"))))),"  ")</f>
        <v>Double bogey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4</v>
      </c>
      <c r="E213" s="87" t="str">
        <f aca="false">IF(D213&lt;&gt;0,IF((D213-C213)=-1,"Birdie",IF((D213-C213)=-2,"Eagle",IF((D213-C213)=0,"Par",IF((D213-C213)=1,"bogey",IF((D213-C213)=2,"Double bogey","Other"))))),"  ")</f>
        <v>Par</v>
      </c>
      <c r="H213" s="0" t="s">
        <v>11</v>
      </c>
      <c r="I213" s="133" t="n">
        <f aca="false">COUNTIF(E210:E218,"Par")</f>
        <v>3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4</v>
      </c>
      <c r="E214" s="87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62</v>
      </c>
      <c r="I214" s="133" t="n">
        <f aca="false">COUNTIF(E210:E218,"bogey")</f>
        <v>4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6</v>
      </c>
      <c r="E215" s="87" t="str">
        <f aca="false">IF(D215&lt;&gt;0,IF((D215-C215)=-1,"Birdie",IF((D215-C215)=-2,"Eagle",IF((D215-C215)=0,"Par",IF((D215-C215)=1,"bogey",IF((D215-C215)=2,"Double bogey","Other"))))),"  ")</f>
        <v>Double bogey</v>
      </c>
      <c r="H215" s="0" t="s">
        <v>163</v>
      </c>
      <c r="I215" s="133" t="n">
        <f aca="false">COUNTIF(E210:E218,"Double bogey")</f>
        <v>2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5</v>
      </c>
      <c r="E216" s="87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4</v>
      </c>
      <c r="E217" s="87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5</v>
      </c>
      <c r="E218" s="87" t="str">
        <f aca="false">IF(D218&lt;&gt;0,IF((D218-C218)=-1,"Birdie",IF((D218-C218)=-2,"Eagle",IF((D218-C218)=0,"Par",IF((D218-C218)=1,"bogey",IF((D218-C218)=2,"Double bogey","Other"))))),"  ")</f>
        <v>P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30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6</v>
      </c>
      <c r="E7" s="89" t="n">
        <f aca="false">IF((D7-C7)&gt;3,C7+3,D7)</f>
        <v>6</v>
      </c>
      <c r="F7" s="4" t="n">
        <v>0.5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6</v>
      </c>
      <c r="K7" s="89" t="n">
        <f aca="false">IF((J7-I7)&gt;3,I7+3,J7)</f>
        <v>6</v>
      </c>
      <c r="L7" s="4" t="n">
        <v>0.5</v>
      </c>
      <c r="M7" s="204"/>
      <c r="N7" s="209" t="n">
        <f aca="false">'Set Up Template'!N16</f>
        <v>1</v>
      </c>
      <c r="O7" s="89" t="n">
        <f aca="false">'Set Up Template'!N5</f>
        <v>4</v>
      </c>
      <c r="P7" s="89" t="n">
        <v>5</v>
      </c>
      <c r="Q7" s="89" t="n">
        <f aca="false">IF((P7-O7)&gt;3,O7+3,P7)</f>
        <v>5</v>
      </c>
      <c r="R7" s="89" t="n">
        <v>1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6</v>
      </c>
      <c r="W7" s="89" t="n">
        <f aca="false">IF((V7-U7)&gt;3,U7+3,V7)</f>
        <v>6</v>
      </c>
      <c r="X7" s="211" t="n">
        <v>0.5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5</v>
      </c>
      <c r="AC7" s="89" t="n">
        <f aca="false">IF((AB7-AA7)&gt;3,AA7+3,AB7)</f>
        <v>5</v>
      </c>
      <c r="AD7" s="211" t="n"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6</v>
      </c>
      <c r="AI7" s="89" t="n">
        <f aca="false">IF((AH7-AG7)&gt;3,AG7+3,AH7)</f>
        <v>6</v>
      </c>
      <c r="AJ7" s="4" t="n">
        <v>0.5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5</v>
      </c>
      <c r="AO7" s="89" t="n">
        <f aca="false">IF((AN7-AM7)&gt;3,AM7+3,AN7)</f>
        <v>5</v>
      </c>
      <c r="AP7" s="4" t="n">
        <v>0.5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5</v>
      </c>
      <c r="BG7" s="89" t="n">
        <f aca="false">IF((BF7-BE7)&gt;3,BE7+3,BF7)</f>
        <v>5</v>
      </c>
      <c r="BH7" s="4" t="n">
        <v>0.5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5</v>
      </c>
      <c r="BM7" s="89" t="n">
        <f aca="false">IF((BL7-BK7)&gt;3,BK7+3,BL7)</f>
        <v>5</v>
      </c>
      <c r="BN7" s="4" t="n">
        <v>0.5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6</v>
      </c>
      <c r="BS7" s="89" t="n">
        <f aca="false">IF((BR7-BQ7)&gt;3,BQ7+3,BR7)</f>
        <v>6</v>
      </c>
      <c r="BT7" s="4" t="n">
        <v>1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7</v>
      </c>
      <c r="BY7" s="89" t="n">
        <f aca="false">IF((BX7-BW7)&gt;3,BW7+3,BX7)</f>
        <v>7</v>
      </c>
      <c r="BZ7" s="4" t="n">
        <v>0.5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6</v>
      </c>
      <c r="CE7" s="89" t="n">
        <f aca="false">IF((CD7-CC7)&gt;3,CC7+3,CD7)</f>
        <v>6</v>
      </c>
      <c r="CF7" s="4" t="n"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5</v>
      </c>
      <c r="CK7" s="89" t="n">
        <f aca="false">IF((CJ7-CI7)&gt;3,CI7+3,CJ7)</f>
        <v>5</v>
      </c>
      <c r="CL7" s="4" t="n">
        <v>1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6</v>
      </c>
      <c r="E8" s="89" t="n">
        <f aca="false">IF((D8-C8)&gt;3,C8+3,D8)</f>
        <v>6</v>
      </c>
      <c r="F8" s="4" t="n">
        <v>0.5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4</v>
      </c>
      <c r="K8" s="89" t="n">
        <f aca="false">IF((J8-I8)&gt;3,I8+3,J8)</f>
        <v>4</v>
      </c>
      <c r="L8" s="4" t="n">
        <v>0.5</v>
      </c>
      <c r="M8" s="204"/>
      <c r="N8" s="213" t="n">
        <f aca="false">N7+1</f>
        <v>2</v>
      </c>
      <c r="O8" s="89" t="n">
        <f aca="false">'Set Up Template'!N6</f>
        <v>4</v>
      </c>
      <c r="P8" s="89" t="n">
        <v>6</v>
      </c>
      <c r="Q8" s="89" t="n">
        <f aca="false">IF((P8-O8)&gt;3,O8+3,P8)</f>
        <v>6</v>
      </c>
      <c r="R8" s="89" t="n">
        <v>0.5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7</v>
      </c>
      <c r="W8" s="89" t="n">
        <f aca="false">IF((V8-U8)&gt;3,U8+3,V8)</f>
        <v>7</v>
      </c>
      <c r="X8" s="211" t="n">
        <v>0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6</v>
      </c>
      <c r="AC8" s="89" t="n">
        <f aca="false">IF((AB8-AA8)&gt;3,AA8+3,AB8)</f>
        <v>6</v>
      </c>
      <c r="AD8" s="211" t="n"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6</v>
      </c>
      <c r="AI8" s="89" t="n">
        <f aca="false">IF((AH8-AG8)&gt;3,AG8+3,AH8)</f>
        <v>6</v>
      </c>
      <c r="AJ8" s="4" t="n">
        <v>0.5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7</v>
      </c>
      <c r="AO8" s="89" t="n">
        <f aca="false">IF((AN8-AM8)&gt;3,AM8+3,AN8)</f>
        <v>7</v>
      </c>
      <c r="AP8" s="4" t="n"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5</v>
      </c>
      <c r="BG8" s="89" t="n">
        <f aca="false">IF((BF8-BE8)&gt;3,BE8+3,BF8)</f>
        <v>5</v>
      </c>
      <c r="BH8" s="4" t="n">
        <v>1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4</v>
      </c>
      <c r="BM8" s="89" t="n">
        <f aca="false">IF((BL8-BK8)&gt;3,BK8+3,BL8)</f>
        <v>4</v>
      </c>
      <c r="BN8" s="4" t="n">
        <v>1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5</v>
      </c>
      <c r="BS8" s="89" t="n">
        <f aca="false">IF((BR8-BQ8)&gt;3,BQ8+3,BR8)</f>
        <v>5</v>
      </c>
      <c r="BT8" s="4" t="n">
        <v>0.5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6</v>
      </c>
      <c r="BY8" s="89" t="n">
        <f aca="false">IF((BX8-BW8)&gt;3,BW8+3,BX8)</f>
        <v>6</v>
      </c>
      <c r="BZ8" s="4" t="n"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6</v>
      </c>
      <c r="CE8" s="89" t="n">
        <f aca="false">IF((CD8-CC8)&gt;3,CC8+3,CD8)</f>
        <v>6</v>
      </c>
      <c r="CF8" s="4" t="n">
        <v>1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6</v>
      </c>
      <c r="CK8" s="89" t="n">
        <f aca="false">IF((CJ8-CI8)&gt;3,CI8+3,CJ8)</f>
        <v>6</v>
      </c>
      <c r="CL8" s="4" t="n">
        <v>0.5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4</v>
      </c>
      <c r="E9" s="89" t="n">
        <f aca="false">IF((D9-C9)&gt;3,C9+3,D9)</f>
        <v>4</v>
      </c>
      <c r="F9" s="4" t="n">
        <v>0.5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4</v>
      </c>
      <c r="K9" s="89" t="n">
        <f aca="false">IF((J9-I9)&gt;3,I9+3,J9)</f>
        <v>4</v>
      </c>
      <c r="L9" s="4" t="n">
        <v>0</v>
      </c>
      <c r="M9" s="204"/>
      <c r="N9" s="213" t="n">
        <f aca="false">N8+1</f>
        <v>3</v>
      </c>
      <c r="O9" s="89" t="n">
        <f aca="false">'Set Up Template'!N7</f>
        <v>4</v>
      </c>
      <c r="P9" s="89" t="n">
        <v>5</v>
      </c>
      <c r="Q9" s="89" t="n">
        <f aca="false">IF((P9-O9)&gt;3,O9+3,P9)</f>
        <v>5</v>
      </c>
      <c r="R9" s="89" t="n">
        <v>0.5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4</v>
      </c>
      <c r="W9" s="89" t="n">
        <f aca="false">IF((V9-U9)&gt;3,U9+3,V9)</f>
        <v>4</v>
      </c>
      <c r="X9" s="211" t="n">
        <v>1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5</v>
      </c>
      <c r="AC9" s="89" t="n">
        <f aca="false">IF((AB9-AA9)&gt;3,AA9+3,AB9)</f>
        <v>5</v>
      </c>
      <c r="AD9" s="211" t="n">
        <v>1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5</v>
      </c>
      <c r="AI9" s="89" t="n">
        <f aca="false">IF((AH9-AG9)&gt;3,AG9+3,AH9)</f>
        <v>5</v>
      </c>
      <c r="AJ9" s="4" t="n"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4</v>
      </c>
      <c r="AO9" s="89" t="n">
        <f aca="false">IF((AN9-AM9)&gt;3,AM9+3,AN9)</f>
        <v>4</v>
      </c>
      <c r="AP9" s="4" t="n">
        <v>1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6</v>
      </c>
      <c r="BG9" s="89" t="n">
        <f aca="false">IF((BF9-BE9)&gt;3,BE9+3,BF9)</f>
        <v>6</v>
      </c>
      <c r="BH9" s="4" t="n"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4</v>
      </c>
      <c r="BM9" s="89" t="n">
        <f aca="false">IF((BL9-BK9)&gt;3,BK9+3,BL9)</f>
        <v>4</v>
      </c>
      <c r="BN9" s="4" t="n">
        <v>0.5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5</v>
      </c>
      <c r="BS9" s="89" t="n">
        <f aca="false">IF((BR9-BQ9)&gt;3,BQ9+3,BR9)</f>
        <v>5</v>
      </c>
      <c r="BT9" s="4" t="n">
        <v>0.5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6</v>
      </c>
      <c r="BY9" s="89" t="n">
        <f aca="false">IF((BX9-BW9)&gt;3,BW9+3,BX9)</f>
        <v>6</v>
      </c>
      <c r="BZ9" s="4" t="n">
        <v>0.5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8</v>
      </c>
      <c r="CE9" s="89" t="n">
        <f aca="false">IF((CD9-CC9)&gt;3,CC9+3,CD9)</f>
        <v>6</v>
      </c>
      <c r="CF9" s="4" t="n"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4</v>
      </c>
      <c r="CK9" s="89" t="n">
        <f aca="false">IF((CJ9-CI9)&gt;3,CI9+3,CJ9)</f>
        <v>4</v>
      </c>
      <c r="CL9" s="4" t="n">
        <v>1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6</v>
      </c>
      <c r="E10" s="89" t="n">
        <f aca="false">IF((D10-C10)&gt;3,C10+3,D10)</f>
        <v>6</v>
      </c>
      <c r="F10" s="4" t="n"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5</v>
      </c>
      <c r="K10" s="89" t="n">
        <f aca="false">IF((J10-I10)&gt;3,I10+3,J10)</f>
        <v>5</v>
      </c>
      <c r="L10" s="4" t="n">
        <v>0.5</v>
      </c>
      <c r="M10" s="204"/>
      <c r="N10" s="213" t="n">
        <f aca="false">N9+1</f>
        <v>4</v>
      </c>
      <c r="O10" s="89" t="n">
        <f aca="false">'Set Up Template'!N8</f>
        <v>4</v>
      </c>
      <c r="P10" s="89" t="n">
        <v>6</v>
      </c>
      <c r="Q10" s="89" t="n">
        <f aca="false">IF((P10-O10)&gt;3,O10+3,P10)</f>
        <v>6</v>
      </c>
      <c r="R10" s="89" t="n">
        <v>0.5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4</v>
      </c>
      <c r="W10" s="89" t="n">
        <f aca="false">IF((V10-U10)&gt;3,U10+3,V10)</f>
        <v>4</v>
      </c>
      <c r="X10" s="211" t="n">
        <v>1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4</v>
      </c>
      <c r="AC10" s="89" t="n">
        <f aca="false">IF((AB10-AA10)&gt;3,AA10+3,AB10)</f>
        <v>4</v>
      </c>
      <c r="AD10" s="211" t="n">
        <v>1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5</v>
      </c>
      <c r="AI10" s="89" t="n">
        <f aca="false">IF((AH10-AG10)&gt;3,AG10+3,AH10)</f>
        <v>5</v>
      </c>
      <c r="AJ10" s="4" t="n">
        <v>1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7</v>
      </c>
      <c r="AO10" s="89" t="n">
        <f aca="false">IF((AN10-AM10)&gt;3,AM10+3,AN10)</f>
        <v>7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3</v>
      </c>
      <c r="BG10" s="89" t="n">
        <f aca="false">IF((BF10-BE10)&gt;3,BE10+3,BF10)</f>
        <v>3</v>
      </c>
      <c r="BH10" s="4" t="n">
        <v>1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7</v>
      </c>
      <c r="BM10" s="89" t="n">
        <f aca="false">IF((BL10-BK10)&gt;3,BK10+3,BL10)</f>
        <v>7</v>
      </c>
      <c r="BN10" s="4" t="n">
        <v>0.5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3</v>
      </c>
      <c r="BS10" s="89" t="n">
        <f aca="false">IF((BR10-BQ10)&gt;3,BQ10+3,BR10)</f>
        <v>3</v>
      </c>
      <c r="BT10" s="4" t="n">
        <v>1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7</v>
      </c>
      <c r="BY10" s="89" t="n">
        <f aca="false">IF((BX10-BW10)&gt;3,BW10+3,BX10)</f>
        <v>7</v>
      </c>
      <c r="BZ10" s="4" t="n"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4</v>
      </c>
      <c r="CE10" s="89" t="n">
        <f aca="false">IF((CD10-CC10)&gt;3,CC10+3,CD10)</f>
        <v>4</v>
      </c>
      <c r="CF10" s="4" t="n">
        <v>1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5</v>
      </c>
      <c r="CK10" s="89" t="n">
        <f aca="false">IF((CJ10-CI10)&gt;3,CI10+3,CJ10)</f>
        <v>5</v>
      </c>
      <c r="CL10" s="4" t="n">
        <v>0.5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3</v>
      </c>
      <c r="E11" s="89" t="n">
        <f aca="false">IF((D11-C11)&gt;3,C11+3,D11)</f>
        <v>3</v>
      </c>
      <c r="F11" s="4" t="n">
        <v>0.5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5</v>
      </c>
      <c r="K11" s="89" t="n">
        <f aca="false">IF((J11-I11)&gt;3,I11+3,J11)</f>
        <v>5</v>
      </c>
      <c r="L11" s="4" t="n">
        <v>1</v>
      </c>
      <c r="M11" s="204"/>
      <c r="N11" s="213" t="n">
        <f aca="false">N10+1</f>
        <v>5</v>
      </c>
      <c r="O11" s="89" t="n">
        <f aca="false">'Set Up Template'!N9</f>
        <v>3</v>
      </c>
      <c r="P11" s="89" t="n">
        <v>3</v>
      </c>
      <c r="Q11" s="89" t="n">
        <f aca="false">IF((P11-O11)&gt;3,O11+3,P11)</f>
        <v>3</v>
      </c>
      <c r="R11" s="89" t="n">
        <v>1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5</v>
      </c>
      <c r="W11" s="89" t="n">
        <f aca="false">IF((V11-U11)&gt;3,U11+3,V11)</f>
        <v>5</v>
      </c>
      <c r="X11" s="211" t="n">
        <v>1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3</v>
      </c>
      <c r="AC11" s="89" t="n">
        <f aca="false">IF((AB11-AA11)&gt;3,AA11+3,AB11)</f>
        <v>3</v>
      </c>
      <c r="AD11" s="211" t="n">
        <v>0.5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5</v>
      </c>
      <c r="AI11" s="89" t="n">
        <f aca="false">IF((AH11-AG11)&gt;3,AG11+3,AH11)</f>
        <v>5</v>
      </c>
      <c r="AJ11" s="4" t="n">
        <v>0.5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3</v>
      </c>
      <c r="AO11" s="89" t="n">
        <f aca="false">IF((AN11-AM11)&gt;3,AM11+3,AN11)</f>
        <v>3</v>
      </c>
      <c r="AP11" s="4" t="n">
        <v>0.5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3</v>
      </c>
      <c r="BG11" s="89" t="n">
        <f aca="false">IF((BF11-BE11)&gt;3,BE11+3,BF11)</f>
        <v>3</v>
      </c>
      <c r="BH11" s="4" t="n">
        <v>1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7</v>
      </c>
      <c r="BM11" s="89" t="n">
        <f aca="false">IF((BL11-BK11)&gt;3,BK11+3,BL11)</f>
        <v>7</v>
      </c>
      <c r="BN11" s="4" t="n">
        <v>0.5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5</v>
      </c>
      <c r="BS11" s="89" t="n">
        <f aca="false">IF((BR11-BQ11)&gt;3,BQ11+3,BR11)</f>
        <v>5</v>
      </c>
      <c r="BT11" s="4" t="n"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5</v>
      </c>
      <c r="BY11" s="89" t="n">
        <f aca="false">IF((BX11-BW11)&gt;3,BW11+3,BX11)</f>
        <v>5</v>
      </c>
      <c r="BZ11" s="4" t="n"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5</v>
      </c>
      <c r="CE11" s="89" t="n">
        <f aca="false">IF((CD11-CC11)&gt;3,CC11+3,CD11)</f>
        <v>5</v>
      </c>
      <c r="CF11" s="4" t="n">
        <v>1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3</v>
      </c>
      <c r="CK11" s="89" t="n">
        <f aca="false">IF((CJ11-CI11)&gt;3,CI11+3,CJ11)</f>
        <v>3</v>
      </c>
      <c r="CL11" s="4" t="n">
        <v>0.5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6</v>
      </c>
      <c r="E12" s="89" t="n">
        <f aca="false">IF((D12-C12)&gt;3,C12+3,D12)</f>
        <v>6</v>
      </c>
      <c r="F12" s="4" t="n"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6</v>
      </c>
      <c r="K12" s="89" t="n">
        <f aca="false">IF((J12-I12)&gt;3,I12+3,J12)</f>
        <v>6</v>
      </c>
      <c r="L12" s="4" t="n">
        <v>0.5</v>
      </c>
      <c r="M12" s="204"/>
      <c r="N12" s="213" t="n">
        <f aca="false">N11+1</f>
        <v>6</v>
      </c>
      <c r="O12" s="89" t="n">
        <f aca="false">'Set Up Template'!N10</f>
        <v>4</v>
      </c>
      <c r="P12" s="89" t="n">
        <v>5</v>
      </c>
      <c r="Q12" s="89" t="n">
        <f aca="false">IF((P12-O12)&gt;3,O12+3,P12)</f>
        <v>5</v>
      </c>
      <c r="R12" s="89" t="n">
        <v>1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4</v>
      </c>
      <c r="W12" s="89" t="n">
        <f aca="false">IF((V12-U12)&gt;3,U12+3,V12)</f>
        <v>4</v>
      </c>
      <c r="X12" s="211" t="n"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7</v>
      </c>
      <c r="AC12" s="89" t="n">
        <f aca="false">IF((AB12-AA12)&gt;3,AA12+3,AB12)</f>
        <v>7</v>
      </c>
      <c r="AD12" s="211" t="n"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3</v>
      </c>
      <c r="AI12" s="89" t="n">
        <f aca="false">IF((AH12-AG12)&gt;3,AG12+3,AH12)</f>
        <v>3</v>
      </c>
      <c r="AJ12" s="4" t="n">
        <v>0.5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5</v>
      </c>
      <c r="AO12" s="89" t="n">
        <f aca="false">IF((AN12-AM12)&gt;3,AM12+3,AN12)</f>
        <v>5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5</v>
      </c>
      <c r="BG12" s="89" t="n">
        <f aca="false">IF((BF12-BE12)&gt;3,BE12+3,BF12)</f>
        <v>5</v>
      </c>
      <c r="BH12" s="4" t="n">
        <v>1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3</v>
      </c>
      <c r="BM12" s="89" t="n">
        <f aca="false">IF((BL12-BK12)&gt;3,BK12+3,BL12)</f>
        <v>3</v>
      </c>
      <c r="BN12" s="4" t="n">
        <v>1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5</v>
      </c>
      <c r="BS12" s="89" t="n">
        <f aca="false">IF((BR12-BQ12)&gt;3,BQ12+3,BR12)</f>
        <v>5</v>
      </c>
      <c r="BT12" s="4" t="n">
        <v>0.5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5</v>
      </c>
      <c r="BY12" s="89" t="n">
        <f aca="false">IF((BX12-BW12)&gt;3,BW12+3,BX12)</f>
        <v>5</v>
      </c>
      <c r="BZ12" s="4" t="n">
        <v>0.5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4</v>
      </c>
      <c r="CE12" s="89" t="n">
        <f aca="false">IF((CD12-CC12)&gt;3,CC12+3,CD12)</f>
        <v>4</v>
      </c>
      <c r="CF12" s="4" t="n">
        <v>0.5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4</v>
      </c>
      <c r="CK12" s="89" t="n">
        <f aca="false">IF((CJ12-CI12)&gt;3,CI12+3,CJ12)</f>
        <v>4</v>
      </c>
      <c r="CL12" s="4" t="n">
        <v>0.5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5</v>
      </c>
      <c r="E13" s="89" t="n">
        <f aca="false">IF((D13-C13)&gt;3,C13+3,D13)</f>
        <v>5</v>
      </c>
      <c r="F13" s="4" t="n">
        <v>0.5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7</v>
      </c>
      <c r="K13" s="89" t="n">
        <f aca="false">IF((J13-I13)&gt;3,I13+3,J13)</f>
        <v>7</v>
      </c>
      <c r="L13" s="4" t="n">
        <v>0.5</v>
      </c>
      <c r="M13" s="204"/>
      <c r="N13" s="213" t="n">
        <f aca="false">N12+1</f>
        <v>7</v>
      </c>
      <c r="O13" s="89" t="n">
        <f aca="false">'Set Up Template'!N11</f>
        <v>4</v>
      </c>
      <c r="P13" s="89" t="n">
        <v>4</v>
      </c>
      <c r="Q13" s="89" t="n">
        <f aca="false">IF((P13-O13)&gt;3,O13+3,P13)</f>
        <v>4</v>
      </c>
      <c r="R13" s="89" t="n">
        <v>1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6</v>
      </c>
      <c r="W13" s="89" t="n">
        <f aca="false">IF((V13-U13)&gt;3,U13+3,V13)</f>
        <v>6</v>
      </c>
      <c r="X13" s="211" t="n">
        <v>1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6</v>
      </c>
      <c r="AC13" s="89" t="n">
        <f aca="false">IF((AB13-AA13)&gt;3,AA13+3,AB13)</f>
        <v>6</v>
      </c>
      <c r="AD13" s="211" t="n"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7</v>
      </c>
      <c r="AI13" s="89" t="n">
        <f aca="false">IF((AH13-AG13)&gt;3,AG13+3,AH13)</f>
        <v>7</v>
      </c>
      <c r="AJ13" s="4" t="n">
        <v>1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5</v>
      </c>
      <c r="AO13" s="89" t="n">
        <f aca="false">IF((AN13-AM13)&gt;3,AM13+3,AN13)</f>
        <v>5</v>
      </c>
      <c r="AP13" s="4" t="n">
        <v>0.5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6</v>
      </c>
      <c r="BG13" s="89" t="n">
        <f aca="false">IF((BF13-BE13)&gt;3,BE13+3,BF13)</f>
        <v>6</v>
      </c>
      <c r="BH13" s="4" t="n"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6</v>
      </c>
      <c r="BM13" s="89" t="n">
        <f aca="false">IF((BL13-BK13)&gt;3,BK13+3,BL13)</f>
        <v>6</v>
      </c>
      <c r="BN13" s="4" t="n">
        <v>1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3</v>
      </c>
      <c r="BS13" s="89" t="n">
        <f aca="false">IF((BR13-BQ13)&gt;3,BQ13+3,BR13)</f>
        <v>3</v>
      </c>
      <c r="BT13" s="4" t="n">
        <v>1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7</v>
      </c>
      <c r="BY13" s="89" t="n">
        <f aca="false">IF((BX13-BW13)&gt;3,BW13+3,BX13)</f>
        <v>7</v>
      </c>
      <c r="BZ13" s="4" t="n"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7</v>
      </c>
      <c r="CE13" s="89" t="n">
        <f aca="false">IF((CD13-CC13)&gt;3,CC13+3,CD13)</f>
        <v>7</v>
      </c>
      <c r="CF13" s="4" t="n">
        <v>0.5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5</v>
      </c>
      <c r="CK13" s="89" t="n">
        <f aca="false">IF((CJ13-CI13)&gt;3,CI13+3,CJ13)</f>
        <v>5</v>
      </c>
      <c r="CL13" s="4" t="n">
        <v>0.5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3</v>
      </c>
      <c r="E14" s="89" t="n">
        <f aca="false">IF((D14-C14)&gt;3,C14+3,D14)</f>
        <v>3</v>
      </c>
      <c r="F14" s="4" t="n">
        <v>1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6</v>
      </c>
      <c r="K14" s="89" t="n">
        <f aca="false">IF((J14-I14)&gt;3,I14+3,J14)</f>
        <v>6</v>
      </c>
      <c r="L14" s="4" t="n">
        <v>0.5</v>
      </c>
      <c r="M14" s="204"/>
      <c r="N14" s="213" t="n">
        <f aca="false">N13+1</f>
        <v>8</v>
      </c>
      <c r="O14" s="89" t="n">
        <f aca="false">'Set Up Template'!N12</f>
        <v>3</v>
      </c>
      <c r="P14" s="89" t="n">
        <v>4</v>
      </c>
      <c r="Q14" s="89" t="n">
        <f aca="false">IF((P14-O14)&gt;3,O14+3,P14)</f>
        <v>4</v>
      </c>
      <c r="R14" s="89" t="n">
        <v>1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4</v>
      </c>
      <c r="W14" s="89" t="n">
        <f aca="false">IF((V14-U14)&gt;3,U14+3,V14)</f>
        <v>4</v>
      </c>
      <c r="X14" s="211" t="n">
        <v>1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5</v>
      </c>
      <c r="AC14" s="89" t="n">
        <f aca="false">IF((AB14-AA14)&gt;3,AA14+3,AB14)</f>
        <v>5</v>
      </c>
      <c r="AD14" s="211" t="n">
        <v>0.5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6</v>
      </c>
      <c r="AI14" s="89" t="n">
        <f aca="false">IF((AH14-AG14)&gt;3,AG14+3,AH14)</f>
        <v>6</v>
      </c>
      <c r="AJ14" s="4" t="n">
        <v>0.5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5</v>
      </c>
      <c r="AO14" s="89" t="n">
        <f aca="false">IF((AN14-AM14)&gt;3,AM14+3,AN14)</f>
        <v>5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5</v>
      </c>
      <c r="BG14" s="89" t="n">
        <f aca="false">IF((BF14-BE14)&gt;3,BE14+3,BF14)</f>
        <v>5</v>
      </c>
      <c r="BH14" s="4" t="n"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6</v>
      </c>
      <c r="BM14" s="89" t="n">
        <f aca="false">IF((BL14-BK14)&gt;3,BK14+3,BL14)</f>
        <v>6</v>
      </c>
      <c r="BN14" s="4" t="n"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3</v>
      </c>
      <c r="BS14" s="89" t="n">
        <f aca="false">IF((BR14-BQ14)&gt;3,BQ14+3,BR14)</f>
        <v>3</v>
      </c>
      <c r="BT14" s="4" t="n">
        <v>1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6</v>
      </c>
      <c r="BY14" s="89" t="n">
        <f aca="false">IF((BX14-BW14)&gt;3,BW14+3,BX14)</f>
        <v>6</v>
      </c>
      <c r="BZ14" s="4" t="n"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7</v>
      </c>
      <c r="CE14" s="89" t="n">
        <f aca="false">IF((CD14-CC14)&gt;3,CC14+3,CD14)</f>
        <v>7</v>
      </c>
      <c r="CF14" s="4" t="n"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3</v>
      </c>
      <c r="CK14" s="89" t="n">
        <f aca="false">IF((CJ14-CI14)&gt;3,CI14+3,CJ14)</f>
        <v>3</v>
      </c>
      <c r="CL14" s="4" t="n">
        <v>1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5</v>
      </c>
      <c r="E15" s="89" t="n">
        <f aca="false">IF((D15-C15)&gt;3,C15+3,D15)</f>
        <v>5</v>
      </c>
      <c r="F15" s="4" t="n">
        <v>1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7</v>
      </c>
      <c r="K15" s="89" t="n">
        <f aca="false">IF((J15-I15)&gt;3,I15+3,J15)</f>
        <v>7</v>
      </c>
      <c r="L15" s="4" t="n"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 t="n">
        <v>6</v>
      </c>
      <c r="Q15" s="89" t="n">
        <f aca="false">IF((P15-O15)&gt;3,O15+3,P15)</f>
        <v>6</v>
      </c>
      <c r="R15" s="89" t="n">
        <v>1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5</v>
      </c>
      <c r="W15" s="89" t="n">
        <f aca="false">IF((V15-U15)&gt;3,U15+3,V15)</f>
        <v>5</v>
      </c>
      <c r="X15" s="211" t="n">
        <v>1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7</v>
      </c>
      <c r="AC15" s="89" t="n">
        <f aca="false">IF((AB15-AA15)&gt;3,AA15+3,AB15)</f>
        <v>7</v>
      </c>
      <c r="AD15" s="211" t="n">
        <v>1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8</v>
      </c>
      <c r="AI15" s="89" t="n">
        <f aca="false">IF((AH15-AG15)&gt;3,AG15+3,AH15)</f>
        <v>8</v>
      </c>
      <c r="AJ15" s="4" t="n"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9</v>
      </c>
      <c r="AO15" s="89" t="n">
        <f aca="false">IF((AN15-AM15)&gt;3,AM15+3,AN15)</f>
        <v>8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6</v>
      </c>
      <c r="BG15" s="89" t="n">
        <f aca="false">IF((BF15-BE15)&gt;3,BE15+3,BF15)</f>
        <v>6</v>
      </c>
      <c r="BH15" s="4" t="n">
        <v>1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5</v>
      </c>
      <c r="BM15" s="89" t="n">
        <f aca="false">IF((BL15-BK15)&gt;3,BK15+3,BL15)</f>
        <v>5</v>
      </c>
      <c r="BN15" s="4" t="n">
        <v>1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8</v>
      </c>
      <c r="BS15" s="89" t="n">
        <f aca="false">IF((BR15-BQ15)&gt;3,BQ15+3,BR15)</f>
        <v>8</v>
      </c>
      <c r="BT15" s="4" t="n"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6</v>
      </c>
      <c r="BY15" s="89" t="n">
        <f aca="false">IF((BX15-BW15)&gt;3,BW15+3,BX15)</f>
        <v>6</v>
      </c>
      <c r="BZ15" s="4" t="n">
        <v>1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8</v>
      </c>
      <c r="CE15" s="89" t="n">
        <f aca="false">IF((CD15-CC15)&gt;3,CC15+3,CD15)</f>
        <v>8</v>
      </c>
      <c r="CF15" s="4" t="n"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9</v>
      </c>
      <c r="CK15" s="89" t="n">
        <f aca="false">IF((CJ15-CI15)&gt;3,CI15+3,CJ15)</f>
        <v>8</v>
      </c>
      <c r="CL15" s="4" t="n"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4</v>
      </c>
      <c r="E16" s="89" t="n">
        <f aca="false">SUM(E7:E15)</f>
        <v>44</v>
      </c>
      <c r="F16" s="4" t="n">
        <f aca="false">SUM(F7:F15)</f>
        <v>4.5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50</v>
      </c>
      <c r="K16" s="89" t="n">
        <f aca="false">SUM(K7:K15)</f>
        <v>50</v>
      </c>
      <c r="L16" s="4" t="n">
        <f aca="false">SUM(L7:L15)</f>
        <v>4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44</v>
      </c>
      <c r="Q16" s="89" t="n">
        <f aca="false">SUM(Q7:Q15)</f>
        <v>44</v>
      </c>
      <c r="R16" s="89" t="n">
        <f aca="false">SUM(R7:R15)</f>
        <v>7.5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45</v>
      </c>
      <c r="W16" s="89" t="n">
        <f aca="false">SUM(W7:W15)</f>
        <v>45</v>
      </c>
      <c r="X16" s="4" t="n">
        <f aca="false">SUM(X7:X15)</f>
        <v>6.5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8</v>
      </c>
      <c r="AC16" s="89" t="n">
        <f aca="false">SUM(AC7:AC15)</f>
        <v>48</v>
      </c>
      <c r="AD16" s="4" t="n">
        <f aca="false">SUM(AD7:AD15)</f>
        <v>4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51</v>
      </c>
      <c r="AI16" s="89" t="n">
        <f aca="false">SUM(AI7:AI15)</f>
        <v>51</v>
      </c>
      <c r="AJ16" s="4" t="n">
        <f aca="false">SUM(AJ7:AJ15)</f>
        <v>4.5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50</v>
      </c>
      <c r="AO16" s="89" t="n">
        <f aca="false">SUM(AO7:AO15)</f>
        <v>49</v>
      </c>
      <c r="AP16" s="4" t="n">
        <f aca="false">SUM(AP7:AP15)</f>
        <v>2.5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4</v>
      </c>
      <c r="BG16" s="89" t="n">
        <f aca="false">SUM(BG7:BG15)</f>
        <v>44</v>
      </c>
      <c r="BH16" s="4" t="n">
        <f aca="false">SUM(BH7:BH15)</f>
        <v>5.5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47</v>
      </c>
      <c r="BM16" s="89" t="n">
        <f aca="false">SUM(BM7:BM15)</f>
        <v>47</v>
      </c>
      <c r="BN16" s="4" t="n">
        <f aca="false">SUM(BN7:BN15)</f>
        <v>6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43</v>
      </c>
      <c r="BS16" s="89" t="n">
        <f aca="false">SUM(BS7:BS15)</f>
        <v>43</v>
      </c>
      <c r="BT16" s="4" t="n">
        <f aca="false">SUM(BT7:BT15)</f>
        <v>5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55</v>
      </c>
      <c r="BY16" s="89" t="n">
        <f aca="false">SUM(BY7:BY15)</f>
        <v>55</v>
      </c>
      <c r="BZ16" s="4" t="n">
        <f aca="false">SUM(BZ7:BZ15)</f>
        <v>2.5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55</v>
      </c>
      <c r="CE16" s="89" t="n">
        <f aca="false">SUM(CE7:CE15)</f>
        <v>53</v>
      </c>
      <c r="CF16" s="4" t="n">
        <f aca="false">SUM(CF7:CF15)</f>
        <v>4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4</v>
      </c>
      <c r="CK16" s="89" t="n">
        <f aca="false">SUM(CK7:CK15)</f>
        <v>43</v>
      </c>
      <c r="CL16" s="4" t="n">
        <f aca="false">SUM(CL7:CL15)</f>
        <v>5.5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1</v>
      </c>
      <c r="G18" s="204"/>
      <c r="K18" s="0" t="s">
        <v>151</v>
      </c>
      <c r="L18" s="4" t="n">
        <v>1</v>
      </c>
      <c r="M18" s="204"/>
      <c r="Q18" s="0" t="s">
        <v>151</v>
      </c>
      <c r="R18" s="3" t="n">
        <v>1</v>
      </c>
      <c r="S18" s="204"/>
      <c r="W18" s="0" t="s">
        <v>151</v>
      </c>
      <c r="X18" s="4" t="n">
        <v>1</v>
      </c>
      <c r="Y18" s="204"/>
      <c r="AC18" s="0" t="s">
        <v>151</v>
      </c>
      <c r="AD18" s="4" t="n">
        <v>1</v>
      </c>
      <c r="AE18" s="204"/>
      <c r="AI18" s="0" t="s">
        <v>151</v>
      </c>
      <c r="AJ18" s="4" t="n">
        <v>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H18" s="4" t="n">
        <v>1</v>
      </c>
      <c r="BI18" s="204"/>
      <c r="BM18" s="0" t="s">
        <v>151</v>
      </c>
      <c r="BN18" s="4" t="n">
        <v>1</v>
      </c>
      <c r="BO18" s="204"/>
      <c r="BS18" s="0" t="s">
        <v>151</v>
      </c>
      <c r="BT18" s="4" t="n">
        <v>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L18" s="4" t="n">
        <v>0.5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5.5</v>
      </c>
      <c r="G20" s="204"/>
      <c r="K20" s="0" t="s">
        <v>152</v>
      </c>
      <c r="L20" s="215" t="n">
        <f aca="false">SUM(L16:L19)</f>
        <v>5</v>
      </c>
      <c r="M20" s="204"/>
      <c r="Q20" s="0" t="s">
        <v>152</v>
      </c>
      <c r="R20" s="230" t="n">
        <f aca="false">SUM(R16:R19)</f>
        <v>8.5</v>
      </c>
      <c r="S20" s="204"/>
      <c r="W20" s="0" t="s">
        <v>152</v>
      </c>
      <c r="X20" s="215" t="n">
        <f aca="false">SUM(X16:X19)</f>
        <v>7.5</v>
      </c>
      <c r="Y20" s="204"/>
      <c r="AC20" s="0" t="s">
        <v>152</v>
      </c>
      <c r="AD20" s="215" t="n">
        <f aca="false">SUM(AD16:AD19)</f>
        <v>5</v>
      </c>
      <c r="AE20" s="204"/>
      <c r="AI20" s="0" t="s">
        <v>152</v>
      </c>
      <c r="AJ20" s="215" t="n">
        <f aca="false">SUM(AJ16:AJ19)</f>
        <v>5.5</v>
      </c>
      <c r="AK20" s="204"/>
      <c r="AO20" s="0" t="s">
        <v>152</v>
      </c>
      <c r="AP20" s="215" t="n">
        <f aca="false">SUM(AP16:AP19)</f>
        <v>2.5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6.5</v>
      </c>
      <c r="BI20" s="204"/>
      <c r="BM20" s="0" t="s">
        <v>152</v>
      </c>
      <c r="BN20" s="215" t="n">
        <f aca="false">SUM(BN16:BN19)</f>
        <v>7</v>
      </c>
      <c r="BO20" s="204"/>
      <c r="BS20" s="0" t="s">
        <v>152</v>
      </c>
      <c r="BT20" s="215" t="n">
        <f aca="false">SUM(BT16:BT19)</f>
        <v>6.5</v>
      </c>
      <c r="BU20" s="204"/>
      <c r="BY20" s="0" t="s">
        <v>152</v>
      </c>
      <c r="BZ20" s="215" t="n">
        <f aca="false">SUM(BZ16:BZ19)</f>
        <v>2.5</v>
      </c>
      <c r="CA20" s="204"/>
      <c r="CE20" s="0" t="s">
        <v>152</v>
      </c>
      <c r="CF20" s="215" t="n">
        <f aca="false">SUM(CF16:CF19)</f>
        <v>4</v>
      </c>
      <c r="CG20" s="204"/>
      <c r="CK20" s="0" t="s">
        <v>152</v>
      </c>
      <c r="CL20" s="215" t="n">
        <f aca="false">SUM(CL16:CL19)</f>
        <v>6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9</v>
      </c>
      <c r="G22" s="204"/>
      <c r="K22" s="0" t="s">
        <v>68</v>
      </c>
      <c r="L22" s="4" t="n">
        <f aca="false">IF(J16=0,0,K16-I16)</f>
        <v>14</v>
      </c>
      <c r="M22" s="204"/>
      <c r="Q22" s="0" t="s">
        <v>68</v>
      </c>
      <c r="R22" s="212" t="n">
        <f aca="false">IF(P16=0,0,Q16-O16)</f>
        <v>9</v>
      </c>
      <c r="S22" s="204"/>
      <c r="W22" s="0" t="s">
        <v>68</v>
      </c>
      <c r="X22" s="4" t="n">
        <f aca="false">IF(V16=0,0,W16-U16)</f>
        <v>9</v>
      </c>
      <c r="Y22" s="204"/>
      <c r="AC22" s="0" t="s">
        <v>68</v>
      </c>
      <c r="AD22" s="4" t="n">
        <f aca="false">IF(AB16=0,0,AC16-AA16)</f>
        <v>13</v>
      </c>
      <c r="AE22" s="204"/>
      <c r="AI22" s="0" t="s">
        <v>68</v>
      </c>
      <c r="AJ22" s="4" t="n">
        <f aca="false">IF(AH16=0,0,AI16-AG16)</f>
        <v>15</v>
      </c>
      <c r="AK22" s="204"/>
      <c r="AO22" s="0" t="s">
        <v>68</v>
      </c>
      <c r="AP22" s="4" t="n">
        <f aca="false">IF(AN16=0,0,AO16-AM16)</f>
        <v>14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9</v>
      </c>
      <c r="BI22" s="204"/>
      <c r="BM22" s="0" t="s">
        <v>68</v>
      </c>
      <c r="BN22" s="4" t="n">
        <f aca="false">IF(BL16=0,0,BM16-BK16)</f>
        <v>11</v>
      </c>
      <c r="BO22" s="204"/>
      <c r="BS22" s="0" t="s">
        <v>68</v>
      </c>
      <c r="BT22" s="4" t="n">
        <f aca="false">IF(BR16=0,0,BS16-BQ16)</f>
        <v>8</v>
      </c>
      <c r="BU22" s="204"/>
      <c r="BY22" s="0" t="s">
        <v>68</v>
      </c>
      <c r="BZ22" s="4" t="n">
        <f aca="false">IF(BX16=0,0,BY16-BW16)</f>
        <v>20</v>
      </c>
      <c r="CA22" s="204"/>
      <c r="CE22" s="0" t="s">
        <v>68</v>
      </c>
      <c r="CF22" s="4" t="n">
        <f aca="false">IF(CD16=0,0,CE16-CC16)</f>
        <v>17</v>
      </c>
      <c r="CG22" s="204"/>
      <c r="CK22" s="0" t="s">
        <v>68</v>
      </c>
      <c r="CL22" s="4" t="n">
        <f aca="false">IF(CJ16=0,0,CK16-CI16)</f>
        <v>8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T</v>
      </c>
      <c r="L24" s="49" t="str">
        <f aca="false">IF(J16&lt;&gt;0,IF(L16&gt;4.5,"W",IF(L16=4.5,"T",IF(L16&lt;4.5,"L"))),0)</f>
        <v>L</v>
      </c>
      <c r="R24" s="49" t="str">
        <f aca="false">IF(P16&lt;&gt;0,IF(R16&gt;4.5,"W",IF(R16=4.5,"T",IF(R16&lt;4.5,"L"))),0)</f>
        <v>W</v>
      </c>
      <c r="X24" s="49" t="str">
        <f aca="false">IF(V16&lt;&gt;0,IF(X16&gt;4.5,"W",IF(X16=4.5,"T",IF(X16&lt;4.5,"L"))),0)</f>
        <v>W</v>
      </c>
      <c r="AD24" s="49" t="str">
        <f aca="false">IF(AB16&lt;&gt;0,IF(AD16&gt;4.5,"W",IF(AD16=4.5,"T",IF(AD16&lt;4.5,"L"))),0)</f>
        <v>L</v>
      </c>
      <c r="AJ24" s="49" t="str">
        <f aca="false">IF(AH16&lt;&gt;0,IF(AJ16&gt;4.5,"W",IF(AJ16=4.5,"T",IF(AJ16&lt;4.5,"L"))),0)</f>
        <v>T</v>
      </c>
      <c r="AP24" s="49" t="str">
        <f aca="false">IF(AN16&lt;&gt;0,IF(AP16&gt;4.5,"W",IF(AP16=4.5,"T",IF(AP16&lt;4.5,"L"))),0)</f>
        <v>L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str">
        <f aca="false">IF(BF16&lt;&gt;0,IF(BH16&gt;4.5,"W",IF(BH16=4.5,"T",IF(BH16&lt;4.5,"L"))),0)</f>
        <v>W</v>
      </c>
      <c r="BN24" s="49" t="str">
        <f aca="false">IF(BL16&lt;&gt;0,IF(BN16&gt;4.5,"W",IF(BN16=4.5,"T",IF(BN16&lt;4.5,"L"))),0)</f>
        <v>W</v>
      </c>
      <c r="BT24" s="49" t="str">
        <f aca="false">IF(BR16&lt;&gt;0,IF(BT16&gt;4.5,"W",IF(BT16=4.5,"T",IF(BT16&lt;4.5,"L"))),0)</f>
        <v>W</v>
      </c>
      <c r="BZ24" s="49" t="str">
        <f aca="false">IF(BX16&lt;&gt;0,IF(BZ16&gt;4.5,"W",IF(BZ16=4.5,"T",IF(BZ16&lt;4.5,"L"))),0)</f>
        <v>L</v>
      </c>
      <c r="CF24" s="49" t="str">
        <f aca="false">IF(CD16&lt;&gt;0,IF(CF16&gt;4.5,"W",IF(CF16=4.5,"T",IF(CF16&lt;4.5,"L"))),0)</f>
        <v>L</v>
      </c>
      <c r="CL24" s="49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3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5.5</v>
      </c>
      <c r="D29" s="4" t="n">
        <f aca="false">C29</f>
        <v>5.5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5.42857142857143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5</v>
      </c>
      <c r="D30" s="4" t="n">
        <f aca="false">C30</f>
        <v>5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5.85714285714286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8.5</v>
      </c>
      <c r="D31" s="4" t="n">
        <f aca="false">C31</f>
        <v>8.5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5.28571428571429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7.5</v>
      </c>
      <c r="D32" s="4" t="n">
        <f aca="false">C32</f>
        <v>7.5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4.71428571428571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5</v>
      </c>
      <c r="D33" s="4" t="n">
        <f aca="false">C33</f>
        <v>5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3.57142857142857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5.5</v>
      </c>
      <c r="D34" s="4" t="n">
        <f aca="false">C34</f>
        <v>5.5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5.28571428571429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2.5</v>
      </c>
      <c r="D35" s="4"/>
      <c r="E35" s="133"/>
      <c r="F35" s="4" t="n">
        <f aca="false">E35</f>
        <v>0</v>
      </c>
      <c r="G35" s="218"/>
      <c r="I35" s="1" t="n">
        <v>7</v>
      </c>
      <c r="J35" s="4" t="n">
        <f aca="false">AVERAGE(D13,P13,AB13,AN13,AT13,BF13,BR13,CD13)</f>
        <v>5.14285714285714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/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4.57142857142857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/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7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6.5</v>
      </c>
      <c r="D38" s="4" t="n">
        <f aca="false">C38</f>
        <v>6.5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46.8571428571429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7</v>
      </c>
      <c r="D39" s="4" t="n">
        <f aca="false">C39</f>
        <v>7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6.5</v>
      </c>
      <c r="D40" s="4" t="n">
        <f aca="false">C40</f>
        <v>6.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5.83333333333333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2.5</v>
      </c>
      <c r="D41" s="4"/>
      <c r="E41" s="133"/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5.5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4</v>
      </c>
      <c r="D42" s="4"/>
      <c r="E42" s="133"/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.5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6</v>
      </c>
      <c r="D43" s="176" t="n">
        <f aca="false">C43</f>
        <v>6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5.5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72</v>
      </c>
      <c r="D44" s="4" t="n">
        <f aca="false">SUM(D29:D43)</f>
        <v>63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5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.16666666666667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6.33333333333333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.16666666666667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3</v>
      </c>
      <c r="G48" s="218"/>
      <c r="I48" s="1" t="n">
        <v>18</v>
      </c>
      <c r="J48" s="4" t="n">
        <f aca="false">AVERAGE(J15,V15,AH15,AZ15,BL15,BX15,CJ15)</f>
        <v>6.66666666666667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25</v>
      </c>
      <c r="G49" s="218"/>
      <c r="I49" s="222" t="s">
        <v>157</v>
      </c>
      <c r="J49" s="223" t="n">
        <f aca="false">SUM(J40:J48)</f>
        <v>48.6666666666667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37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34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18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17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6</v>
      </c>
      <c r="E56" s="87" t="str">
        <f aca="false">IF(D56&lt;&gt;0,IF((D56-C56)=-1,"Birdie",IF((D56-C56)=-2,"Eagle",IF((D56-C56)=0,"Par",IF((D56-C56)=1,"bogey",IF((D56-C56)=2,"Double bogey","Other"))))),"  ")</f>
        <v>Double bogey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6</v>
      </c>
      <c r="E57" s="87" t="str">
        <f aca="false">IF(D57&lt;&gt;0,IF((D57-C57)=-1,"Birdie",IF((D57-C57)=-2,"Eagle",IF((D57-C57)=0,"Par",IF((D57-C57)=1,"bogey",IF((D57-C57)=2,"Double bogey","Other"))))),"  ")</f>
        <v>Double 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4</v>
      </c>
      <c r="E58" s="87" t="str">
        <f aca="false">IF(D58&lt;&gt;0,IF((D58-C58)=-1,"Birdie",IF((D58-C58)=-2,"Eagle",IF((D58-C58)=0,"Par",IF((D58-C58)=1,"bogey",IF((D58-C58)=2,"Double bogey","Other"))))),"  ")</f>
        <v>Par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6</v>
      </c>
      <c r="E59" s="87" t="str">
        <f aca="false">IF(D59&lt;&gt;0,IF((D59-C59)=-1,"Birdie",IF((D59-C59)=-2,"Eagle",IF((D59-C59)=0,"Par",IF((D59-C59)=1,"bogey",IF((D59-C59)=2,"Double bogey","Other"))))),"  ")</f>
        <v>Double bogey</v>
      </c>
      <c r="H59" s="0" t="s">
        <v>11</v>
      </c>
      <c r="I59" s="133" t="n">
        <f aca="false">COUNTIF(E56:E64,"Par")</f>
        <v>4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3</v>
      </c>
      <c r="E60" s="87" t="str">
        <f aca="false">IF(D60&lt;&gt;0,IF((D60-C60)=-1,"Birdie",IF((D60-C60)=-2,"Eagle",IF((D60-C60)=0,"Par",IF((D60-C60)=1,"bogey",IF((D60-C60)=2,"Double bogey","Other"))))),"  ")</f>
        <v>Par</v>
      </c>
      <c r="H60" s="0" t="s">
        <v>162</v>
      </c>
      <c r="I60" s="133" t="n">
        <f aca="false">COUNTIF(E56:E64,"bogey")</f>
        <v>1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6</v>
      </c>
      <c r="E61" s="87" t="str">
        <f aca="false">IF(D61&lt;&gt;0,IF((D61-C61)=-1,"Birdie",IF((D61-C61)=-2,"Eagle",IF((D61-C61)=0,"Par",IF((D61-C61)=1,"bogey",IF((D61-C61)=2,"Double bogey","Other"))))),"  ")</f>
        <v>Double bogey</v>
      </c>
      <c r="H61" s="0" t="s">
        <v>163</v>
      </c>
      <c r="I61" s="133" t="n">
        <f aca="false">COUNTIF(E56:E64,"Double bogey")</f>
        <v>4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5</v>
      </c>
      <c r="E62" s="87" t="str">
        <f aca="false">IF(D62&lt;&gt;0,IF((D62-C62)=-1,"Birdie",IF((D62-C62)=-2,"Eagle",IF((D62-C62)=0,"Par",IF((D62-C62)=1,"bogey",IF((D62-C62)=2,"Double bogey","Other"))))),"  ")</f>
        <v>bogey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3</v>
      </c>
      <c r="E63" s="87" t="str">
        <f aca="false">IF(D63&lt;&gt;0,IF((D63-C63)=-1,"Birdie",IF((D63-C63)=-2,"Eagle",IF((D63-C63)=0,"Par",IF((D63-C63)=1,"bogey",IF((D63-C63)=2,"Double bogey","Other"))))),"  ")</f>
        <v>Par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5</v>
      </c>
      <c r="E64" s="87" t="str">
        <f aca="false">IF(D64&lt;&gt;0,IF((D64-C64)=-1,"Birdie",IF((D64-C64)=-2,"Eagle",IF((D64-C64)=0,"Par",IF((D64-C64)=1,"bogey",IF((D64-C64)=2,"Double bogey","Other"))))),"  ")</f>
        <v>Par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6</v>
      </c>
      <c r="E67" s="87" t="str">
        <f aca="false">IF(D67&lt;&gt;0,IF((D67-C67)=-1,"Birdie",IF((D67-C67)=-2,"Eagle",IF((D67-C67)=0,"Par",IF((D67-C67)=1,"bogey",IF((D67-C67)=2,"Double bogey","Other"))))),"  ")</f>
        <v>Double bogey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4</v>
      </c>
      <c r="E68" s="87" t="str">
        <f aca="false">IF(D68&lt;&gt;0,IF((D68-C68)=-1,"Birdie",IF((D68-C68)=-2,"Eagle",IF((D68-C68)=0,"Par",IF((D68-C68)=1,"bogey",IF((D68-C68)=2,"Double bogey","Other"))))),"  ")</f>
        <v>Par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4</v>
      </c>
      <c r="E69" s="87" t="str">
        <f aca="false">IF(D69&lt;&gt;0,IF((D69-C69)=-1,"Birdie",IF((D69-C69)=-2,"Eagle",IF((D69-C69)=0,"Par",IF((D69-C69)=1,"bogey",IF((D69-C69)=2,"Double bogey","Other"))))),"  ")</f>
        <v>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5</v>
      </c>
      <c r="E70" s="87" t="str">
        <f aca="false">IF(D70&lt;&gt;0,IF((D70-C70)=-1,"Birdie",IF((D70-C70)=-2,"Eagle",IF((D70-C70)=0,"Par",IF((D70-C70)=1,"bogey",IF((D70-C70)=2,"Double bogey","Other"))))),"  ")</f>
        <v>bogey</v>
      </c>
      <c r="H70" s="0" t="s">
        <v>11</v>
      </c>
      <c r="I70" s="133" t="n">
        <f aca="false">COUNTIF(E67:E75,"Par")</f>
        <v>1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5</v>
      </c>
      <c r="E71" s="87" t="str">
        <f aca="false">IF(D71&lt;&gt;0,IF((D71-C71)=-1,"Birdie",IF((D71-C71)=-2,"Eagle",IF((D71-C71)=0,"Par",IF((D71-C71)=1,"bogey",IF((D71-C71)=2,"Double bogey","Other"))))),"  ")</f>
        <v>bogey</v>
      </c>
      <c r="H71" s="0" t="s">
        <v>162</v>
      </c>
      <c r="I71" s="133" t="n">
        <f aca="false">COUNTIF(E67:E75,"bogey")</f>
        <v>3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6</v>
      </c>
      <c r="E72" s="87" t="str">
        <f aca="false">IF(D72&lt;&gt;0,IF((D72-C72)=-1,"Birdie",IF((D72-C72)=-2,"Eagle",IF((D72-C72)=0,"Par",IF((D72-C72)=1,"bogey",IF((D72-C72)=2,"Double bogey","Other"))))),"  ")</f>
        <v>Other</v>
      </c>
      <c r="H72" s="0" t="s">
        <v>163</v>
      </c>
      <c r="I72" s="133" t="n">
        <f aca="false">COUNTIF(E67:E75,"Double bogey")</f>
        <v>4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7</v>
      </c>
      <c r="E73" s="87" t="str">
        <f aca="false">IF(D73&lt;&gt;0,IF((D73-C73)=-1,"Birdie",IF((D73-C73)=-2,"Eagle",IF((D73-C73)=0,"Par",IF((D73-C73)=1,"bogey",IF((D73-C73)=2,"Double bogey","Other"))))),"  ")</f>
        <v>Double bogey</v>
      </c>
      <c r="H73" s="0" t="s">
        <v>14</v>
      </c>
      <c r="I73" s="133" t="n">
        <f aca="false">COUNTIF(E67:E75,"Other")</f>
        <v>1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6</v>
      </c>
      <c r="E74" s="87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7</v>
      </c>
      <c r="E75" s="87" t="str">
        <f aca="false">IF(D75&lt;&gt;0,IF((D75-C75)=-1,"Birdie",IF((D75-C75)=-2,"Eagle",IF((D75-C75)=0,"Par",IF((D75-C75)=1,"bogey",IF((D75-C75)=2,"Double bogey","Other"))))),"  ")</f>
        <v>Double bogey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5</v>
      </c>
      <c r="E78" s="87" t="str">
        <f aca="false">IF(D78&lt;&gt;0,IF((D78-C78)=-1,"Birdie",IF((D78-C78)=-2,"Eagle",IF((D78-C78)=0,"Par",IF((D78-C78)=1,"bogey",IF((D78-C78)=2,"Double bogey","Other"))))),"  ")</f>
        <v>bogey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6</v>
      </c>
      <c r="E79" s="87" t="str">
        <f aca="false">IF(D79&lt;&gt;0,IF((D79-C79)=-1,"Birdie",IF((D79-C79)=-2,"Eagle",IF((D79-C79)=0,"Par",IF((D79-C79)=1,"bogey",IF((D79-C79)=2,"Double bogey","Other"))))),"  ")</f>
        <v>Double bogey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5</v>
      </c>
      <c r="E80" s="87" t="str">
        <f aca="false">IF(D80&lt;&gt;0,IF((D80-C80)=-1,"Birdie",IF((D80-C80)=-2,"Eagle",IF((D80-C80)=0,"Par",IF((D80-C80)=1,"bogey",IF((D80-C80)=2,"Double bogey","Other"))))),"  ")</f>
        <v>bogey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6</v>
      </c>
      <c r="E81" s="87" t="str">
        <f aca="false">IF(D81&lt;&gt;0,IF((D81-C81)=-1,"Birdie",IF((D81-C81)=-2,"Eagle",IF((D81-C81)=0,"Par",IF((D81-C81)=1,"bogey",IF((D81-C81)=2,"Double bogey","Other"))))),"  ")</f>
        <v>Double bogey</v>
      </c>
      <c r="H81" s="0" t="s">
        <v>11</v>
      </c>
      <c r="I81" s="133" t="n">
        <f aca="false">COUNTIF(E78:E86,"Par")</f>
        <v>2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3</v>
      </c>
      <c r="E82" s="87" t="str">
        <f aca="false">IF(D82&lt;&gt;0,IF((D82-C82)=-1,"Birdie",IF((D82-C82)=-2,"Eagle",IF((D82-C82)=0,"Par",IF((D82-C82)=1,"bogey",IF((D82-C82)=2,"Double bogey","Other"))))),"  ")</f>
        <v>Par</v>
      </c>
      <c r="H82" s="0" t="s">
        <v>162</v>
      </c>
      <c r="I82" s="133" t="n">
        <f aca="false">COUNTIF(E78:E86,"bogey")</f>
        <v>5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5</v>
      </c>
      <c r="E83" s="87" t="str">
        <f aca="false">IF(D83&lt;&gt;0,IF((D83-C83)=-1,"Birdie",IF((D83-C83)=-2,"Eagle",IF((D83-C83)=0,"Par",IF((D83-C83)=1,"bogey",IF((D83-C83)=2,"Double bogey","Other"))))),"  ")</f>
        <v>bogey</v>
      </c>
      <c r="H83" s="0" t="s">
        <v>163</v>
      </c>
      <c r="I83" s="133" t="n">
        <f aca="false">COUNTIF(E78:E86,"Double bogey")</f>
        <v>2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4</v>
      </c>
      <c r="E84" s="87" t="str">
        <f aca="false">IF(D84&lt;&gt;0,IF((D84-C84)=-1,"Birdie",IF((D84-C84)=-2,"Eagle",IF((D84-C84)=0,"Par",IF((D84-C84)=1,"bogey",IF((D84-C84)=2,"Double bogey","Other"))))),"  ")</f>
        <v>Par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4</v>
      </c>
      <c r="E85" s="87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6</v>
      </c>
      <c r="E86" s="87" t="str">
        <f aca="false">IF(D86&lt;&gt;0,IF((D86-C86)=-1,"Birdie",IF((D86-C86)=-2,"Eagle",IF((D86-C86)=0,"Par",IF((D86-C86)=1,"bogey",IF((D86-C86)=2,"Double bogey","Other"))))),"  ")</f>
        <v>bogey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6</v>
      </c>
      <c r="E89" s="87" t="str">
        <f aca="false">IF(D89&lt;&gt;0,IF((D89-C89)=-1,"Birdie",IF((D89-C89)=-2,"Eagle",IF((D89-C89)=0,"Par",IF((D89-C89)=1,"bogey",IF((D89-C89)=2,"Double bogey","Other"))))),"  ")</f>
        <v>Double 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7</v>
      </c>
      <c r="E90" s="87" t="str">
        <f aca="false">IF(D90&lt;&gt;0,IF((D90-C90)=-1,"Birdie",IF((D90-C90)=-2,"Eagle",IF((D90-C90)=0,"Par",IF((D90-C90)=1,"bogey",IF((D90-C90)=2,"Double bogey","Other"))))),"  ")</f>
        <v>Other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4</v>
      </c>
      <c r="E91" s="87" t="str">
        <f aca="false">IF(D91&lt;&gt;0,IF((D91-C91)=-1,"Birdie",IF((D91-C91)=-2,"Eagle",IF((D91-C91)=0,"Par",IF((D91-C91)=1,"bogey",IF((D91-C91)=2,"Double bogey","Other"))))),"  ")</f>
        <v>bogey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4</v>
      </c>
      <c r="E92" s="87" t="str">
        <f aca="false">IF(D92&lt;&gt;0,IF((D92-C92)=-1,"Birdie",IF((D92-C92)=-2,"Eagle",IF((D92-C92)=0,"Par",IF((D92-C92)=1,"bogey",IF((D92-C92)=2,"Double bogey","Other"))))),"  ")</f>
        <v>Par</v>
      </c>
      <c r="H92" s="0" t="s">
        <v>11</v>
      </c>
      <c r="I92" s="133" t="n">
        <f aca="false">COUNTIF(E89:E97,"Par")</f>
        <v>3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5</v>
      </c>
      <c r="E93" s="87" t="str">
        <f aca="false">IF(D93&lt;&gt;0,IF((D93-C93)=-1,"Birdie",IF((D93-C93)=-2,"Eagle",IF((D93-C93)=0,"Par",IF((D93-C93)=1,"bogey",IF((D93-C93)=2,"Double bogey","Other"))))),"  ")</f>
        <v>bogey</v>
      </c>
      <c r="H93" s="0" t="s">
        <v>162</v>
      </c>
      <c r="I93" s="133" t="n">
        <f aca="false">COUNTIF(E89:E97,"bogey")</f>
        <v>4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4</v>
      </c>
      <c r="E94" s="87" t="str">
        <f aca="false">IF(D94&lt;&gt;0,IF((D94-C94)=-1,"Birdie",IF((D94-C94)=-2,"Eagle",IF((D94-C94)=0,"Par",IF((D94-C94)=1,"bogey",IF((D94-C94)=2,"Double bogey","Other"))))),"  ")</f>
        <v>bogey</v>
      </c>
      <c r="H94" s="0" t="s">
        <v>163</v>
      </c>
      <c r="I94" s="133" t="n">
        <f aca="false">COUNTIF(E89:E97,"Double bogey")</f>
        <v>1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6</v>
      </c>
      <c r="E95" s="87" t="str">
        <f aca="false">IF(D95&lt;&gt;0,IF((D95-C95)=-1,"Birdie",IF((D95-C95)=-2,"Eagle",IF((D95-C95)=0,"Par",IF((D95-C95)=1,"bogey",IF((D95-C95)=2,"Double bogey","Other"))))),"  ")</f>
        <v>bogey</v>
      </c>
      <c r="H95" s="0" t="s">
        <v>14</v>
      </c>
      <c r="I95" s="133" t="n">
        <f aca="false">COUNTIF(E89:E97,"Other")</f>
        <v>1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4</v>
      </c>
      <c r="E96" s="87" t="str">
        <f aca="false">IF(D96&lt;&gt;0,IF((D96-C96)=-1,"Birdie",IF((D96-C96)=-2,"Eagle",IF((D96-C96)=0,"Par",IF((D96-C96)=1,"bogey",IF((D96-C96)=2,"Double bogey","Other"))))),"  ")</f>
        <v>Par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5</v>
      </c>
      <c r="E97" s="87" t="str">
        <f aca="false">IF(D97&lt;&gt;0,IF((D97-C97)=-1,"Birdie",IF((D97-C97)=-2,"Eagle",IF((D97-C97)=0,"Par",IF((D97-C97)=1,"bogey",IF((D97-C97)=2,"Double bogey","Other"))))),"  ")</f>
        <v>Par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5</v>
      </c>
      <c r="E100" s="87" t="str">
        <f aca="false">IF(D100&lt;&gt;0,IF((D100-C100)=-1,"Birdie",IF((D100-C100)=-2,"Eagle",IF((D100-C100)=0,"Par",IF((D100-C100)=1,"bogey",IF((D100-C100)=2,"Double bogey","Other"))))),"  ")</f>
        <v>bogey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6</v>
      </c>
      <c r="E101" s="87" t="str">
        <f aca="false">IF(D101&lt;&gt;0,IF((D101-C101)=-1,"Birdie",IF((D101-C101)=-2,"Eagle",IF((D101-C101)=0,"Par",IF((D101-C101)=1,"bogey",IF((D101-C101)=2,"Double bogey","Other"))))),"  ")</f>
        <v>Double bogey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5</v>
      </c>
      <c r="E102" s="87" t="str">
        <f aca="false">IF(D102&lt;&gt;0,IF((D102-C102)=-1,"Birdie",IF((D102-C102)=-2,"Eagle",IF((D102-C102)=0,"Par",IF((D102-C102)=1,"bogey",IF((D102-C102)=2,"Double bogey","Other"))))),"  ")</f>
        <v>bogey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4</v>
      </c>
      <c r="E103" s="87" t="str">
        <f aca="false">IF(D103&lt;&gt;0,IF((D103-C103)=-1,"Birdie",IF((D103-C103)=-2,"Eagle",IF((D103-C103)=0,"Par",IF((D103-C103)=1,"bogey",IF((D103-C103)=2,"Double bogey","Other"))))),"  ")</f>
        <v>Par</v>
      </c>
      <c r="H103" s="0" t="s">
        <v>11</v>
      </c>
      <c r="I103" s="133" t="n">
        <f aca="false">COUNTIF(E100:E108,"Par")</f>
        <v>2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3</v>
      </c>
      <c r="E104" s="87" t="str">
        <f aca="false">IF(D104&lt;&gt;0,IF((D104-C104)=-1,"Birdie",IF((D104-C104)=-2,"Eagle",IF((D104-C104)=0,"Par",IF((D104-C104)=1,"bogey",IF((D104-C104)=2,"Double bogey","Other"))))),"  ")</f>
        <v>Par</v>
      </c>
      <c r="H104" s="0" t="s">
        <v>162</v>
      </c>
      <c r="I104" s="133" t="n">
        <f aca="false">COUNTIF(E100:E108,"bogey")</f>
        <v>2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7</v>
      </c>
      <c r="E105" s="87" t="str">
        <f aca="false">IF(D105&lt;&gt;0,IF((D105-C105)=-1,"Birdie",IF((D105-C105)=-2,"Eagle",IF((D105-C105)=0,"Par",IF((D105-C105)=1,"bogey",IF((D105-C105)=2,"Double bogey","Other"))))),"  ")</f>
        <v>Other</v>
      </c>
      <c r="H105" s="0" t="s">
        <v>163</v>
      </c>
      <c r="I105" s="133" t="n">
        <f aca="false">COUNTIF(E100:E108,"Double bogey")</f>
        <v>4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6</v>
      </c>
      <c r="E106" s="87" t="str">
        <f aca="false">IF(D106&lt;&gt;0,IF((D106-C106)=-1,"Birdie",IF((D106-C106)=-2,"Eagle",IF((D106-C106)=0,"Par",IF((D106-C106)=1,"bogey",IF((D106-C106)=2,"Double bogey","Other"))))),"  ")</f>
        <v>Double bogey</v>
      </c>
      <c r="H106" s="0" t="s">
        <v>14</v>
      </c>
      <c r="I106" s="133" t="n">
        <f aca="false">COUNTIF(E100:E108,"Other")</f>
        <v>1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5</v>
      </c>
      <c r="E107" s="87" t="str">
        <f aca="false">IF(D107&lt;&gt;0,IF((D107-C107)=-1,"Birdie",IF((D107-C107)=-2,"Eagle",IF((D107-C107)=0,"Par",IF((D107-C107)=1,"bogey",IF((D107-C107)=2,"Double bogey","Other"))))),"  ")</f>
        <v>Double bogey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7</v>
      </c>
      <c r="E108" s="87" t="str">
        <f aca="false">IF(D108&lt;&gt;0,IF((D108-C108)=-1,"Birdie",IF((D108-C108)=-2,"Eagle",IF((D108-C108)=0,"Par",IF((D108-C108)=1,"bogey",IF((D108-C108)=2,"Double bogey","Other"))))),"  ")</f>
        <v>Double 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6</v>
      </c>
      <c r="E111" s="87" t="str">
        <f aca="false">IF(D111&lt;&gt;0,IF((D111-C111)=-1,"Birdie",IF((D111-C111)=-2,"Eagle",IF((D111-C111)=0,"Par",IF((D111-C111)=1,"bogey",IF((D111-C111)=2,"Double bogey","Other"))))),"  ")</f>
        <v>Double bogey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6</v>
      </c>
      <c r="E112" s="87" t="str">
        <f aca="false">IF(D112&lt;&gt;0,IF((D112-C112)=-1,"Birdie",IF((D112-C112)=-2,"Eagle",IF((D112-C112)=0,"Par",IF((D112-C112)=1,"bogey",IF((D112-C112)=2,"Double bogey","Other"))))),"  ")</f>
        <v>Double bogey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5</v>
      </c>
      <c r="E113" s="87" t="str">
        <f aca="false">IF(D113&lt;&gt;0,IF((D113-C113)=-1,"Birdie",IF((D113-C113)=-2,"Eagle",IF((D113-C113)=0,"Par",IF((D113-C113)=1,"bogey",IF((D113-C113)=2,"Double bogey","Other"))))),"  ")</f>
        <v>Double bogey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5</v>
      </c>
      <c r="E114" s="87" t="str">
        <f aca="false">IF(D114&lt;&gt;0,IF((D114-C114)=-1,"Birdie",IF((D114-C114)=-2,"Eagle",IF((D114-C114)=0,"Par",IF((D114-C114)=1,"bogey",IF((D114-C114)=2,"Double bogey","Other"))))),"  ")</f>
        <v>bogey</v>
      </c>
      <c r="H114" s="0" t="s">
        <v>11</v>
      </c>
      <c r="I114" s="133" t="n">
        <f aca="false">COUNTIF(E111:E119,"Par")</f>
        <v>1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5</v>
      </c>
      <c r="E115" s="87" t="str">
        <f aca="false">IF(D115&lt;&gt;0,IF((D115-C115)=-1,"Birdie",IF((D115-C115)=-2,"Eagle",IF((D115-C115)=0,"Par",IF((D115-C115)=1,"bogey",IF((D115-C115)=2,"Double bogey","Other"))))),"  ")</f>
        <v>bogey</v>
      </c>
      <c r="H115" s="0" t="s">
        <v>162</v>
      </c>
      <c r="I115" s="133" t="n">
        <f aca="false">COUNTIF(E111:E119,"bogey")</f>
        <v>2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3</v>
      </c>
      <c r="E116" s="87" t="str">
        <f aca="false">IF(D116&lt;&gt;0,IF((D116-C116)=-1,"Birdie",IF((D116-C116)=-2,"Eagle",IF((D116-C116)=0,"Par",IF((D116-C116)=1,"bogey",IF((D116-C116)=2,"Double bogey","Other"))))),"  ")</f>
        <v>Par</v>
      </c>
      <c r="H116" s="0" t="s">
        <v>163</v>
      </c>
      <c r="I116" s="133" t="n">
        <f aca="false">COUNTIF(E111:E119,"Double bogey")</f>
        <v>5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7</v>
      </c>
      <c r="E117" s="87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4</v>
      </c>
      <c r="I117" s="133" t="n">
        <f aca="false">COUNTIF(E111:E119,"Other")</f>
        <v>1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6</v>
      </c>
      <c r="E118" s="87" t="str">
        <f aca="false">IF(D118&lt;&gt;0,IF((D118-C118)=-1,"Birdie",IF((D118-C118)=-2,"Eagle",IF((D118-C118)=0,"Par",IF((D118-C118)=1,"bogey",IF((D118-C118)=2,"Double bogey","Other"))))),"  ")</f>
        <v>Double bogey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8</v>
      </c>
      <c r="E119" s="87" t="str">
        <f aca="false">IF(D119&lt;&gt;0,IF((D119-C119)=-1,"Birdie",IF((D119-C119)=-2,"Eagle",IF((D119-C119)=0,"Par",IF((D119-C119)=1,"bogey",IF((D119-C119)=2,"Double bogey","Other"))))),"  ")</f>
        <v>Other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5</v>
      </c>
      <c r="E122" s="87" t="str">
        <f aca="false">IF(D122&lt;&gt;0,IF((D122-C122)=-1,"Birdie",IF((D122-C122)=-2,"Eagle",IF((D122-C122)=0,"Par",IF((D122-C122)=1,"bogey",IF((D122-C122)=2,"Double bogey","Other"))))),"  ")</f>
        <v>bogey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7</v>
      </c>
      <c r="E123" s="87" t="str">
        <f aca="false">IF(D123&lt;&gt;0,IF((D123-C123)=-1,"Birdie",IF((D123-C123)=-2,"Eagle",IF((D123-C123)=0,"Par",IF((D123-C123)=1,"bogey",IF((D123-C123)=2,"Double bogey","Other"))))),"  ")</f>
        <v>Other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4</v>
      </c>
      <c r="E124" s="87" t="str">
        <f aca="false">IF(D124&lt;&gt;0,IF((D124-C124)=-1,"Birdie",IF((D124-C124)=-2,"Eagle",IF((D124-C124)=0,"Par",IF((D124-C124)=1,"bogey",IF((D124-C124)=2,"Double bogey","Other"))))),"  ")</f>
        <v>Par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7</v>
      </c>
      <c r="E125" s="87" t="str">
        <f aca="false">IF(D125&lt;&gt;0,IF((D125-C125)=-1,"Birdie",IF((D125-C125)=-2,"Eagle",IF((D125-C125)=0,"Par",IF((D125-C125)=1,"bogey",IF((D125-C125)=2,"Double bogey","Other"))))),"  ")</f>
        <v>Other</v>
      </c>
      <c r="H125" s="0" t="s">
        <v>11</v>
      </c>
      <c r="I125" s="133" t="n">
        <f aca="false">COUNTIF(E122:E130,"Par")</f>
        <v>2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3</v>
      </c>
      <c r="E126" s="87" t="str">
        <f aca="false">IF(D126&lt;&gt;0,IF((D126-C126)=-1,"Birdie",IF((D126-C126)=-2,"Eagle",IF((D126-C126)=0,"Par",IF((D126-C126)=1,"bogey",IF((D126-C126)=2,"Double bogey","Other"))))),"  ")</f>
        <v>Par</v>
      </c>
      <c r="H126" s="0" t="s">
        <v>162</v>
      </c>
      <c r="I126" s="133" t="n">
        <f aca="false">COUNTIF(E122:E130,"bogey")</f>
        <v>3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5</v>
      </c>
      <c r="E127" s="87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63</v>
      </c>
      <c r="I127" s="133" t="n">
        <f aca="false">COUNTIF(E122:E130,"Double bogey")</f>
        <v>1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5</v>
      </c>
      <c r="E128" s="87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4</v>
      </c>
      <c r="I128" s="133" t="n">
        <f aca="false">COUNTIF(E122:E130,"Other")</f>
        <v>3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5</v>
      </c>
      <c r="E129" s="87" t="str">
        <f aca="false">IF(D129&lt;&gt;0,IF((D129-C129)=-1,"Birdie",IF((D129-C129)=-2,"Eagle",IF((D129-C129)=0,"Par",IF((D129-C129)=1,"bogey",IF((D129-C129)=2,"Double bogey","Other"))))),"  ")</f>
        <v>Double bogey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9</v>
      </c>
      <c r="E130" s="87" t="str">
        <f aca="false">IF(D130&lt;&gt;0,IF((D130-C130)=-1,"Birdie",IF((D130-C130)=-2,"Eagle",IF((D130-C130)=0,"Par",IF((D130-C130)=1,"bogey",IF((D130-C130)=2,"Double bogey","Other"))))),"  ")</f>
        <v>Other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5</v>
      </c>
      <c r="E155" s="87" t="str">
        <f aca="false">IF(D155&lt;&gt;0,IF((D155-C155)=-1,"Birdie",IF((D155-C155)=-2,"Eagle",IF((D155-C155)=0,"Par",IF((D155-C155)=1,"bogey",IF((D155-C155)=2,"Double bogey","Other"))))),"  ")</f>
        <v>bogey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5</v>
      </c>
      <c r="E156" s="87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6</v>
      </c>
      <c r="E157" s="87" t="str">
        <f aca="false">IF(D157&lt;&gt;0,IF((D157-C157)=-1,"Birdie",IF((D157-C157)=-2,"Eagle",IF((D157-C157)=0,"Par",IF((D157-C157)=1,"bogey",IF((D157-C157)=2,"Double bogey","Other"))))),"  ")</f>
        <v>Double bogey</v>
      </c>
      <c r="H157" s="0" t="s">
        <v>10</v>
      </c>
      <c r="I157" s="133" t="n">
        <f aca="false">COUNTIF(E155:E163,"Birdie")</f>
        <v>1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3</v>
      </c>
      <c r="E158" s="87" t="str">
        <f aca="false">IF(D158&lt;&gt;0,IF((D158-C158)=-1,"Birdie",IF((D158-C158)=-2,"Eagle",IF((D158-C158)=0,"Par",IF((D158-C158)=1,"bogey",IF((D158-C158)=2,"Double bogey","Other"))))),"  ")</f>
        <v>Birdie</v>
      </c>
      <c r="H158" s="0" t="s">
        <v>11</v>
      </c>
      <c r="I158" s="133" t="n">
        <f aca="false">COUNTIF(E155:E163,"Par")</f>
        <v>1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3</v>
      </c>
      <c r="E159" s="87" t="str">
        <f aca="false">IF(D159&lt;&gt;0,IF((D159-C159)=-1,"Birdie",IF((D159-C159)=-2,"Eagle",IF((D159-C159)=0,"Par",IF((D159-C159)=1,"bogey",IF((D159-C159)=2,"Double bogey","Other"))))),"  ")</f>
        <v>Par</v>
      </c>
      <c r="H159" s="0" t="s">
        <v>162</v>
      </c>
      <c r="I159" s="133" t="n">
        <f aca="false">COUNTIF(E155:E163,"bogey")</f>
        <v>4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5</v>
      </c>
      <c r="E160" s="87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63</v>
      </c>
      <c r="I160" s="133" t="n">
        <f aca="false">COUNTIF(E155:E163,"Double bogey")</f>
        <v>3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6</v>
      </c>
      <c r="E161" s="87" t="str">
        <f aca="false">IF(D161&lt;&gt;0,IF((D161-C161)=-1,"Birdie",IF((D161-C161)=-2,"Eagle",IF((D161-C161)=0,"Par",IF((D161-C161)=1,"bogey",IF((D161-C161)=2,"Double bogey","Other"))))),"  ")</f>
        <v>Double bogey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5</v>
      </c>
      <c r="E162" s="87" t="str">
        <f aca="false">IF(D162&lt;&gt;0,IF((D162-C162)=-1,"Birdie",IF((D162-C162)=-2,"Eagle",IF((D162-C162)=0,"Par",IF((D162-C162)=1,"bogey",IF((D162-C162)=2,"Double bogey","Other"))))),"  ")</f>
        <v>Double bogey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6</v>
      </c>
      <c r="E163" s="87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5</v>
      </c>
      <c r="E166" s="87" t="str">
        <f aca="false">IF(D166&lt;&gt;0,IF((D166-C166)=-1,"Birdie",IF((D166-C166)=-2,"Eagle",IF((D166-C166)=0,"Par",IF((D166-C166)=1,"bogey",IF((D166-C166)=2,"Double bogey","Other"))))),"  ")</f>
        <v>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4</v>
      </c>
      <c r="E167" s="87" t="str">
        <f aca="false">IF(D167&lt;&gt;0,IF((D167-C167)=-1,"Birdie",IF((D167-C167)=-2,"Eagle",IF((D167-C167)=0,"Par",IF((D167-C167)=1,"bogey",IF((D167-C167)=2,"Double bogey","Other"))))),"  ")</f>
        <v>Par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4</v>
      </c>
      <c r="E168" s="87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7</v>
      </c>
      <c r="E169" s="87" t="str">
        <f aca="false">IF(D169&lt;&gt;0,IF((D169-C169)=-1,"Birdie",IF((D169-C169)=-2,"Eagle",IF((D169-C169)=0,"Par",IF((D169-C169)=1,"bogey",IF((D169-C169)=2,"Double bogey","Other"))))),"  ")</f>
        <v>Other</v>
      </c>
      <c r="H169" s="0" t="s">
        <v>11</v>
      </c>
      <c r="I169" s="133" t="n">
        <f aca="false">COUNTIF(E166:E174,"Par")</f>
        <v>3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7</v>
      </c>
      <c r="E170" s="87" t="str">
        <f aca="false">IF(D170&lt;&gt;0,IF((D170-C170)=-1,"Birdie",IF((D170-C170)=-2,"Eagle",IF((D170-C170)=0,"Par",IF((D170-C170)=1,"bogey",IF((D170-C170)=2,"Double bogey","Other"))))),"  ")</f>
        <v>Other</v>
      </c>
      <c r="H170" s="0" t="s">
        <v>162</v>
      </c>
      <c r="I170" s="133" t="n">
        <f aca="false">COUNTIF(E166:E174,"bogey")</f>
        <v>3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3</v>
      </c>
      <c r="E171" s="87" t="str">
        <f aca="false">IF(D171&lt;&gt;0,IF((D171-C171)=-1,"Birdie",IF((D171-C171)=-2,"Eagle",IF((D171-C171)=0,"Par",IF((D171-C171)=1,"bogey",IF((D171-C171)=2,"Double bogey","Other"))))),"  ")</f>
        <v>Par</v>
      </c>
      <c r="H171" s="0" t="s">
        <v>163</v>
      </c>
      <c r="I171" s="133" t="n">
        <f aca="false">COUNTIF(E166:E174,"Double bogey")</f>
        <v>1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6</v>
      </c>
      <c r="E172" s="87" t="str">
        <f aca="false">IF(D172&lt;&gt;0,IF((D172-C172)=-1,"Birdie",IF((D172-C172)=-2,"Eagle",IF((D172-C172)=0,"Par",IF((D172-C172)=1,"bogey",IF((D172-C172)=2,"Double bogey","Other"))))),"  ")</f>
        <v>bogey</v>
      </c>
      <c r="H172" s="0" t="s">
        <v>14</v>
      </c>
      <c r="I172" s="133" t="n">
        <f aca="false">COUNTIF(E166:E174,"Other")</f>
        <v>2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6</v>
      </c>
      <c r="E173" s="87" t="str">
        <f aca="false">IF(D173&lt;&gt;0,IF((D173-C173)=-1,"Birdie",IF((D173-C173)=-2,"Eagle",IF((D173-C173)=0,"Par",IF((D173-C173)=1,"bogey",IF((D173-C173)=2,"Double bogey","Other"))))),"  ")</f>
        <v>Double bogey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5</v>
      </c>
      <c r="E174" s="87" t="str">
        <f aca="false">IF(D174&lt;&gt;0,IF((D174-C174)=-1,"Birdie",IF((D174-C174)=-2,"Eagle",IF((D174-C174)=0,"Par",IF((D174-C174)=1,"bogey",IF((D174-C174)=2,"Double bogey","Other"))))),"  ")</f>
        <v>Par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6</v>
      </c>
      <c r="E177" s="87" t="str">
        <f aca="false">IF(D177&lt;&gt;0,IF((D177-C177)=-1,"Birdie",IF((D177-C177)=-2,"Eagle",IF((D177-C177)=0,"Par",IF((D177-C177)=1,"bogey",IF((D177-C177)=2,"Double bogey","Other"))))),"  ")</f>
        <v>Double bogey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5</v>
      </c>
      <c r="E178" s="87" t="str">
        <f aca="false">IF(D178&lt;&gt;0,IF((D178-C178)=-1,"Birdie",IF((D178-C178)=-2,"Eagle",IF((D178-C178)=0,"Par",IF((D178-C178)=1,"bogey",IF((D178-C178)=2,"Double bogey","Other"))))),"  ")</f>
        <v>bogey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5</v>
      </c>
      <c r="E179" s="87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0</v>
      </c>
      <c r="I179" s="133" t="n">
        <f aca="false">COUNTIF(E177:E185,"Birdie")</f>
        <v>2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3</v>
      </c>
      <c r="E180" s="87" t="str">
        <f aca="false">IF(D180&lt;&gt;0,IF((D180-C180)=-1,"Birdie",IF((D180-C180)=-2,"Eagle",IF((D180-C180)=0,"Par",IF((D180-C180)=1,"bogey",IF((D180-C180)=2,"Double bogey","Other"))))),"  ")</f>
        <v>Birdie</v>
      </c>
      <c r="H180" s="0" t="s">
        <v>11</v>
      </c>
      <c r="I180" s="133" t="n">
        <f aca="false">COUNTIF(E177:E185,"Par")</f>
        <v>1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5</v>
      </c>
      <c r="E181" s="87" t="str">
        <f aca="false">IF(D181&lt;&gt;0,IF((D181-C181)=-1,"Birdie",IF((D181-C181)=-2,"Eagle",IF((D181-C181)=0,"Par",IF((D181-C181)=1,"bogey",IF((D181-C181)=2,"Double bogey","Other"))))),"  ")</f>
        <v>Double bogey</v>
      </c>
      <c r="H181" s="0" t="s">
        <v>162</v>
      </c>
      <c r="I181" s="133" t="n">
        <f aca="false">COUNTIF(E177:E185,"bogey")</f>
        <v>3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5</v>
      </c>
      <c r="E182" s="87" t="str">
        <f aca="false">IF(D182&lt;&gt;0,IF((D182-C182)=-1,"Birdie",IF((D182-C182)=-2,"Eagle",IF((D182-C182)=0,"Par",IF((D182-C182)=1,"bogey",IF((D182-C182)=2,"Double bogey","Other"))))),"  ")</f>
        <v>bogey</v>
      </c>
      <c r="H182" s="0" t="s">
        <v>163</v>
      </c>
      <c r="I182" s="133" t="n">
        <f aca="false">COUNTIF(E177:E185,"Double bogey")</f>
        <v>2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3</v>
      </c>
      <c r="E183" s="87" t="str">
        <f aca="false">IF(D183&lt;&gt;0,IF((D183-C183)=-1,"Birdie",IF((D183-C183)=-2,"Eagle",IF((D183-C183)=0,"Par",IF((D183-C183)=1,"bogey",IF((D183-C183)=2,"Double bogey","Other"))))),"  ")</f>
        <v>Birdie</v>
      </c>
      <c r="H183" s="0" t="s">
        <v>14</v>
      </c>
      <c r="I183" s="133" t="n">
        <f aca="false">COUNTIF(E177:E185,"Other")</f>
        <v>1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3</v>
      </c>
      <c r="E184" s="87" t="str">
        <f aca="false">IF(D184&lt;&gt;0,IF((D184-C184)=-1,"Birdie",IF((D184-C184)=-2,"Eagle",IF((D184-C184)=0,"Par",IF((D184-C184)=1,"bogey",IF((D184-C184)=2,"Double bogey","Other"))))),"  ")</f>
        <v>Par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8</v>
      </c>
      <c r="E185" s="87" t="str">
        <f aca="false">IF(D185&lt;&gt;0,IF((D185-C185)=-1,"Birdie",IF((D185-C185)=-2,"Eagle",IF((D185-C185)=0,"Par",IF((D185-C185)=1,"bogey",IF((D185-C185)=2,"Double bogey","Other"))))),"  ")</f>
        <v>Other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7</v>
      </c>
      <c r="E188" s="87" t="str">
        <f aca="false">IF(D188&lt;&gt;0,IF((D188-C188)=-1,"Birdie",IF((D188-C188)=-2,"Eagle",IF((D188-C188)=0,"Par",IF((D188-C188)=1,"bogey",IF((D188-C188)=2,"Double bogey","Other"))))),"  ")</f>
        <v>Other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6</v>
      </c>
      <c r="E189" s="87" t="str">
        <f aca="false">IF(D189&lt;&gt;0,IF((D189-C189)=-1,"Birdie",IF((D189-C189)=-2,"Eagle",IF((D189-C189)=0,"Par",IF((D189-C189)=1,"bogey",IF((D189-C189)=2,"Double bogey","Other"))))),"  ")</f>
        <v>Double bogey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6</v>
      </c>
      <c r="E190" s="87" t="str">
        <f aca="false">IF(D190&lt;&gt;0,IF((D190-C190)=-1,"Birdie",IF((D190-C190)=-2,"Eagle",IF((D190-C190)=0,"Par",IF((D190-C190)=1,"bogey",IF((D190-C190)=2,"Double bogey","Other"))))),"  ")</f>
        <v>Double bogey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7</v>
      </c>
      <c r="E191" s="87" t="str">
        <f aca="false">IF(D191&lt;&gt;0,IF((D191-C191)=-1,"Birdie",IF((D191-C191)=-2,"Eagle",IF((D191-C191)=0,"Par",IF((D191-C191)=1,"bogey",IF((D191-C191)=2,"Double bogey","Other"))))),"  ")</f>
        <v>Other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5</v>
      </c>
      <c r="E192" s="87" t="str">
        <f aca="false">IF(D192&lt;&gt;0,IF((D192-C192)=-1,"Birdie",IF((D192-C192)=-2,"Eagle",IF((D192-C192)=0,"Par",IF((D192-C192)=1,"bogey",IF((D192-C192)=2,"Double bogey","Other"))))),"  ")</f>
        <v>Double bogey</v>
      </c>
      <c r="H192" s="0" t="s">
        <v>162</v>
      </c>
      <c r="I192" s="133" t="n">
        <f aca="false">COUNTIF(E188:E196,"bogey")</f>
        <v>2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5</v>
      </c>
      <c r="E193" s="87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63</v>
      </c>
      <c r="I193" s="133" t="n">
        <f aca="false">COUNTIF(E188:E196,"Double bogey")</f>
        <v>3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7</v>
      </c>
      <c r="E194" s="87" t="str">
        <f aca="false">IF(D194&lt;&gt;0,IF((D194-C194)=-1,"Birdie",IF((D194-C194)=-2,"Eagle",IF((D194-C194)=0,"Par",IF((D194-C194)=1,"bogey",IF((D194-C194)=2,"Double bogey","Other"))))),"  ")</f>
        <v>Other</v>
      </c>
      <c r="H194" s="0" t="s">
        <v>14</v>
      </c>
      <c r="I194" s="133" t="n">
        <f aca="false">COUNTIF(E188:E196,"Other")</f>
        <v>4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6</v>
      </c>
      <c r="E195" s="87" t="str">
        <f aca="false">IF(D195&lt;&gt;0,IF((D195-C195)=-1,"Birdie",IF((D195-C195)=-2,"Eagle",IF((D195-C195)=0,"Par",IF((D195-C195)=1,"bogey",IF((D195-C195)=2,"Double bogey","Other"))))),"  ")</f>
        <v>Other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6</v>
      </c>
      <c r="E196" s="87" t="str">
        <f aca="false">IF(D196&lt;&gt;0,IF((D196-C196)=-1,"Birdie",IF((D196-C196)=-2,"Eagle",IF((D196-C196)=0,"Par",IF((D196-C196)=1,"bogey",IF((D196-C196)=2,"Double bogey","Other"))))),"  ")</f>
        <v>bogey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6</v>
      </c>
      <c r="E199" s="87" t="str">
        <f aca="false">IF(D199&lt;&gt;0,IF((D199-C199)=-1,"Birdie",IF((D199-C199)=-2,"Eagle",IF((D199-C199)=0,"Par",IF((D199-C199)=1,"bogey",IF((D199-C199)=2,"Double bogey","Other"))))),"  ")</f>
        <v>Double bogey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6</v>
      </c>
      <c r="E200" s="87" t="str">
        <f aca="false">IF(D200&lt;&gt;0,IF((D200-C200)=-1,"Birdie",IF((D200-C200)=-2,"Eagle",IF((D200-C200)=0,"Par",IF((D200-C200)=1,"bogey",IF((D200-C200)=2,"Double bogey","Other"))))),"  ")</f>
        <v>Double bogey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8</v>
      </c>
      <c r="E201" s="87" t="str">
        <f aca="false">IF(D201&lt;&gt;0,IF((D201-C201)=-1,"Birdie",IF((D201-C201)=-2,"Eagle",IF((D201-C201)=0,"Par",IF((D201-C201)=1,"bogey",IF((D201-C201)=2,"Double bogey","Other"))))),"  ")</f>
        <v>Other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4</v>
      </c>
      <c r="E202" s="87" t="str">
        <f aca="false">IF(D202&lt;&gt;0,IF((D202-C202)=-1,"Birdie",IF((D202-C202)=-2,"Eagle",IF((D202-C202)=0,"Par",IF((D202-C202)=1,"bogey",IF((D202-C202)=2,"Double bogey","Other"))))),"  ")</f>
        <v>Par</v>
      </c>
      <c r="H202" s="0" t="s">
        <v>11</v>
      </c>
      <c r="I202" s="133" t="n">
        <f aca="false">COUNTIF(E199:E207,"Par")</f>
        <v>1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5</v>
      </c>
      <c r="E203" s="87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62</v>
      </c>
      <c r="I203" s="133" t="n">
        <f aca="false">COUNTIF(E199:E207,"bogey")</f>
        <v>2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4</v>
      </c>
      <c r="E204" s="87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63</v>
      </c>
      <c r="I204" s="133" t="n">
        <f aca="false">COUNTIF(E199:E207,"Double bogey")</f>
        <v>3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7</v>
      </c>
      <c r="E205" s="87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4</v>
      </c>
      <c r="I205" s="133" t="n">
        <f aca="false">COUNTIF(E199:E207,"Other")</f>
        <v>3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7</v>
      </c>
      <c r="E206" s="87" t="str">
        <f aca="false">IF(D206&lt;&gt;0,IF((D206-C206)=-1,"Birdie",IF((D206-C206)=-2,"Eagle",IF((D206-C206)=0,"Par",IF((D206-C206)=1,"bogey",IF((D206-C206)=2,"Double bogey","Other"))))),"  ")</f>
        <v>Other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8</v>
      </c>
      <c r="E207" s="87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5</v>
      </c>
      <c r="E210" s="87" t="str">
        <f aca="false">IF(D210&lt;&gt;0,IF((D210-C210)=-1,"Birdie",IF((D210-C210)=-2,"Eagle",IF((D210-C210)=0,"Par",IF((D210-C210)=1,"bogey",IF((D210-C210)=2,"Double bogey","Other"))))),"  ")</f>
        <v>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6</v>
      </c>
      <c r="E211" s="87" t="str">
        <f aca="false">IF(D211&lt;&gt;0,IF((D211-C211)=-1,"Birdie",IF((D211-C211)=-2,"Eagle",IF((D211-C211)=0,"Par",IF((D211-C211)=1,"bogey",IF((D211-C211)=2,"Double bogey","Other"))))),"  ")</f>
        <v>Double bogey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4</v>
      </c>
      <c r="E212" s="87" t="str">
        <f aca="false">IF(D212&lt;&gt;0,IF((D212-C212)=-1,"Birdie",IF((D212-C212)=-2,"Eagle",IF((D212-C212)=0,"Par",IF((D212-C212)=1,"bogey",IF((D212-C212)=2,"Double bogey","Other"))))),"  ")</f>
        <v>Par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5</v>
      </c>
      <c r="E213" s="87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1</v>
      </c>
      <c r="I213" s="133" t="n">
        <f aca="false">COUNTIF(E210:E218,"Par")</f>
        <v>4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3</v>
      </c>
      <c r="E214" s="87" t="str">
        <f aca="false">IF(D214&lt;&gt;0,IF((D214-C214)=-1,"Birdie",IF((D214-C214)=-2,"Eagle",IF((D214-C214)=0,"Par",IF((D214-C214)=1,"bogey",IF((D214-C214)=2,"Double bogey","Other"))))),"  ")</f>
        <v>Par</v>
      </c>
      <c r="H214" s="0" t="s">
        <v>162</v>
      </c>
      <c r="I214" s="133" t="n">
        <f aca="false">COUNTIF(E210:E218,"bogey")</f>
        <v>3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4</v>
      </c>
      <c r="E215" s="87" t="str">
        <f aca="false">IF(D215&lt;&gt;0,IF((D215-C215)=-1,"Birdie",IF((D215-C215)=-2,"Eagle",IF((D215-C215)=0,"Par",IF((D215-C215)=1,"bogey",IF((D215-C215)=2,"Double bogey","Other"))))),"  ")</f>
        <v>Par</v>
      </c>
      <c r="H215" s="0" t="s">
        <v>163</v>
      </c>
      <c r="I215" s="133" t="n">
        <f aca="false">COUNTIF(E210:E218,"Double bogey")</f>
        <v>1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5</v>
      </c>
      <c r="E216" s="87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4</v>
      </c>
      <c r="I216" s="133" t="n">
        <f aca="false">COUNTIF(E210:E218,"Other")</f>
        <v>1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3</v>
      </c>
      <c r="E217" s="87" t="str">
        <f aca="false">IF(D217&lt;&gt;0,IF((D217-C217)=-1,"Birdie",IF((D217-C217)=-2,"Eagle",IF((D217-C217)=0,"Par",IF((D217-C217)=1,"bogey",IF((D217-C217)=2,"Double bogey","Other"))))),"  ")</f>
        <v>Par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9</v>
      </c>
      <c r="E218" s="87" t="str">
        <f aca="false">IF(D218&lt;&gt;0,IF((D218-C218)=-1,"Birdie",IF((D218-C218)=-2,"Eagle",IF((D218-C218)=0,"Par",IF((D218-C218)=1,"bogey",IF((D218-C218)=2,"Double bogey","Other"))))),"  ")</f>
        <v>Othe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64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/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e">
        <f aca="false">AVERAGE(J7,V7,AH7,AZ7,BL7,BX7,CJ7)</f>
        <v>#DIV/0!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e">
        <f aca="false">AVERAGE(J8,V8,AH8,AZ8,BL8,BX8,CJ8)</f>
        <v>#DIV/0!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e">
        <f aca="false">AVERAGE(J9,V9,AH9,AZ9,BL9,BX9,CJ9)</f>
        <v>#DIV/0!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e">
        <f aca="false">AVERAGE(J10,V10,AH10,AZ10,BL10,BX10,CJ10)</f>
        <v>#DIV/0!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0</v>
      </c>
      <c r="D44" s="4" t="n">
        <f aca="false">SUM(D29:D43)</f>
        <v>0</v>
      </c>
      <c r="E44" s="133" t="n">
        <f aca="false">SUM(E29:E43)</f>
        <v>0</v>
      </c>
      <c r="F44" s="4" t="n">
        <f aca="false">SUM(F29:F43)</f>
        <v>0</v>
      </c>
      <c r="G44" s="218"/>
      <c r="I44" s="1" t="n">
        <v>14</v>
      </c>
      <c r="J44" s="4" t="e">
        <f aca="false">AVERAGE(J11,V11,AH11,AZ11,BL11,BX11,CJ11)</f>
        <v>#DIV/0!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e">
        <f aca="false">AVERAGE(J12,V12,AH12,AZ12,BL12,BX12,CJ12)</f>
        <v>#DIV/0!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e">
        <f aca="false">AVERAGE(J13,V13,AH13,AZ13,BL13,BX13,CJ13)</f>
        <v>#DIV/0!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e">
        <f aca="false">AVERAGE(J14,V14,AH14,AZ14,BL14,BX14,CJ14)</f>
        <v>#DIV/0!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e">
        <f aca="false">AVERAGE(J15,V15,AH15,AZ15,BL15,BX15,CJ15)</f>
        <v>#DIV/0!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0</v>
      </c>
      <c r="G49" s="218"/>
      <c r="I49" s="222" t="s">
        <v>157</v>
      </c>
      <c r="J49" s="223" t="e">
        <f aca="false">SUM(J40:J48)</f>
        <v>#DIV/0!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0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0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0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65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5</v>
      </c>
      <c r="BM7" s="89" t="n">
        <f aca="false">IF((BL7-BK7)&gt;3,BK7+3,BL7)</f>
        <v>5</v>
      </c>
      <c r="BN7" s="4" t="n">
        <v>0.5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5</v>
      </c>
      <c r="BM8" s="89" t="n">
        <f aca="false">IF((BL8-BK8)&gt;3,BK8+3,BL8)</f>
        <v>5</v>
      </c>
      <c r="BN8" s="4" t="n"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4</v>
      </c>
      <c r="BM9" s="89" t="n">
        <f aca="false">IF((BL9-BK9)&gt;3,BK9+3,BL9)</f>
        <v>4</v>
      </c>
      <c r="BN9" s="4" t="n">
        <v>0.5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7</v>
      </c>
      <c r="BM10" s="89" t="n">
        <f aca="false">IF((BL10-BK10)&gt;3,BK10+3,BL10)</f>
        <v>7</v>
      </c>
      <c r="BN10" s="4" t="n">
        <v>0.5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6</v>
      </c>
      <c r="BM11" s="89" t="n">
        <f aca="false">IF((BL11-BK11)&gt;3,BK11+3,BL11)</f>
        <v>6</v>
      </c>
      <c r="BN11" s="4" t="n">
        <v>0.5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4</v>
      </c>
      <c r="BM12" s="89" t="n">
        <f aca="false">IF((BL12-BK12)&gt;3,BK12+3,BL12)</f>
        <v>4</v>
      </c>
      <c r="BN12" s="4" t="n"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8</v>
      </c>
      <c r="BM13" s="89" t="n">
        <f aca="false">IF((BL13-BK13)&gt;3,BK13+3,BL13)</f>
        <v>8</v>
      </c>
      <c r="BN13" s="4" t="n"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4</v>
      </c>
      <c r="BM14" s="89" t="n">
        <f aca="false">IF((BL14-BK14)&gt;3,BK14+3,BL14)</f>
        <v>4</v>
      </c>
      <c r="BN14" s="4" t="n">
        <v>1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6</v>
      </c>
      <c r="BM15" s="89" t="n">
        <f aca="false">IF((BL15-BK15)&gt;3,BK15+3,BL15)</f>
        <v>6</v>
      </c>
      <c r="BN15" s="4" t="n"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49</v>
      </c>
      <c r="BM16" s="89" t="n">
        <f aca="false">SUM(BM7:BM15)</f>
        <v>49</v>
      </c>
      <c r="BN16" s="4" t="n">
        <f aca="false">SUM(BN7:BN15)</f>
        <v>3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3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13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str">
        <f aca="false">IF(BL16&lt;&gt;0,IF(BN16&gt;4.5,"W",IF(BN16=4.5,"T",IF(BN16&lt;4.5,"L"))),0)</f>
        <v>L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/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/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/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/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/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/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/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/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/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/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3</v>
      </c>
      <c r="D39" s="4" t="n">
        <f aca="false">C39</f>
        <v>3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/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5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/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5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/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/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7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3</v>
      </c>
      <c r="D44" s="4" t="n">
        <f aca="false">SUM(D29:D43)</f>
        <v>3</v>
      </c>
      <c r="E44" s="133" t="n">
        <f aca="false">SUM(E29:E43)</f>
        <v>1</v>
      </c>
      <c r="F44" s="4" t="n">
        <f aca="false">SUM(F29:F43)</f>
        <v>1</v>
      </c>
      <c r="G44" s="218"/>
      <c r="I44" s="1" t="n">
        <v>14</v>
      </c>
      <c r="J44" s="4" t="n">
        <f aca="false">AVERAGE(J11,V11,AH11,AZ11,BL11,BX11,CJ11)</f>
        <v>6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8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4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6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1</v>
      </c>
      <c r="G49" s="218"/>
      <c r="I49" s="222" t="s">
        <v>157</v>
      </c>
      <c r="J49" s="223" t="n">
        <f aca="false">SUM(J40:J48)</f>
        <v>49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5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1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2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9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5</v>
      </c>
      <c r="E166" s="87" t="str">
        <f aca="false">IF(D166&lt;&gt;0,IF((D166-C166)=-1,"Birdie",IF((D166-C166)=-2,"Eagle",IF((D166-C166)=0,"Par",IF((D166-C166)=1,"bogey",IF((D166-C166)=2,"Double bogey","Other"))))),"  ")</f>
        <v>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5</v>
      </c>
      <c r="E167" s="87" t="str">
        <f aca="false">IF(D167&lt;&gt;0,IF((D167-C167)=-1,"Birdie",IF((D167-C167)=-2,"Eagle",IF((D167-C167)=0,"Par",IF((D167-C167)=1,"bogey",IF((D167-C167)=2,"Double bogey","Other"))))),"  ")</f>
        <v>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4</v>
      </c>
      <c r="E168" s="87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7</v>
      </c>
      <c r="E169" s="87" t="str">
        <f aca="false">IF(D169&lt;&gt;0,IF((D169-C169)=-1,"Birdie",IF((D169-C169)=-2,"Eagle",IF((D169-C169)=0,"Par",IF((D169-C169)=1,"bogey",IF((D169-C169)=2,"Double bogey","Other"))))),"  ")</f>
        <v>Other</v>
      </c>
      <c r="H169" s="0" t="s">
        <v>11</v>
      </c>
      <c r="I169" s="133" t="n">
        <f aca="false">COUNTIF(E166:E174,"Par")</f>
        <v>1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6</v>
      </c>
      <c r="E170" s="87" t="str">
        <f aca="false">IF(D170&lt;&gt;0,IF((D170-C170)=-1,"Birdie",IF((D170-C170)=-2,"Eagle",IF((D170-C170)=0,"Par",IF((D170-C170)=1,"bogey",IF((D170-C170)=2,"Double bogey","Other"))))),"  ")</f>
        <v>Double bogey</v>
      </c>
      <c r="H170" s="0" t="s">
        <v>162</v>
      </c>
      <c r="I170" s="133" t="n">
        <f aca="false">COUNTIF(E166:E174,"bogey")</f>
        <v>5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4</v>
      </c>
      <c r="E171" s="87" t="str">
        <f aca="false">IF(D171&lt;&gt;0,IF((D171-C171)=-1,"Birdie",IF((D171-C171)=-2,"Eagle",IF((D171-C171)=0,"Par",IF((D171-C171)=1,"bogey",IF((D171-C171)=2,"Double bogey","Other"))))),"  ")</f>
        <v>bogey</v>
      </c>
      <c r="H171" s="0" t="s">
        <v>163</v>
      </c>
      <c r="I171" s="133" t="n">
        <f aca="false">COUNTIF(E166:E174,"Double bogey")</f>
        <v>1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8</v>
      </c>
      <c r="E172" s="87" t="str">
        <f aca="false">IF(D172&lt;&gt;0,IF((D172-C172)=-1,"Birdie",IF((D172-C172)=-2,"Eagle",IF((D172-C172)=0,"Par",IF((D172-C172)=1,"bogey",IF((D172-C172)=2,"Double bogey","Other"))))),"  ")</f>
        <v>Other</v>
      </c>
      <c r="H172" s="0" t="s">
        <v>14</v>
      </c>
      <c r="I172" s="133" t="n">
        <f aca="false">COUNTIF(E166:E174,"Other")</f>
        <v>2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4</v>
      </c>
      <c r="E173" s="87" t="str">
        <f aca="false">IF(D173&lt;&gt;0,IF((D173-C173)=-1,"Birdie",IF((D173-C173)=-2,"Eagle",IF((D173-C173)=0,"Par",IF((D173-C173)=1,"bogey",IF((D173-C173)=2,"Double bogey","Other"))))),"  ")</f>
        <v>Par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6</v>
      </c>
      <c r="E174" s="87" t="str">
        <f aca="false">IF(D174&lt;&gt;0,IF((D174-C174)=-1,"Birdie",IF((D174-C174)=-2,"Eagle",IF((D174-C174)=0,"Par",IF((D174-C174)=1,"bogey",IF((D174-C174)=2,"Double bogey","Other"))))),"  ")</f>
        <v>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66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6</v>
      </c>
      <c r="BM7" s="89" t="n">
        <f aca="false">IF((BL7-BK7)&gt;3,BK7+3,BL7)</f>
        <v>6</v>
      </c>
      <c r="BN7" s="4" t="n">
        <v>1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5</v>
      </c>
      <c r="BM8" s="89" t="n">
        <f aca="false">IF((BL8-BK8)&gt;3,BK8+3,BL8)</f>
        <v>5</v>
      </c>
      <c r="BN8" s="4" t="n">
        <v>0.5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3</v>
      </c>
      <c r="BM9" s="89" t="n">
        <f aca="false">IF((BL9-BK9)&gt;3,BK9+3,BL9)</f>
        <v>3</v>
      </c>
      <c r="BN9" s="4" t="n">
        <v>1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6</v>
      </c>
      <c r="BM10" s="89" t="n">
        <f aca="false">IF((BL10-BK10)&gt;3,BK10+3,BL10)</f>
        <v>6</v>
      </c>
      <c r="BN10" s="4" t="n">
        <v>0.5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4</v>
      </c>
      <c r="BM11" s="89" t="n">
        <f aca="false">IF((BL11-BK11)&gt;3,BK11+3,BL11)</f>
        <v>4</v>
      </c>
      <c r="BN11" s="4" t="n">
        <v>1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3</v>
      </c>
      <c r="BM12" s="89" t="n">
        <f aca="false">IF((BL12-BK12)&gt;3,BK12+3,BL12)</f>
        <v>3</v>
      </c>
      <c r="BN12" s="4" t="n">
        <v>0.5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5</v>
      </c>
      <c r="BM13" s="89" t="n">
        <f aca="false">IF((BL13-BK13)&gt;3,BK13+3,BL13)</f>
        <v>5</v>
      </c>
      <c r="BN13" s="4" t="n">
        <v>1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5</v>
      </c>
      <c r="BM14" s="89" t="n">
        <f aca="false">IF((BL14-BK14)&gt;3,BK14+3,BL14)</f>
        <v>5</v>
      </c>
      <c r="BN14" s="4" t="n">
        <v>1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5</v>
      </c>
      <c r="BM15" s="89" t="n">
        <f aca="false">IF((BL15-BK15)&gt;3,BK15+3,BL15)</f>
        <v>5</v>
      </c>
      <c r="BN15" s="4" t="n">
        <v>1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42</v>
      </c>
      <c r="BM16" s="89" t="n">
        <f aca="false">SUM(BM7:BM15)</f>
        <v>42</v>
      </c>
      <c r="BN16" s="4" t="n">
        <f aca="false">SUM(BN7:BN15)</f>
        <v>7.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N18" s="4" t="n">
        <v>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8.5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6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str">
        <f aca="false">IF(BL16&lt;&gt;0,IF(BN16&gt;4.5,"W",IF(BN16=4.5,"T",IF(BN16&lt;4.5,"L"))),0)</f>
        <v>W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/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/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/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/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/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/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/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/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/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/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8.5</v>
      </c>
      <c r="D39" s="4" t="n">
        <f aca="false">C39</f>
        <v>8.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/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6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/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5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/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3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/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6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8.5</v>
      </c>
      <c r="D44" s="4" t="n">
        <f aca="false">SUM(D29:D43)</f>
        <v>8.5</v>
      </c>
      <c r="E44" s="133" t="n">
        <f aca="false">SUM(E29:E43)</f>
        <v>1</v>
      </c>
      <c r="F44" s="4" t="n">
        <f aca="false">SUM(F29:F43)</f>
        <v>1</v>
      </c>
      <c r="G44" s="218"/>
      <c r="I44" s="1" t="n">
        <v>14</v>
      </c>
      <c r="J44" s="4" t="n">
        <f aca="false">AVERAGE(J11,V11,AH11,AZ11,BL11,BX11,CJ11)</f>
        <v>4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3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5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5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5</v>
      </c>
      <c r="G49" s="218"/>
      <c r="I49" s="222" t="s">
        <v>157</v>
      </c>
      <c r="J49" s="223" t="n">
        <f aca="false">SUM(J40:J48)</f>
        <v>42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2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2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9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6</v>
      </c>
      <c r="E166" s="87" t="str">
        <f aca="false">IF(D166&lt;&gt;0,IF((D166-C166)=-1,"Birdie",IF((D166-C166)=-2,"Eagle",IF((D166-C166)=0,"Par",IF((D166-C166)=1,"bogey",IF((D166-C166)=2,"Double bogey","Other"))))),"  ")</f>
        <v>Double 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5</v>
      </c>
      <c r="E167" s="87" t="str">
        <f aca="false">IF(D167&lt;&gt;0,IF((D167-C167)=-1,"Birdie",IF((D167-C167)=-2,"Eagle",IF((D167-C167)=0,"Par",IF((D167-C167)=1,"bogey",IF((D167-C167)=2,"Double bogey","Other"))))),"  ")</f>
        <v>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3</v>
      </c>
      <c r="E168" s="87" t="str">
        <f aca="false">IF(D168&lt;&gt;0,IF((D168-C168)=-1,"Birdie",IF((D168-C168)=-2,"Eagle",IF((D168-C168)=0,"Par",IF((D168-C168)=1,"bogey",IF((D168-C168)=2,"Double bogey","Other"))))),"  ")</f>
        <v>Par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6</v>
      </c>
      <c r="E169" s="87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1</v>
      </c>
      <c r="I169" s="133" t="n">
        <f aca="false">COUNTIF(E166:E174,"Par")</f>
        <v>5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4</v>
      </c>
      <c r="E170" s="87" t="str">
        <f aca="false">IF(D170&lt;&gt;0,IF((D170-C170)=-1,"Birdie",IF((D170-C170)=-2,"Eagle",IF((D170-C170)=0,"Par",IF((D170-C170)=1,"bogey",IF((D170-C170)=2,"Double bogey","Other"))))),"  ")</f>
        <v>Par</v>
      </c>
      <c r="H170" s="0" t="s">
        <v>162</v>
      </c>
      <c r="I170" s="133" t="n">
        <f aca="false">COUNTIF(E166:E174,"bogey")</f>
        <v>2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3</v>
      </c>
      <c r="E171" s="87" t="str">
        <f aca="false">IF(D171&lt;&gt;0,IF((D171-C171)=-1,"Birdie",IF((D171-C171)=-2,"Eagle",IF((D171-C171)=0,"Par",IF((D171-C171)=1,"bogey",IF((D171-C171)=2,"Double bogey","Other"))))),"  ")</f>
        <v>Par</v>
      </c>
      <c r="H171" s="0" t="s">
        <v>163</v>
      </c>
      <c r="I171" s="133" t="n">
        <f aca="false">COUNTIF(E166:E174,"Double bogey")</f>
        <v>2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5</v>
      </c>
      <c r="E172" s="87" t="str">
        <f aca="false">IF(D172&lt;&gt;0,IF((D172-C172)=-1,"Birdie",IF((D172-C172)=-2,"Eagle",IF((D172-C172)=0,"Par",IF((D172-C172)=1,"bogey",IF((D172-C172)=2,"Double bogey","Other"))))),"  ")</f>
        <v>Par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5</v>
      </c>
      <c r="E173" s="87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5</v>
      </c>
      <c r="E174" s="87" t="str">
        <f aca="false">IF(D174&lt;&gt;0,IF((D174-C174)=-1,"Birdie",IF((D174-C174)=-2,"Eagle",IF((D174-C174)=0,"Par",IF((D174-C174)=1,"bogey",IF((D174-C174)=2,"Double bogey","Other"))))),"  ")</f>
        <v>Par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67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6</v>
      </c>
      <c r="E7" s="89" t="n">
        <f aca="false">IF((D7-C7)&gt;3,C7+3,D7)</f>
        <v>6</v>
      </c>
      <c r="F7" s="4" t="n"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5</v>
      </c>
      <c r="K7" s="89" t="n">
        <f aca="false">IF((J7-I7)&gt;3,I7+3,J7)</f>
        <v>5</v>
      </c>
      <c r="L7" s="4" t="n">
        <v>1</v>
      </c>
      <c r="M7" s="204"/>
      <c r="N7" s="209" t="n">
        <f aca="false">'Set Up Template'!N16</f>
        <v>1</v>
      </c>
      <c r="O7" s="89" t="n">
        <f aca="false">'Set Up Template'!N5</f>
        <v>4</v>
      </c>
      <c r="P7" s="211" t="n">
        <v>6</v>
      </c>
      <c r="Q7" s="89" t="n">
        <f aca="false">IF((P7-O7)&gt;3,O7+3,P7)</f>
        <v>6</v>
      </c>
      <c r="R7" s="211" t="n">
        <v>0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6</v>
      </c>
      <c r="W7" s="89" t="n">
        <f aca="false">IF((V7-U7)&gt;3,U7+3,V7)</f>
        <v>6</v>
      </c>
      <c r="X7" s="211" t="n"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5</v>
      </c>
      <c r="AC7" s="89" t="n">
        <f aca="false">IF((AB7-AA7)&gt;3,AA7+3,AB7)</f>
        <v>5</v>
      </c>
      <c r="AD7" s="211" t="n">
        <v>0.5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5</v>
      </c>
      <c r="AU7" s="89" t="n">
        <f aca="false">IF((AT7-AS7)&gt;3,AS7+3,AT7)</f>
        <v>5</v>
      </c>
      <c r="AV7" s="4" t="n">
        <v>0.5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4</v>
      </c>
      <c r="BA7" s="89" t="n">
        <f aca="false">IF((AZ7-AY7)&gt;3,AY7+3,AZ7)</f>
        <v>4</v>
      </c>
      <c r="BB7" s="4" t="n">
        <v>1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5</v>
      </c>
      <c r="BY7" s="89" t="n">
        <f aca="false">IF((BX7-BW7)&gt;3,BW7+3,BX7)</f>
        <v>5</v>
      </c>
      <c r="BZ7" s="4" t="n"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8</v>
      </c>
      <c r="E8" s="89" t="n">
        <f aca="false">IF((D8-C8)&gt;3,C8+3,D8)</f>
        <v>7</v>
      </c>
      <c r="F8" s="4" t="n">
        <v>0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5</v>
      </c>
      <c r="K8" s="89" t="n">
        <f aca="false">IF((J8-I8)&gt;3,I8+3,J8)</f>
        <v>5</v>
      </c>
      <c r="L8" s="4" t="n">
        <v>0</v>
      </c>
      <c r="M8" s="204"/>
      <c r="N8" s="213" t="n">
        <f aca="false">N7+1</f>
        <v>2</v>
      </c>
      <c r="O8" s="89" t="n">
        <f aca="false">'Set Up Template'!N6</f>
        <v>4</v>
      </c>
      <c r="P8" s="211" t="n">
        <v>4</v>
      </c>
      <c r="Q8" s="89" t="n">
        <f aca="false">IF((P8-O8)&gt;3,O8+3,P8)</f>
        <v>4</v>
      </c>
      <c r="R8" s="211" t="n">
        <v>0.5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5</v>
      </c>
      <c r="W8" s="89" t="n">
        <f aca="false">IF((V8-U8)&gt;3,U8+3,V8)</f>
        <v>5</v>
      </c>
      <c r="X8" s="211" t="n">
        <v>0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6</v>
      </c>
      <c r="AC8" s="89" t="n">
        <f aca="false">IF((AB8-AA8)&gt;3,AA8+3,AB8)</f>
        <v>6</v>
      </c>
      <c r="AD8" s="211" t="n">
        <v>0.5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6</v>
      </c>
      <c r="AU8" s="89" t="n">
        <f aca="false">IF((AT8-AS8)&gt;3,AS8+3,AT8)</f>
        <v>6</v>
      </c>
      <c r="AV8" s="4" t="n">
        <v>0.5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4</v>
      </c>
      <c r="BA8" s="89" t="n">
        <f aca="false">IF((AZ8-AY8)&gt;3,AY8+3,AZ8)</f>
        <v>4</v>
      </c>
      <c r="BB8" s="4" t="n">
        <v>1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5</v>
      </c>
      <c r="BY8" s="89" t="n">
        <f aca="false">IF((BX8-BW8)&gt;3,BW8+3,BX8)</f>
        <v>5</v>
      </c>
      <c r="BZ8" s="4" t="n">
        <v>0.5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6</v>
      </c>
      <c r="E9" s="89" t="n">
        <f aca="false">IF((D9-C9)&gt;3,C9+3,D9)</f>
        <v>6</v>
      </c>
      <c r="F9" s="4" t="n">
        <v>0.5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4</v>
      </c>
      <c r="K9" s="89" t="n">
        <f aca="false">IF((J9-I9)&gt;3,I9+3,J9)</f>
        <v>4</v>
      </c>
      <c r="L9" s="4" t="n">
        <v>1</v>
      </c>
      <c r="M9" s="204"/>
      <c r="N9" s="213" t="n">
        <f aca="false">N8+1</f>
        <v>3</v>
      </c>
      <c r="O9" s="89" t="n">
        <f aca="false">'Set Up Template'!N7</f>
        <v>4</v>
      </c>
      <c r="P9" s="211" t="n">
        <v>6</v>
      </c>
      <c r="Q9" s="89" t="n">
        <f aca="false">IF((P9-O9)&gt;3,O9+3,P9)</f>
        <v>6</v>
      </c>
      <c r="R9" s="211" t="n">
        <v>0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4</v>
      </c>
      <c r="W9" s="89" t="n">
        <f aca="false">IF((V9-U9)&gt;3,U9+3,V9)</f>
        <v>4</v>
      </c>
      <c r="X9" s="211" t="n">
        <v>0.5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5</v>
      </c>
      <c r="AC9" s="89" t="n">
        <f aca="false">IF((AB9-AA9)&gt;3,AA9+3,AB9)</f>
        <v>5</v>
      </c>
      <c r="AD9" s="211" t="n">
        <v>0.5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6</v>
      </c>
      <c r="AU9" s="89" t="n">
        <f aca="false">IF((AT9-AS9)&gt;3,AS9+3,AT9)</f>
        <v>6</v>
      </c>
      <c r="AV9" s="4" t="n"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4</v>
      </c>
      <c r="BA9" s="89" t="n">
        <f aca="false">IF((AZ9-AY9)&gt;3,AY9+3,AZ9)</f>
        <v>4</v>
      </c>
      <c r="BB9" s="4" t="n">
        <v>0.5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5</v>
      </c>
      <c r="BY9" s="89" t="n">
        <f aca="false">IF((BX9-BW9)&gt;3,BW9+3,BX9)</f>
        <v>5</v>
      </c>
      <c r="BZ9" s="4" t="n"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5</v>
      </c>
      <c r="E10" s="89" t="n">
        <f aca="false">IF((D10-C10)&gt;3,C10+3,D10)</f>
        <v>5</v>
      </c>
      <c r="F10" s="4" t="n"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4</v>
      </c>
      <c r="K10" s="89" t="n">
        <f aca="false">IF((J10-I10)&gt;3,I10+3,J10)</f>
        <v>4</v>
      </c>
      <c r="L10" s="4" t="n">
        <v>1</v>
      </c>
      <c r="M10" s="204"/>
      <c r="N10" s="213" t="n">
        <f aca="false">N9+1</f>
        <v>4</v>
      </c>
      <c r="O10" s="89" t="n">
        <f aca="false">'Set Up Template'!N8</f>
        <v>4</v>
      </c>
      <c r="P10" s="211" t="n">
        <v>5</v>
      </c>
      <c r="Q10" s="89" t="n">
        <f aca="false">IF((P10-O10)&gt;3,O10+3,P10)</f>
        <v>5</v>
      </c>
      <c r="R10" s="211" t="n">
        <v>0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5</v>
      </c>
      <c r="W10" s="89" t="n">
        <f aca="false">IF((V10-U10)&gt;3,U10+3,V10)</f>
        <v>5</v>
      </c>
      <c r="X10" s="211" t="n">
        <v>1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5</v>
      </c>
      <c r="AC10" s="89" t="n">
        <f aca="false">IF((AB10-AA10)&gt;3,AA10+3,AB10)</f>
        <v>5</v>
      </c>
      <c r="AD10" s="211" t="n">
        <v>0.5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5</v>
      </c>
      <c r="AU10" s="89" t="n">
        <f aca="false">IF((AT10-AS10)&gt;3,AS10+3,AT10)</f>
        <v>5</v>
      </c>
      <c r="AV10" s="4" t="n">
        <v>0.5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5</v>
      </c>
      <c r="BA10" s="89" t="n">
        <f aca="false">IF((AZ10-AY10)&gt;3,AY10+3,AZ10)</f>
        <v>5</v>
      </c>
      <c r="BB10" s="4" t="n">
        <v>0.5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4</v>
      </c>
      <c r="BY10" s="89" t="n">
        <f aca="false">IF((BX10-BW10)&gt;3,BW10+3,BX10)</f>
        <v>4</v>
      </c>
      <c r="BZ10" s="4" t="n">
        <v>1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3</v>
      </c>
      <c r="E11" s="89" t="n">
        <f aca="false">IF((D11-C11)&gt;3,C11+3,D11)</f>
        <v>3</v>
      </c>
      <c r="F11" s="4" t="n">
        <v>1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6</v>
      </c>
      <c r="K11" s="89" t="n">
        <f aca="false">IF((J11-I11)&gt;3,I11+3,J11)</f>
        <v>6</v>
      </c>
      <c r="L11" s="4" t="n">
        <v>0.5</v>
      </c>
      <c r="M11" s="204"/>
      <c r="N11" s="213" t="n">
        <f aca="false">N10+1</f>
        <v>5</v>
      </c>
      <c r="O11" s="89" t="n">
        <f aca="false">'Set Up Template'!N9</f>
        <v>3</v>
      </c>
      <c r="P11" s="211" t="n">
        <v>4</v>
      </c>
      <c r="Q11" s="89" t="n">
        <f aca="false">IF((P11-O11)&gt;3,O11+3,P11)</f>
        <v>4</v>
      </c>
      <c r="R11" s="211" t="n">
        <v>0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5</v>
      </c>
      <c r="W11" s="89" t="n">
        <f aca="false">IF((V11-U11)&gt;3,U11+3,V11)</f>
        <v>5</v>
      </c>
      <c r="X11" s="211" t="n">
        <v>0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4</v>
      </c>
      <c r="AC11" s="89" t="n">
        <f aca="false">IF((AB11-AA11)&gt;3,AA11+3,AB11)</f>
        <v>4</v>
      </c>
      <c r="AD11" s="211" t="n">
        <v>0.5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5</v>
      </c>
      <c r="AU11" s="89" t="n">
        <f aca="false">IF((AT11-AS11)&gt;3,AS11+3,AT11)</f>
        <v>5</v>
      </c>
      <c r="AV11" s="4" t="n"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5</v>
      </c>
      <c r="BA11" s="89" t="n">
        <f aca="false">IF((AZ11-AY11)&gt;3,AY11+3,AZ11)</f>
        <v>5</v>
      </c>
      <c r="BB11" s="4" t="n">
        <v>1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5</v>
      </c>
      <c r="BY11" s="89" t="n">
        <f aca="false">IF((BX11-BW11)&gt;3,BW11+3,BX11)</f>
        <v>5</v>
      </c>
      <c r="BZ11" s="4" t="n"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5</v>
      </c>
      <c r="E12" s="89" t="n">
        <f aca="false">IF((D12-C12)&gt;3,C12+3,D12)</f>
        <v>5</v>
      </c>
      <c r="F12" s="4" t="n"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5</v>
      </c>
      <c r="K12" s="89" t="n">
        <f aca="false">IF((J12-I12)&gt;3,I12+3,J12)</f>
        <v>5</v>
      </c>
      <c r="L12" s="4" t="n">
        <v>1</v>
      </c>
      <c r="M12" s="204"/>
      <c r="N12" s="213" t="n">
        <f aca="false">N11+1</f>
        <v>6</v>
      </c>
      <c r="O12" s="89" t="n">
        <f aca="false">'Set Up Template'!N10</f>
        <v>4</v>
      </c>
      <c r="P12" s="211" t="n">
        <v>5</v>
      </c>
      <c r="Q12" s="89" t="n">
        <f aca="false">IF((P12-O12)&gt;3,O12+3,P12)</f>
        <v>5</v>
      </c>
      <c r="R12" s="211" t="n">
        <v>0.5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5</v>
      </c>
      <c r="W12" s="89" t="n">
        <f aca="false">IF((V12-U12)&gt;3,U12+3,V12)</f>
        <v>5</v>
      </c>
      <c r="X12" s="211" t="n">
        <v>0.5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5</v>
      </c>
      <c r="AC12" s="89" t="n">
        <f aca="false">IF((AB12-AA12)&gt;3,AA12+3,AB12)</f>
        <v>5</v>
      </c>
      <c r="AD12" s="211" t="n">
        <v>0.5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5</v>
      </c>
      <c r="AU12" s="89" t="n">
        <f aca="false">IF((AT12-AS12)&gt;3,AS12+3,AT12)</f>
        <v>5</v>
      </c>
      <c r="AV12" s="4" t="n">
        <v>0.5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4</v>
      </c>
      <c r="BA12" s="89" t="n">
        <f aca="false">IF((AZ12-AY12)&gt;3,AY12+3,AZ12)</f>
        <v>4</v>
      </c>
      <c r="BB12" s="4" t="n">
        <v>0.5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5</v>
      </c>
      <c r="BY12" s="89" t="n">
        <f aca="false">IF((BX12-BW12)&gt;3,BW12+3,BX12)</f>
        <v>5</v>
      </c>
      <c r="BZ12" s="4" t="n">
        <v>0.5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5</v>
      </c>
      <c r="E13" s="89" t="n">
        <f aca="false">IF((D13-C13)&gt;3,C13+3,D13)</f>
        <v>5</v>
      </c>
      <c r="F13" s="4" t="n"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7</v>
      </c>
      <c r="K13" s="89" t="n">
        <f aca="false">IF((J13-I13)&gt;3,I13+3,J13)</f>
        <v>7</v>
      </c>
      <c r="L13" s="4" t="n">
        <v>1</v>
      </c>
      <c r="M13" s="204"/>
      <c r="N13" s="213" t="n">
        <f aca="false">N12+1</f>
        <v>7</v>
      </c>
      <c r="O13" s="89" t="n">
        <f aca="false">'Set Up Template'!N11</f>
        <v>4</v>
      </c>
      <c r="P13" s="211" t="n">
        <v>5</v>
      </c>
      <c r="Q13" s="89" t="n">
        <f aca="false">IF((P13-O13)&gt;3,O13+3,P13)</f>
        <v>5</v>
      </c>
      <c r="R13" s="211" t="n">
        <v>0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7</v>
      </c>
      <c r="W13" s="89" t="n">
        <f aca="false">IF((V13-U13)&gt;3,U13+3,V13)</f>
        <v>7</v>
      </c>
      <c r="X13" s="211" t="n">
        <v>0.5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5</v>
      </c>
      <c r="AC13" s="89" t="n">
        <f aca="false">IF((AB13-AA13)&gt;3,AA13+3,AB13)</f>
        <v>5</v>
      </c>
      <c r="AD13" s="211" t="n"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6</v>
      </c>
      <c r="AU13" s="89" t="n">
        <f aca="false">IF((AT13-AS13)&gt;3,AS13+3,AT13)</f>
        <v>6</v>
      </c>
      <c r="AV13" s="4" t="n"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5</v>
      </c>
      <c r="BA13" s="89" t="n">
        <f aca="false">IF((AZ13-AY13)&gt;3,AY13+3,AZ13)</f>
        <v>5</v>
      </c>
      <c r="BB13" s="4" t="n">
        <v>1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5</v>
      </c>
      <c r="BY13" s="89" t="n">
        <f aca="false">IF((BX13-BW13)&gt;3,BW13+3,BX13)</f>
        <v>5</v>
      </c>
      <c r="BZ13" s="4" t="n">
        <v>1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3</v>
      </c>
      <c r="E14" s="89" t="n">
        <f aca="false">IF((D14-C14)&gt;3,C14+3,D14)</f>
        <v>3</v>
      </c>
      <c r="F14" s="4" t="n">
        <v>1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6</v>
      </c>
      <c r="K14" s="89" t="n">
        <f aca="false">IF((J14-I14)&gt;3,I14+3,J14)</f>
        <v>6</v>
      </c>
      <c r="L14" s="4" t="n">
        <v>0.5</v>
      </c>
      <c r="M14" s="204"/>
      <c r="N14" s="213" t="n">
        <f aca="false">N13+1</f>
        <v>8</v>
      </c>
      <c r="O14" s="89" t="n">
        <f aca="false">'Set Up Template'!N12</f>
        <v>3</v>
      </c>
      <c r="P14" s="211" t="n">
        <v>4</v>
      </c>
      <c r="Q14" s="89" t="n">
        <f aca="false">IF((P14-O14)&gt;3,O14+3,P14)</f>
        <v>4</v>
      </c>
      <c r="R14" s="211" t="n">
        <v>0.5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5</v>
      </c>
      <c r="W14" s="89" t="n">
        <f aca="false">IF((V14-U14)&gt;3,U14+3,V14)</f>
        <v>5</v>
      </c>
      <c r="X14" s="211" t="n">
        <v>0.5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4</v>
      </c>
      <c r="AC14" s="89" t="n">
        <f aca="false">IF((AB14-AA14)&gt;3,AA14+3,AB14)</f>
        <v>4</v>
      </c>
      <c r="AD14" s="211" t="n"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4</v>
      </c>
      <c r="AU14" s="89" t="n">
        <f aca="false">IF((AT14-AS14)&gt;3,AS14+3,AT14)</f>
        <v>4</v>
      </c>
      <c r="AV14" s="4" t="n">
        <v>0.5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5</v>
      </c>
      <c r="BA14" s="89" t="n">
        <f aca="false">IF((AZ14-AY14)&gt;3,AY14+3,AZ14)</f>
        <v>5</v>
      </c>
      <c r="BB14" s="4" t="n">
        <v>0.5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4</v>
      </c>
      <c r="BY14" s="89" t="n">
        <f aca="false">IF((BX14-BW14)&gt;3,BW14+3,BX14)</f>
        <v>4</v>
      </c>
      <c r="BZ14" s="4" t="n"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6</v>
      </c>
      <c r="E15" s="89" t="n">
        <f aca="false">IF((D15-C15)&gt;3,C15+3,D15)</f>
        <v>6</v>
      </c>
      <c r="F15" s="4" t="n">
        <v>0.5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6</v>
      </c>
      <c r="K15" s="89" t="n">
        <f aca="false">IF((J15-I15)&gt;3,I15+3,J15)</f>
        <v>6</v>
      </c>
      <c r="L15" s="4" t="n">
        <v>0</v>
      </c>
      <c r="M15" s="204"/>
      <c r="N15" s="213" t="n">
        <f aca="false">N14+1</f>
        <v>9</v>
      </c>
      <c r="O15" s="89" t="n">
        <f aca="false">'Set Up Template'!N13</f>
        <v>5</v>
      </c>
      <c r="P15" s="211" t="n">
        <v>6</v>
      </c>
      <c r="Q15" s="89" t="n">
        <f aca="false">IF((P15-O15)&gt;3,O15+3,P15)</f>
        <v>6</v>
      </c>
      <c r="R15" s="211" t="n">
        <v>0.5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5</v>
      </c>
      <c r="W15" s="89" t="n">
        <f aca="false">IF((V15-U15)&gt;3,U15+3,V15)</f>
        <v>5</v>
      </c>
      <c r="X15" s="211" t="n">
        <v>1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6</v>
      </c>
      <c r="AC15" s="89" t="n">
        <f aca="false">IF((AB15-AA15)&gt;3,AA15+3,AB15)</f>
        <v>6</v>
      </c>
      <c r="AD15" s="211" t="n"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6</v>
      </c>
      <c r="AU15" s="89" t="n">
        <f aca="false">IF((AT15-AS15)&gt;3,AS15+3,AT15)</f>
        <v>6</v>
      </c>
      <c r="AV15" s="4" t="n">
        <v>0.5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6</v>
      </c>
      <c r="BA15" s="89" t="n">
        <f aca="false">IF((AZ15-AY15)&gt;3,AY15+3,AZ15)</f>
        <v>6</v>
      </c>
      <c r="BB15" s="4" t="n">
        <v>0.5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6</v>
      </c>
      <c r="BY15" s="89" t="n">
        <f aca="false">IF((BX15-BW15)&gt;3,BW15+3,BX15)</f>
        <v>6</v>
      </c>
      <c r="BZ15" s="4" t="n"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7</v>
      </c>
      <c r="E16" s="89" t="n">
        <f aca="false">SUM(E7:E15)</f>
        <v>46</v>
      </c>
      <c r="F16" s="4" t="n">
        <f aca="false">SUM(F7:F15)</f>
        <v>3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48</v>
      </c>
      <c r="K16" s="89" t="n">
        <f aca="false">SUM(K7:K15)</f>
        <v>48</v>
      </c>
      <c r="L16" s="4" t="n">
        <f aca="false">SUM(L7:L15)</f>
        <v>6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45</v>
      </c>
      <c r="Q16" s="89" t="n">
        <f aca="false">SUM(Q7:Q15)</f>
        <v>45</v>
      </c>
      <c r="R16" s="210" t="n">
        <f aca="false">SUM(R7:R15)</f>
        <v>2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47</v>
      </c>
      <c r="W16" s="89" t="n">
        <f aca="false">SUM(W7:W15)</f>
        <v>47</v>
      </c>
      <c r="X16" s="4" t="n">
        <f aca="false">SUM(X7:X15)</f>
        <v>4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5</v>
      </c>
      <c r="AC16" s="89" t="n">
        <f aca="false">SUM(AC7:AC15)</f>
        <v>45</v>
      </c>
      <c r="AD16" s="4" t="n">
        <f aca="false">SUM(AD7:AD15)</f>
        <v>3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48</v>
      </c>
      <c r="AU16" s="89" t="n">
        <f aca="false">SUM(AU7:AU15)</f>
        <v>48</v>
      </c>
      <c r="AV16" s="4" t="n">
        <f aca="false">SUM(AV7:AV15)</f>
        <v>3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42</v>
      </c>
      <c r="BA16" s="89" t="n">
        <f aca="false">SUM(BA7:BA15)</f>
        <v>42</v>
      </c>
      <c r="BB16" s="4" t="n">
        <f aca="false">SUM(BB7:BB15)</f>
        <v>6.5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44</v>
      </c>
      <c r="BY16" s="89" t="n">
        <f aca="false">SUM(BY7:BY15)</f>
        <v>44</v>
      </c>
      <c r="BZ16" s="4" t="n">
        <f aca="false">SUM(BZ7:BZ15)</f>
        <v>3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0</v>
      </c>
      <c r="G18" s="204"/>
      <c r="K18" s="0" t="s">
        <v>151</v>
      </c>
      <c r="L18" s="4" t="n">
        <v>1</v>
      </c>
      <c r="M18" s="204"/>
      <c r="Q18" s="0" t="s">
        <v>151</v>
      </c>
      <c r="R18" s="210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B18" s="4" t="n">
        <v>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3</v>
      </c>
      <c r="G20" s="204"/>
      <c r="K20" s="0" t="s">
        <v>152</v>
      </c>
      <c r="L20" s="215" t="n">
        <f aca="false">SUM(L16:L19)</f>
        <v>7</v>
      </c>
      <c r="M20" s="204"/>
      <c r="Q20" s="0" t="s">
        <v>152</v>
      </c>
      <c r="R20" s="216" t="n">
        <f aca="false">SUM(R16:R19)</f>
        <v>2</v>
      </c>
      <c r="S20" s="204"/>
      <c r="W20" s="0" t="s">
        <v>152</v>
      </c>
      <c r="X20" s="215" t="n">
        <f aca="false">SUM(X16:X19)</f>
        <v>4</v>
      </c>
      <c r="Y20" s="204"/>
      <c r="AC20" s="0" t="s">
        <v>152</v>
      </c>
      <c r="AD20" s="215" t="n">
        <f aca="false">SUM(AD16:AD19)</f>
        <v>3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3</v>
      </c>
      <c r="AW20" s="204"/>
      <c r="BA20" s="0" t="s">
        <v>152</v>
      </c>
      <c r="BB20" s="215" t="n">
        <f aca="false">SUM(BB16:BB19)</f>
        <v>7.5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3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11</v>
      </c>
      <c r="G22" s="204"/>
      <c r="K22" s="0" t="s">
        <v>68</v>
      </c>
      <c r="L22" s="4" t="n">
        <f aca="false">IF(J16=0,0,K16-I16)</f>
        <v>12</v>
      </c>
      <c r="M22" s="204"/>
      <c r="Q22" s="0" t="s">
        <v>68</v>
      </c>
      <c r="R22" s="212" t="n">
        <f aca="false">IF(P16=0,0,Q16-O16)</f>
        <v>10</v>
      </c>
      <c r="S22" s="204"/>
      <c r="W22" s="0" t="s">
        <v>68</v>
      </c>
      <c r="X22" s="4" t="n">
        <f aca="false">IF(V16=0,0,W16-U16)</f>
        <v>11</v>
      </c>
      <c r="Y22" s="204"/>
      <c r="AC22" s="0" t="s">
        <v>68</v>
      </c>
      <c r="AD22" s="4" t="n">
        <f aca="false">IF(AB16=0,0,AC16-AA16)</f>
        <v>1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13</v>
      </c>
      <c r="AW22" s="204"/>
      <c r="BA22" s="0" t="s">
        <v>68</v>
      </c>
      <c r="BB22" s="4" t="n">
        <f aca="false">IF(AZ16=0,0,BA16-AY16)</f>
        <v>6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9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L</v>
      </c>
      <c r="L24" s="49" t="str">
        <f aca="false">IF(J16&lt;&gt;0,IF(L16&gt;4.5,"W",IF(L16=4.5,"T",IF(L16&lt;4.5,"L"))),0)</f>
        <v>W</v>
      </c>
      <c r="R24" s="49" t="str">
        <f aca="false">IF(P16&lt;&gt;0,IF(R16&gt;4.5,"W",IF(R16=4.5,"T",IF(R16&lt;4.5,"L"))),0)</f>
        <v>L</v>
      </c>
      <c r="X24" s="49" t="str">
        <f aca="false">IF(V16&lt;&gt;0,IF(X16&gt;4.5,"W",IF(X16=4.5,"T",IF(X16&lt;4.5,"L"))),0)</f>
        <v>L</v>
      </c>
      <c r="AD24" s="49" t="str">
        <f aca="false">IF(AB16&lt;&gt;0,IF(AD16&gt;4.5,"W",IF(AD16=4.5,"T",IF(AD16&lt;4.5,"L"))),0)</f>
        <v>L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str">
        <f aca="false">IF(AT16&lt;&gt;0,IF(AV16&gt;4.5,"W",IF(AV16=4.5,"T",IF(AV16&lt;4.5,"L"))),0)</f>
        <v>L</v>
      </c>
      <c r="BB24" s="49" t="str">
        <f aca="false">IF(AZ16&lt;&gt;0,IF(BB16&gt;4.5,"W",IF(BB16=4.5,"T",IF(BB16&lt;4.5,"L"))),0)</f>
        <v>W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str">
        <f aca="false">IF(BX16&lt;&gt;0,IF(BZ16&gt;4.5,"W",IF(BZ16=4.5,"T",IF(BZ16&lt;4.5,"L"))),0)</f>
        <v>L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3</v>
      </c>
      <c r="D29" s="4" t="n">
        <f aca="false">C29</f>
        <v>3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5.5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7</v>
      </c>
      <c r="D30" s="4" t="n">
        <f aca="false">C30</f>
        <v>7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6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2</v>
      </c>
      <c r="D31" s="4" t="n">
        <f aca="false">C31</f>
        <v>2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5.75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4</v>
      </c>
      <c r="D32" s="4" t="n">
        <f aca="false">C32</f>
        <v>4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5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3</v>
      </c>
      <c r="D33" s="4" t="n">
        <f aca="false">C33</f>
        <v>3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4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n">
        <f aca="false">AVERAGE(D12,P12,AB12,AN12,AT12,BF12,BR12,CD12)</f>
        <v>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n">
        <f aca="false">AVERAGE(D13,P13,AB13,AN13,AT13,BF13,BR13,CD13)</f>
        <v>5.25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3</v>
      </c>
      <c r="D36" s="4" t="n">
        <f aca="false">C36</f>
        <v>3</v>
      </c>
      <c r="E36" s="133" t="n">
        <f aca="false">IF(AT16&gt;0,1,0)</f>
        <v>1</v>
      </c>
      <c r="F36" s="4" t="n">
        <f aca="false">E36</f>
        <v>1</v>
      </c>
      <c r="G36" s="218"/>
      <c r="I36" s="1" t="n">
        <v>8</v>
      </c>
      <c r="J36" s="4" t="n">
        <f aca="false">AVERAGE(D14,P14,AB14,AN14,AT14,BF14,BR14,CD14)</f>
        <v>3.75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7.5</v>
      </c>
      <c r="D37" s="4" t="n">
        <f aca="false">C37</f>
        <v>7.5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n">
        <f aca="false">AVERAGE(D15,P15,AB15,AN15,AT15,BF15,BR15,CD15)</f>
        <v>6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n">
        <f aca="false">SUM(J29:J37)</f>
        <v>46.25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5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3</v>
      </c>
      <c r="D41" s="4" t="n">
        <f aca="false">C41</f>
        <v>3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4.75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.25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4.5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32.5</v>
      </c>
      <c r="D44" s="4" t="n">
        <f aca="false">SUM(D29:D43)</f>
        <v>32.5</v>
      </c>
      <c r="E44" s="133" t="n">
        <f aca="false">SUM(E29:E43)</f>
        <v>8</v>
      </c>
      <c r="F44" s="4" t="n">
        <f aca="false">SUM(F29:F43)</f>
        <v>8</v>
      </c>
      <c r="G44" s="218"/>
      <c r="I44" s="1" t="n">
        <v>14</v>
      </c>
      <c r="J44" s="4" t="n">
        <f aca="false">AVERAGE(J11,V11,AH11,AZ11,BL11,BX11,CJ11)</f>
        <v>5.25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.75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6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5.75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9</v>
      </c>
      <c r="G49" s="218"/>
      <c r="I49" s="222" t="s">
        <v>157</v>
      </c>
      <c r="J49" s="223" t="n">
        <f aca="false">SUM(J40:J48)</f>
        <v>45.25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45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17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1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72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6</v>
      </c>
      <c r="E56" s="87" t="str">
        <f aca="false">IF(D56&lt;&gt;0,IF((D56-C56)=-1,"Birdie",IF((D56-C56)=-2,"Eagle",IF((D56-C56)=0,"Par",IF((D56-C56)=1,"bogey",IF((D56-C56)=2,"Double bogey","Other"))))),"  ")</f>
        <v>Double bogey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8</v>
      </c>
      <c r="E57" s="87" t="str">
        <f aca="false">IF(D57&lt;&gt;0,IF((D57-C57)=-1,"Birdie",IF((D57-C57)=-2,"Eagle",IF((D57-C57)=0,"Par",IF((D57-C57)=1,"bogey",IF((D57-C57)=2,"Double bogey","Other"))))),"  ")</f>
        <v>Other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6</v>
      </c>
      <c r="E58" s="87" t="str">
        <f aca="false">IF(D58&lt;&gt;0,IF((D58-C58)=-1,"Birdie",IF((D58-C58)=-2,"Eagle",IF((D58-C58)=0,"Par",IF((D58-C58)=1,"bogey",IF((D58-C58)=2,"Double bogey","Other"))))),"  ")</f>
        <v>Double bogey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5</v>
      </c>
      <c r="E59" s="87" t="str">
        <f aca="false">IF(D59&lt;&gt;0,IF((D59-C59)=-1,"Birdie",IF((D59-C59)=-2,"Eagle",IF((D59-C59)=0,"Par",IF((D59-C59)=1,"bogey",IF((D59-C59)=2,"Double bogey","Other"))))),"  ")</f>
        <v>bogey</v>
      </c>
      <c r="H59" s="0" t="s">
        <v>11</v>
      </c>
      <c r="I59" s="133" t="n">
        <f aca="false">COUNTIF(E56:E64,"Par")</f>
        <v>2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3</v>
      </c>
      <c r="E60" s="87" t="str">
        <f aca="false">IF(D60&lt;&gt;0,IF((D60-C60)=-1,"Birdie",IF((D60-C60)=-2,"Eagle",IF((D60-C60)=0,"Par",IF((D60-C60)=1,"bogey",IF((D60-C60)=2,"Double bogey","Other"))))),"  ")</f>
        <v>Par</v>
      </c>
      <c r="H60" s="0" t="s">
        <v>162</v>
      </c>
      <c r="I60" s="133" t="n">
        <f aca="false">COUNTIF(E56:E64,"bogey")</f>
        <v>4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5</v>
      </c>
      <c r="E61" s="87" t="str">
        <f aca="false">IF(D61&lt;&gt;0,IF((D61-C61)=-1,"Birdie",IF((D61-C61)=-2,"Eagle",IF((D61-C61)=0,"Par",IF((D61-C61)=1,"bogey",IF((D61-C61)=2,"Double bogey","Other"))))),"  ")</f>
        <v>bogey</v>
      </c>
      <c r="H61" s="0" t="s">
        <v>163</v>
      </c>
      <c r="I61" s="133" t="n">
        <f aca="false">COUNTIF(E56:E64,"Double bogey")</f>
        <v>2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5</v>
      </c>
      <c r="E62" s="87" t="str">
        <f aca="false">IF(D62&lt;&gt;0,IF((D62-C62)=-1,"Birdie",IF((D62-C62)=-2,"Eagle",IF((D62-C62)=0,"Par",IF((D62-C62)=1,"bogey",IF((D62-C62)=2,"Double bogey","Other"))))),"  ")</f>
        <v>bogey</v>
      </c>
      <c r="H62" s="0" t="s">
        <v>14</v>
      </c>
      <c r="I62" s="133" t="n">
        <f aca="false">COUNTIF(E56:E64,"Other")</f>
        <v>1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3</v>
      </c>
      <c r="E63" s="87" t="str">
        <f aca="false">IF(D63&lt;&gt;0,IF((D63-C63)=-1,"Birdie",IF((D63-C63)=-2,"Eagle",IF((D63-C63)=0,"Par",IF((D63-C63)=1,"bogey",IF((D63-C63)=2,"Double bogey","Other"))))),"  ")</f>
        <v>Par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6</v>
      </c>
      <c r="E64" s="87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5</v>
      </c>
      <c r="E67" s="87" t="str">
        <f aca="false">IF(D67&lt;&gt;0,IF((D67-C67)=-1,"Birdie",IF((D67-C67)=-2,"Eagle",IF((D67-C67)=0,"Par",IF((D67-C67)=1,"bogey",IF((D67-C67)=2,"Double bogey","Other"))))),"  ")</f>
        <v>bogey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5</v>
      </c>
      <c r="E68" s="87" t="str">
        <f aca="false">IF(D68&lt;&gt;0,IF((D68-C68)=-1,"Birdie",IF((D68-C68)=-2,"Eagle",IF((D68-C68)=0,"Par",IF((D68-C68)=1,"bogey",IF((D68-C68)=2,"Double bogey","Other"))))),"  ")</f>
        <v>bogey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4</v>
      </c>
      <c r="E69" s="87" t="str">
        <f aca="false">IF(D69&lt;&gt;0,IF((D69-C69)=-1,"Birdie",IF((D69-C69)=-2,"Eagle",IF((D69-C69)=0,"Par",IF((D69-C69)=1,"bogey",IF((D69-C69)=2,"Double bogey","Other"))))),"  ")</f>
        <v>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4</v>
      </c>
      <c r="E70" s="87" t="str">
        <f aca="false">IF(D70&lt;&gt;0,IF((D70-C70)=-1,"Birdie",IF((D70-C70)=-2,"Eagle",IF((D70-C70)=0,"Par",IF((D70-C70)=1,"bogey",IF((D70-C70)=2,"Double bogey","Other"))))),"  ")</f>
        <v>Par</v>
      </c>
      <c r="H70" s="0" t="s">
        <v>11</v>
      </c>
      <c r="I70" s="133" t="n">
        <f aca="false">COUNTIF(E67:E75,"Par")</f>
        <v>1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6</v>
      </c>
      <c r="E71" s="87" t="str">
        <f aca="false">IF(D71&lt;&gt;0,IF((D71-C71)=-1,"Birdie",IF((D71-C71)=-2,"Eagle",IF((D71-C71)=0,"Par",IF((D71-C71)=1,"bogey",IF((D71-C71)=2,"Double bogey","Other"))))),"  ")</f>
        <v>Double bogey</v>
      </c>
      <c r="H71" s="0" t="s">
        <v>162</v>
      </c>
      <c r="I71" s="133" t="n">
        <f aca="false">COUNTIF(E67:E75,"bogey")</f>
        <v>4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5</v>
      </c>
      <c r="E72" s="87" t="str">
        <f aca="false">IF(D72&lt;&gt;0,IF((D72-C72)=-1,"Birdie",IF((D72-C72)=-2,"Eagle",IF((D72-C72)=0,"Par",IF((D72-C72)=1,"bogey",IF((D72-C72)=2,"Double bogey","Other"))))),"  ")</f>
        <v>Double bogey</v>
      </c>
      <c r="H72" s="0" t="s">
        <v>163</v>
      </c>
      <c r="I72" s="133" t="n">
        <f aca="false">COUNTIF(E67:E75,"Double bogey")</f>
        <v>4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7</v>
      </c>
      <c r="E73" s="87" t="str">
        <f aca="false">IF(D73&lt;&gt;0,IF((D73-C73)=-1,"Birdie",IF((D73-C73)=-2,"Eagle",IF((D73-C73)=0,"Par",IF((D73-C73)=1,"bogey",IF((D73-C73)=2,"Double bogey","Other"))))),"  ")</f>
        <v>Double bogey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6</v>
      </c>
      <c r="E74" s="87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6</v>
      </c>
      <c r="E75" s="87" t="str">
        <f aca="false">IF(D75&lt;&gt;0,IF((D75-C75)=-1,"Birdie",IF((D75-C75)=-2,"Eagle",IF((D75-C75)=0,"Par",IF((D75-C75)=1,"bogey",IF((D75-C75)=2,"Double bogey","Other"))))),"  ")</f>
        <v>bogey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6</v>
      </c>
      <c r="E78" s="87" t="str">
        <f aca="false">IF(D78&lt;&gt;0,IF((D78-C78)=-1,"Birdie",IF((D78-C78)=-2,"Eagle",IF((D78-C78)=0,"Par",IF((D78-C78)=1,"bogey",IF((D78-C78)=2,"Double bogey","Other"))))),"  ")</f>
        <v>Double bogey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4</v>
      </c>
      <c r="E79" s="87" t="str">
        <f aca="false">IF(D79&lt;&gt;0,IF((D79-C79)=-1,"Birdie",IF((D79-C79)=-2,"Eagle",IF((D79-C79)=0,"Par",IF((D79-C79)=1,"bogey",IF((D79-C79)=2,"Double bogey","Other"))))),"  ")</f>
        <v>Par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6</v>
      </c>
      <c r="E80" s="87" t="str">
        <f aca="false">IF(D80&lt;&gt;0,IF((D80-C80)=-1,"Birdie",IF((D80-C80)=-2,"Eagle",IF((D80-C80)=0,"Par",IF((D80-C80)=1,"bogey",IF((D80-C80)=2,"Double bogey","Other"))))),"  ")</f>
        <v>Double bogey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5</v>
      </c>
      <c r="E81" s="87" t="str">
        <f aca="false">IF(D81&lt;&gt;0,IF((D81-C81)=-1,"Birdie",IF((D81-C81)=-2,"Eagle",IF((D81-C81)=0,"Par",IF((D81-C81)=1,"bogey",IF((D81-C81)=2,"Double bogey","Other"))))),"  ")</f>
        <v>bogey</v>
      </c>
      <c r="H81" s="0" t="s">
        <v>11</v>
      </c>
      <c r="I81" s="133" t="n">
        <f aca="false">COUNTIF(E78:E86,"Par")</f>
        <v>1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4</v>
      </c>
      <c r="E82" s="87" t="str">
        <f aca="false">IF(D82&lt;&gt;0,IF((D82-C82)=-1,"Birdie",IF((D82-C82)=-2,"Eagle",IF((D82-C82)=0,"Par",IF((D82-C82)=1,"bogey",IF((D82-C82)=2,"Double bogey","Other"))))),"  ")</f>
        <v>bogey</v>
      </c>
      <c r="H82" s="0" t="s">
        <v>162</v>
      </c>
      <c r="I82" s="133" t="n">
        <f aca="false">COUNTIF(E78:E86,"bogey")</f>
        <v>6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5</v>
      </c>
      <c r="E83" s="87" t="str">
        <f aca="false">IF(D83&lt;&gt;0,IF((D83-C83)=-1,"Birdie",IF((D83-C83)=-2,"Eagle",IF((D83-C83)=0,"Par",IF((D83-C83)=1,"bogey",IF((D83-C83)=2,"Double bogey","Other"))))),"  ")</f>
        <v>bogey</v>
      </c>
      <c r="H83" s="0" t="s">
        <v>163</v>
      </c>
      <c r="I83" s="133" t="n">
        <f aca="false">COUNTIF(E78:E86,"Double bogey")</f>
        <v>2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5</v>
      </c>
      <c r="E84" s="87" t="str">
        <f aca="false">IF(D84&lt;&gt;0,IF((D84-C84)=-1,"Birdie",IF((D84-C84)=-2,"Eagle",IF((D84-C84)=0,"Par",IF((D84-C84)=1,"bogey",IF((D84-C84)=2,"Double bogey","Other"))))),"  ")</f>
        <v>bogey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4</v>
      </c>
      <c r="E85" s="87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6</v>
      </c>
      <c r="E86" s="87" t="str">
        <f aca="false">IF(D86&lt;&gt;0,IF((D86-C86)=-1,"Birdie",IF((D86-C86)=-2,"Eagle",IF((D86-C86)=0,"Par",IF((D86-C86)=1,"bogey",IF((D86-C86)=2,"Double bogey","Other"))))),"  ")</f>
        <v>bogey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6</v>
      </c>
      <c r="E89" s="87" t="str">
        <f aca="false">IF(D89&lt;&gt;0,IF((D89-C89)=-1,"Birdie",IF((D89-C89)=-2,"Eagle",IF((D89-C89)=0,"Par",IF((D89-C89)=1,"bogey",IF((D89-C89)=2,"Double bogey","Other"))))),"  ")</f>
        <v>Double 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5</v>
      </c>
      <c r="E90" s="87" t="str">
        <f aca="false">IF(D90&lt;&gt;0,IF((D90-C90)=-1,"Birdie",IF((D90-C90)=-2,"Eagle",IF((D90-C90)=0,"Par",IF((D90-C90)=1,"bogey",IF((D90-C90)=2,"Double bogey","Other"))))),"  ")</f>
        <v>bogey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4</v>
      </c>
      <c r="E91" s="87" t="str">
        <f aca="false">IF(D91&lt;&gt;0,IF((D91-C91)=-1,"Birdie",IF((D91-C91)=-2,"Eagle",IF((D91-C91)=0,"Par",IF((D91-C91)=1,"bogey",IF((D91-C91)=2,"Double bogey","Other"))))),"  ")</f>
        <v>bogey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5</v>
      </c>
      <c r="E92" s="87" t="str">
        <f aca="false">IF(D92&lt;&gt;0,IF((D92-C92)=-1,"Birdie",IF((D92-C92)=-2,"Eagle",IF((D92-C92)=0,"Par",IF((D92-C92)=1,"bogey",IF((D92-C92)=2,"Double bogey","Other"))))),"  ")</f>
        <v>bogey</v>
      </c>
      <c r="H92" s="0" t="s">
        <v>11</v>
      </c>
      <c r="I92" s="133" t="n">
        <f aca="false">COUNTIF(E89:E97,"Par")</f>
        <v>1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5</v>
      </c>
      <c r="E93" s="87" t="str">
        <f aca="false">IF(D93&lt;&gt;0,IF((D93-C93)=-1,"Birdie",IF((D93-C93)=-2,"Eagle",IF((D93-C93)=0,"Par",IF((D93-C93)=1,"bogey",IF((D93-C93)=2,"Double bogey","Other"))))),"  ")</f>
        <v>bogey</v>
      </c>
      <c r="H93" s="0" t="s">
        <v>162</v>
      </c>
      <c r="I93" s="133" t="n">
        <f aca="false">COUNTIF(E89:E97,"bogey")</f>
        <v>5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5</v>
      </c>
      <c r="E94" s="87" t="str">
        <f aca="false">IF(D94&lt;&gt;0,IF((D94-C94)=-1,"Birdie",IF((D94-C94)=-2,"Eagle",IF((D94-C94)=0,"Par",IF((D94-C94)=1,"bogey",IF((D94-C94)=2,"Double bogey","Other"))))),"  ")</f>
        <v>Double bogey</v>
      </c>
      <c r="H94" s="0" t="s">
        <v>163</v>
      </c>
      <c r="I94" s="133" t="n">
        <f aca="false">COUNTIF(E89:E97,"Double bogey")</f>
        <v>3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7</v>
      </c>
      <c r="E95" s="87" t="str">
        <f aca="false">IF(D95&lt;&gt;0,IF((D95-C95)=-1,"Birdie",IF((D95-C95)=-2,"Eagle",IF((D95-C95)=0,"Par",IF((D95-C95)=1,"bogey",IF((D95-C95)=2,"Double bogey","Other"))))),"  ")</f>
        <v>Double bogey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5</v>
      </c>
      <c r="E96" s="87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5</v>
      </c>
      <c r="E97" s="87" t="str">
        <f aca="false">IF(D97&lt;&gt;0,IF((D97-C97)=-1,"Birdie",IF((D97-C97)=-2,"Eagle",IF((D97-C97)=0,"Par",IF((D97-C97)=1,"bogey",IF((D97-C97)=2,"Double bogey","Other"))))),"  ")</f>
        <v>Par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5</v>
      </c>
      <c r="E100" s="87" t="str">
        <f aca="false">IF(D100&lt;&gt;0,IF((D100-C100)=-1,"Birdie",IF((D100-C100)=-2,"Eagle",IF((D100-C100)=0,"Par",IF((D100-C100)=1,"bogey",IF((D100-C100)=2,"Double bogey","Other"))))),"  ")</f>
        <v>bogey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6</v>
      </c>
      <c r="E101" s="87" t="str">
        <f aca="false">IF(D101&lt;&gt;0,IF((D101-C101)=-1,"Birdie",IF((D101-C101)=-2,"Eagle",IF((D101-C101)=0,"Par",IF((D101-C101)=1,"bogey",IF((D101-C101)=2,"Double bogey","Other"))))),"  ")</f>
        <v>Double bogey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5</v>
      </c>
      <c r="E102" s="87" t="str">
        <f aca="false">IF(D102&lt;&gt;0,IF((D102-C102)=-1,"Birdie",IF((D102-C102)=-2,"Eagle",IF((D102-C102)=0,"Par",IF((D102-C102)=1,"bogey",IF((D102-C102)=2,"Double bogey","Other"))))),"  ")</f>
        <v>bogey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5</v>
      </c>
      <c r="E103" s="87" t="str">
        <f aca="false">IF(D103&lt;&gt;0,IF((D103-C103)=-1,"Birdie",IF((D103-C103)=-2,"Eagle",IF((D103-C103)=0,"Par",IF((D103-C103)=1,"bogey",IF((D103-C103)=2,"Double bogey","Other"))))),"  ")</f>
        <v>bogey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4</v>
      </c>
      <c r="E104" s="87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62</v>
      </c>
      <c r="I104" s="133" t="n">
        <f aca="false">COUNTIF(E100:E108,"bogey")</f>
        <v>8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5</v>
      </c>
      <c r="E105" s="87" t="str">
        <f aca="false">IF(D105&lt;&gt;0,IF((D105-C105)=-1,"Birdie",IF((D105-C105)=-2,"Eagle",IF((D105-C105)=0,"Par",IF((D105-C105)=1,"bogey",IF((D105-C105)=2,"Double bogey","Other"))))),"  ")</f>
        <v>bogey</v>
      </c>
      <c r="H105" s="0" t="s">
        <v>163</v>
      </c>
      <c r="I105" s="133" t="n">
        <f aca="false">COUNTIF(E100:E108,"Double bogey")</f>
        <v>1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5</v>
      </c>
      <c r="E106" s="87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4</v>
      </c>
      <c r="E107" s="87" t="str">
        <f aca="false">IF(D107&lt;&gt;0,IF((D107-C107)=-1,"Birdie",IF((D107-C107)=-2,"Eagle",IF((D107-C107)=0,"Par",IF((D107-C107)=1,"bogey",IF((D107-C107)=2,"Double bogey","Other"))))),"  ")</f>
        <v>bogey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6</v>
      </c>
      <c r="E108" s="87" t="str">
        <f aca="false">IF(D108&lt;&gt;0,IF((D108-C108)=-1,"Birdie",IF((D108-C108)=-2,"Eagle",IF((D108-C108)=0,"Par",IF((D108-C108)=1,"bogey",IF((D108-C108)=2,"Double bogey","Other"))))),"  ")</f>
        <v>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5</v>
      </c>
      <c r="E133" s="87" t="str">
        <f aca="false">IF(D133&lt;&gt;0,IF((D133-C133)=-1,"Birdie",IF((D133-C133)=-2,"Eagle",IF((D133-C133)=0,"Par",IF((D133-C133)=1,"bogey",IF((D133-C133)=2,"Double bogey","Other"))))),"  ")</f>
        <v>bogey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6</v>
      </c>
      <c r="E134" s="87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6</v>
      </c>
      <c r="E135" s="87" t="str">
        <f aca="false">IF(D135&lt;&gt;0,IF((D135-C135)=-1,"Birdie",IF((D135-C135)=-2,"Eagle",IF((D135-C135)=0,"Par",IF((D135-C135)=1,"bogey",IF((D135-C135)=2,"Double bogey","Other"))))),"  ")</f>
        <v>Double bogey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5</v>
      </c>
      <c r="E136" s="87" t="str">
        <f aca="false">IF(D136&lt;&gt;0,IF((D136-C136)=-1,"Birdie",IF((D136-C136)=-2,"Eagle",IF((D136-C136)=0,"Par",IF((D136-C136)=1,"bogey",IF((D136-C136)=2,"Double bogey","Other"))))),"  ")</f>
        <v>bogey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5</v>
      </c>
      <c r="E137" s="87" t="str">
        <f aca="false">IF(D137&lt;&gt;0,IF((D137-C137)=-1,"Birdie",IF((D137-C137)=-2,"Eagle",IF((D137-C137)=0,"Par",IF((D137-C137)=1,"bogey",IF((D137-C137)=2,"Double bogey","Other"))))),"  ")</f>
        <v>Double bogey</v>
      </c>
      <c r="H137" s="0" t="s">
        <v>162</v>
      </c>
      <c r="I137" s="133" t="n">
        <f aca="false">COUNTIF(E133:E141,"bogey")</f>
        <v>5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5</v>
      </c>
      <c r="E138" s="87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63</v>
      </c>
      <c r="I138" s="133" t="n">
        <f aca="false">COUNTIF(E133:E141,"Double bogey")</f>
        <v>4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6</v>
      </c>
      <c r="E139" s="87" t="str">
        <f aca="false">IF(D139&lt;&gt;0,IF((D139-C139)=-1,"Birdie",IF((D139-C139)=-2,"Eagle",IF((D139-C139)=0,"Par",IF((D139-C139)=1,"bogey",IF((D139-C139)=2,"Double bogey","Other"))))),"  ")</f>
        <v>Double bogey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4</v>
      </c>
      <c r="E140" s="87" t="str">
        <f aca="false">IF(D140&lt;&gt;0,IF((D140-C140)=-1,"Birdie",IF((D140-C140)=-2,"Eagle",IF((D140-C140)=0,"Par",IF((D140-C140)=1,"bogey",IF((D140-C140)=2,"Double bogey","Other"))))),"  ")</f>
        <v>bogey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6</v>
      </c>
      <c r="E141" s="87" t="str">
        <f aca="false">IF(D141&lt;&gt;0,IF((D141-C141)=-1,"Birdie",IF((D141-C141)=-2,"Eagle",IF((D141-C141)=0,"Par",IF((D141-C141)=1,"bogey",IF((D141-C141)=2,"Double bogey","Other"))))),"  ")</f>
        <v>bogey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4</v>
      </c>
      <c r="E144" s="87" t="str">
        <f aca="false">IF(D144&lt;&gt;0,IF((D144-C144)=-1,"Birdie",IF((D144-C144)=-2,"Eagle",IF((D144-C144)=0,"Par",IF((D144-C144)=1,"bogey",IF((D144-C144)=2,"Double bogey","Other"))))),"  ")</f>
        <v>Par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4</v>
      </c>
      <c r="E145" s="87" t="str">
        <f aca="false">IF(D145&lt;&gt;0,IF((D145-C145)=-1,"Birdie",IF((D145-C145)=-2,"Eagle",IF((D145-C145)=0,"Par",IF((D145-C145)=1,"bogey",IF((D145-C145)=2,"Double bogey","Other"))))),"  ")</f>
        <v>Par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4</v>
      </c>
      <c r="E146" s="87" t="str">
        <f aca="false">IF(D146&lt;&gt;0,IF((D146-C146)=-1,"Birdie",IF((D146-C146)=-2,"Eagle",IF((D146-C146)=0,"Par",IF((D146-C146)=1,"bogey",IF((D146-C146)=2,"Double bogey","Other"))))),"  ")</f>
        <v>bogey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5</v>
      </c>
      <c r="E147" s="87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1</v>
      </c>
      <c r="I147" s="133" t="n">
        <f aca="false">COUNTIF(E144:E152,"Par")</f>
        <v>3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5</v>
      </c>
      <c r="E148" s="87" t="str">
        <f aca="false">IF(D148&lt;&gt;0,IF((D148-C148)=-1,"Birdie",IF((D148-C148)=-2,"Eagle",IF((D148-C148)=0,"Par",IF((D148-C148)=1,"bogey",IF((D148-C148)=2,"Double bogey","Other"))))),"  ")</f>
        <v>bogey</v>
      </c>
      <c r="H148" s="0" t="s">
        <v>162</v>
      </c>
      <c r="I148" s="133" t="n">
        <f aca="false">COUNTIF(E144:E152,"bogey")</f>
        <v>6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4</v>
      </c>
      <c r="E149" s="87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5</v>
      </c>
      <c r="E150" s="87" t="str">
        <f aca="false">IF(D150&lt;&gt;0,IF((D150-C150)=-1,"Birdie",IF((D150-C150)=-2,"Eagle",IF((D150-C150)=0,"Par",IF((D150-C150)=1,"bogey",IF((D150-C150)=2,"Double bogey","Other"))))),"  ")</f>
        <v>Par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5</v>
      </c>
      <c r="E151" s="87" t="str">
        <f aca="false">IF(D151&lt;&gt;0,IF((D151-C151)=-1,"Birdie",IF((D151-C151)=-2,"Eagle",IF((D151-C151)=0,"Par",IF((D151-C151)=1,"bogey",IF((D151-C151)=2,"Double bogey","Other"))))),"  ")</f>
        <v>bogey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6</v>
      </c>
      <c r="E152" s="87" t="str">
        <f aca="false">IF(D152&lt;&gt;0,IF((D152-C152)=-1,"Birdie",IF((D152-C152)=-2,"Eagle",IF((D152-C152)=0,"Par",IF((D152-C152)=1,"bogey",IF((D152-C152)=2,"Double bogey","Other"))))),"  ")</f>
        <v>bogey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5</v>
      </c>
      <c r="E188" s="87" t="str">
        <f aca="false">IF(D188&lt;&gt;0,IF((D188-C188)=-1,"Birdie",IF((D188-C188)=-2,"Eagle",IF((D188-C188)=0,"Par",IF((D188-C188)=1,"bogey",IF((D188-C188)=2,"Double bogey","Other"))))),"  ")</f>
        <v>bogey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5</v>
      </c>
      <c r="E189" s="87" t="str">
        <f aca="false">IF(D189&lt;&gt;0,IF((D189-C189)=-1,"Birdie",IF((D189-C189)=-2,"Eagle",IF((D189-C189)=0,"Par",IF((D189-C189)=1,"bogey",IF((D189-C189)=2,"Double bogey","Other"))))),"  ")</f>
        <v>bogey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5</v>
      </c>
      <c r="E190" s="87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4</v>
      </c>
      <c r="E191" s="87" t="str">
        <f aca="false">IF(D191&lt;&gt;0,IF((D191-C191)=-1,"Birdie",IF((D191-C191)=-2,"Eagle",IF((D191-C191)=0,"Par",IF((D191-C191)=1,"bogey",IF((D191-C191)=2,"Double bogey","Other"))))),"  ")</f>
        <v>Par</v>
      </c>
      <c r="H191" s="0" t="s">
        <v>11</v>
      </c>
      <c r="I191" s="133" t="n">
        <f aca="false">COUNTIF(E188:E196,"Par")</f>
        <v>1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5</v>
      </c>
      <c r="E192" s="87" t="str">
        <f aca="false">IF(D192&lt;&gt;0,IF((D192-C192)=-1,"Birdie",IF((D192-C192)=-2,"Eagle",IF((D192-C192)=0,"Par",IF((D192-C192)=1,"bogey",IF((D192-C192)=2,"Double bogey","Other"))))),"  ")</f>
        <v>Double bogey</v>
      </c>
      <c r="H192" s="0" t="s">
        <v>162</v>
      </c>
      <c r="I192" s="133" t="n">
        <f aca="false">COUNTIF(E188:E196,"bogey")</f>
        <v>7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5</v>
      </c>
      <c r="E193" s="87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63</v>
      </c>
      <c r="I193" s="133" t="n">
        <f aca="false">COUNTIF(E188:E196,"Double bogey")</f>
        <v>1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5</v>
      </c>
      <c r="E194" s="87" t="str">
        <f aca="false">IF(D194&lt;&gt;0,IF((D194-C194)=-1,"Birdie",IF((D194-C194)=-2,"Eagle",IF((D194-C194)=0,"Par",IF((D194-C194)=1,"bogey",IF((D194-C194)=2,"Double bogey","Other"))))),"  ")</f>
        <v>bogey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4</v>
      </c>
      <c r="E195" s="87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6</v>
      </c>
      <c r="E196" s="87" t="str">
        <f aca="false">IF(D196&lt;&gt;0,IF((D196-C196)=-1,"Birdie",IF((D196-C196)=-2,"Eagle",IF((D196-C196)=0,"Par",IF((D196-C196)=1,"bogey",IF((D196-C196)=2,"Double bogey","Other"))))),"  ")</f>
        <v>bogey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68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7</v>
      </c>
      <c r="E7" s="89" t="n">
        <f aca="false">IF((D7-C7)&gt;3,C7+3,D7)</f>
        <v>7</v>
      </c>
      <c r="F7" s="4" t="n">
        <v>0.5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6</v>
      </c>
      <c r="K7" s="89" t="n">
        <f aca="false">IF((J7-I7)&gt;3,I7+3,J7)</f>
        <v>6</v>
      </c>
      <c r="L7" s="4" t="n">
        <v>1</v>
      </c>
      <c r="M7" s="204"/>
      <c r="N7" s="209" t="n">
        <f aca="false">'Set Up Template'!N16</f>
        <v>1</v>
      </c>
      <c r="O7" s="89" t="n">
        <f aca="false">'Set Up Template'!N5</f>
        <v>4</v>
      </c>
      <c r="P7" s="211" t="n">
        <v>6</v>
      </c>
      <c r="Q7" s="89" t="n">
        <f aca="false">IF((P7-O7)&gt;3,O7+3,P7)</f>
        <v>6</v>
      </c>
      <c r="R7" s="211" t="n">
        <v>1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5</v>
      </c>
      <c r="W7" s="89" t="n">
        <f aca="false">IF((V7-U7)&gt;3,U7+3,V7)</f>
        <v>5</v>
      </c>
      <c r="X7" s="211" t="n">
        <v>0.5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5</v>
      </c>
      <c r="BS7" s="89" t="n">
        <f aca="false">IF((BR7-BQ7)&gt;3,BQ7+3,BR7)</f>
        <v>5</v>
      </c>
      <c r="BT7" s="4" t="n">
        <v>1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5</v>
      </c>
      <c r="E8" s="89" t="n">
        <f aca="false">IF((D8-C8)&gt;3,C8+3,D8)</f>
        <v>5</v>
      </c>
      <c r="F8" s="4" t="n">
        <v>1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6</v>
      </c>
      <c r="K8" s="89" t="n">
        <f aca="false">IF((J8-I8)&gt;3,I8+3,J8)</f>
        <v>6</v>
      </c>
      <c r="L8" s="4" t="n">
        <v>0.5</v>
      </c>
      <c r="M8" s="204"/>
      <c r="N8" s="213" t="n">
        <f aca="false">N7+1</f>
        <v>2</v>
      </c>
      <c r="O8" s="89" t="n">
        <f aca="false">'Set Up Template'!N6</f>
        <v>4</v>
      </c>
      <c r="P8" s="211" t="n">
        <v>4</v>
      </c>
      <c r="Q8" s="89" t="n">
        <f aca="false">IF((P8-O8)&gt;3,O8+3,P8)</f>
        <v>4</v>
      </c>
      <c r="R8" s="211" t="n">
        <v>1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7</v>
      </c>
      <c r="W8" s="89" t="n">
        <f aca="false">IF((V8-U8)&gt;3,U8+3,V8)</f>
        <v>7</v>
      </c>
      <c r="X8" s="211" t="n"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9</v>
      </c>
      <c r="BS8" s="89" t="n">
        <f aca="false">IF((BR8-BQ8)&gt;3,BQ8+3,BR8)</f>
        <v>7</v>
      </c>
      <c r="BT8" s="4" t="n"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7</v>
      </c>
      <c r="E9" s="89" t="n">
        <f aca="false">IF((D9-C9)&gt;3,C9+3,D9)</f>
        <v>7</v>
      </c>
      <c r="F9" s="4" t="n">
        <v>0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5</v>
      </c>
      <c r="K9" s="89" t="n">
        <f aca="false">IF((J9-I9)&gt;3,I9+3,J9)</f>
        <v>5</v>
      </c>
      <c r="L9" s="4" t="n">
        <v>0</v>
      </c>
      <c r="M9" s="204"/>
      <c r="N9" s="213" t="n">
        <f aca="false">N8+1</f>
        <v>3</v>
      </c>
      <c r="O9" s="89" t="n">
        <f aca="false">'Set Up Template'!N7</f>
        <v>4</v>
      </c>
      <c r="P9" s="211" t="n">
        <v>5</v>
      </c>
      <c r="Q9" s="89" t="n">
        <f aca="false">IF((P9-O9)&gt;3,O9+3,P9)</f>
        <v>5</v>
      </c>
      <c r="R9" s="211" t="n">
        <v>0.5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4</v>
      </c>
      <c r="W9" s="89" t="n">
        <f aca="false">IF((V9-U9)&gt;3,U9+3,V9)</f>
        <v>4</v>
      </c>
      <c r="X9" s="211" t="n">
        <v>1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6</v>
      </c>
      <c r="BS9" s="89" t="n">
        <f aca="false">IF((BR9-BQ9)&gt;3,BQ9+3,BR9)</f>
        <v>6</v>
      </c>
      <c r="BT9" s="4" t="n"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5</v>
      </c>
      <c r="E10" s="89" t="n">
        <f aca="false">IF((D10-C10)&gt;3,C10+3,D10)</f>
        <v>5</v>
      </c>
      <c r="F10" s="4" t="n">
        <v>1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6</v>
      </c>
      <c r="K10" s="89" t="n">
        <f aca="false">IF((J10-I10)&gt;3,I10+3,J10)</f>
        <v>6</v>
      </c>
      <c r="L10" s="4" t="n">
        <v>0</v>
      </c>
      <c r="M10" s="204"/>
      <c r="N10" s="213" t="n">
        <f aca="false">N9+1</f>
        <v>4</v>
      </c>
      <c r="O10" s="89" t="n">
        <f aca="false">'Set Up Template'!N8</f>
        <v>4</v>
      </c>
      <c r="P10" s="211" t="n">
        <v>7</v>
      </c>
      <c r="Q10" s="89" t="n">
        <f aca="false">IF((P10-O10)&gt;3,O10+3,P10)</f>
        <v>7</v>
      </c>
      <c r="R10" s="211" t="n">
        <v>0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6</v>
      </c>
      <c r="W10" s="89" t="n">
        <f aca="false">IF((V10-U10)&gt;3,U10+3,V10)</f>
        <v>6</v>
      </c>
      <c r="X10" s="211" t="n"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6</v>
      </c>
      <c r="BS10" s="89" t="n">
        <f aca="false">IF((BR10-BQ10)&gt;3,BQ10+3,BR10)</f>
        <v>6</v>
      </c>
      <c r="BT10" s="4" t="n"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6</v>
      </c>
      <c r="E11" s="89" t="n">
        <f aca="false">IF((D11-C11)&gt;3,C11+3,D11)</f>
        <v>6</v>
      </c>
      <c r="F11" s="4" t="n"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7</v>
      </c>
      <c r="K11" s="89" t="n">
        <f aca="false">IF((J11-I11)&gt;3,I11+3,J11)</f>
        <v>7</v>
      </c>
      <c r="L11" s="4" t="n">
        <v>0.5</v>
      </c>
      <c r="M11" s="204"/>
      <c r="N11" s="213" t="n">
        <f aca="false">N10+1</f>
        <v>5</v>
      </c>
      <c r="O11" s="89" t="n">
        <f aca="false">'Set Up Template'!N9</f>
        <v>3</v>
      </c>
      <c r="P11" s="211" t="n">
        <v>3</v>
      </c>
      <c r="Q11" s="89" t="n">
        <f aca="false">IF((P11-O11)&gt;3,O11+3,P11)</f>
        <v>3</v>
      </c>
      <c r="R11" s="211" t="n">
        <v>1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5</v>
      </c>
      <c r="W11" s="89" t="n">
        <f aca="false">IF((V11-U11)&gt;3,U11+3,V11)</f>
        <v>5</v>
      </c>
      <c r="X11" s="211" t="n">
        <v>1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4</v>
      </c>
      <c r="BS11" s="89" t="n">
        <f aca="false">IF((BR11-BQ11)&gt;3,BQ11+3,BR11)</f>
        <v>4</v>
      </c>
      <c r="BT11" s="4" t="n">
        <v>0.5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6</v>
      </c>
      <c r="E12" s="89" t="n">
        <f aca="false">IF((D12-C12)&gt;3,C12+3,D12)</f>
        <v>6</v>
      </c>
      <c r="F12" s="4" t="n"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7</v>
      </c>
      <c r="K12" s="89" t="n">
        <f aca="false">IF((J12-I12)&gt;3,I12+3,J12)</f>
        <v>6</v>
      </c>
      <c r="L12" s="4" t="n">
        <v>0</v>
      </c>
      <c r="M12" s="204"/>
      <c r="N12" s="213" t="n">
        <f aca="false">N11+1</f>
        <v>6</v>
      </c>
      <c r="O12" s="89" t="n">
        <f aca="false">'Set Up Template'!N10</f>
        <v>4</v>
      </c>
      <c r="P12" s="211" t="n">
        <v>6</v>
      </c>
      <c r="Q12" s="89" t="n">
        <f aca="false">IF((P12-O12)&gt;3,O12+3,P12)</f>
        <v>6</v>
      </c>
      <c r="R12" s="211" t="n">
        <v>0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5</v>
      </c>
      <c r="W12" s="89" t="n">
        <f aca="false">IF((V12-U12)&gt;3,U12+3,V12)</f>
        <v>5</v>
      </c>
      <c r="X12" s="211" t="n"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4</v>
      </c>
      <c r="BS12" s="89" t="n">
        <f aca="false">IF((BR12-BQ12)&gt;3,BQ12+3,BR12)</f>
        <v>4</v>
      </c>
      <c r="BT12" s="4" t="n">
        <v>1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6</v>
      </c>
      <c r="E13" s="89" t="n">
        <f aca="false">IF((D13-C13)&gt;3,C13+3,D13)</f>
        <v>6</v>
      </c>
      <c r="F13" s="4" t="n"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10</v>
      </c>
      <c r="K13" s="89" t="n">
        <f aca="false">IF((J13-I13)&gt;3,I13+3,J13)</f>
        <v>8</v>
      </c>
      <c r="L13" s="4" t="n">
        <v>0</v>
      </c>
      <c r="M13" s="204"/>
      <c r="N13" s="213" t="n">
        <f aca="false">N12+1</f>
        <v>7</v>
      </c>
      <c r="O13" s="89" t="n">
        <f aca="false">'Set Up Template'!N11</f>
        <v>4</v>
      </c>
      <c r="P13" s="211" t="n">
        <v>8</v>
      </c>
      <c r="Q13" s="89" t="n">
        <f aca="false">IF((P13-O13)&gt;3,O13+3,P13)</f>
        <v>7</v>
      </c>
      <c r="R13" s="211" t="n">
        <v>0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8</v>
      </c>
      <c r="W13" s="89" t="n">
        <f aca="false">IF((V13-U13)&gt;3,U13+3,V13)</f>
        <v>8</v>
      </c>
      <c r="X13" s="211" t="n"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6</v>
      </c>
      <c r="BS13" s="89" t="n">
        <f aca="false">IF((BR13-BQ13)&gt;3,BQ13+3,BR13)</f>
        <v>6</v>
      </c>
      <c r="BT13" s="4" t="n"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3</v>
      </c>
      <c r="E14" s="89" t="n">
        <f aca="false">IF((D14-C14)&gt;3,C14+3,D14)</f>
        <v>3</v>
      </c>
      <c r="F14" s="4" t="n">
        <v>1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5</v>
      </c>
      <c r="K14" s="89" t="n">
        <f aca="false">IF((J14-I14)&gt;3,I14+3,J14)</f>
        <v>5</v>
      </c>
      <c r="L14" s="4" t="n">
        <v>1</v>
      </c>
      <c r="M14" s="204"/>
      <c r="N14" s="213" t="n">
        <f aca="false">N13+1</f>
        <v>8</v>
      </c>
      <c r="O14" s="89" t="n">
        <f aca="false">'Set Up Template'!N12</f>
        <v>3</v>
      </c>
      <c r="P14" s="211" t="n">
        <v>3</v>
      </c>
      <c r="Q14" s="89" t="n">
        <f aca="false">IF((P14-O14)&gt;3,O14+3,P14)</f>
        <v>3</v>
      </c>
      <c r="R14" s="211" t="n">
        <v>1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9</v>
      </c>
      <c r="W14" s="89" t="n">
        <f aca="false">IF((V14-U14)&gt;3,U14+3,V14)</f>
        <v>7</v>
      </c>
      <c r="X14" s="211" t="n"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5</v>
      </c>
      <c r="BS14" s="89" t="n">
        <f aca="false">IF((BR14-BQ14)&gt;3,BQ14+3,BR14)</f>
        <v>5</v>
      </c>
      <c r="BT14" s="4" t="n">
        <v>0.5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8</v>
      </c>
      <c r="E15" s="89" t="n">
        <f aca="false">IF((D15-C15)&gt;3,C15+3,D15)</f>
        <v>8</v>
      </c>
      <c r="F15" s="4" t="n">
        <v>0.5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6</v>
      </c>
      <c r="K15" s="89" t="n">
        <f aca="false">IF((J15-I15)&gt;3,I15+3,J15)</f>
        <v>6</v>
      </c>
      <c r="L15" s="4" t="n">
        <v>0</v>
      </c>
      <c r="M15" s="204"/>
      <c r="N15" s="213" t="n">
        <f aca="false">N14+1</f>
        <v>9</v>
      </c>
      <c r="O15" s="89" t="n">
        <f aca="false">'Set Up Template'!N13</f>
        <v>5</v>
      </c>
      <c r="P15" s="211" t="n">
        <v>5</v>
      </c>
      <c r="Q15" s="89" t="n">
        <f aca="false">IF((P15-O15)&gt;3,O15+3,P15)</f>
        <v>5</v>
      </c>
      <c r="R15" s="211" t="n">
        <v>1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7</v>
      </c>
      <c r="W15" s="89" t="n">
        <f aca="false">IF((V15-U15)&gt;3,U15+3,V15)</f>
        <v>7</v>
      </c>
      <c r="X15" s="211" t="n">
        <v>0.5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6</v>
      </c>
      <c r="BS15" s="89" t="n">
        <f aca="false">IF((BR15-BQ15)&gt;3,BQ15+3,BR15)</f>
        <v>6</v>
      </c>
      <c r="BT15" s="4" t="n">
        <v>1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53</v>
      </c>
      <c r="E16" s="89" t="n">
        <f aca="false">SUM(E7:E15)</f>
        <v>53</v>
      </c>
      <c r="F16" s="4" t="n">
        <f aca="false">SUM(F7:F15)</f>
        <v>4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58</v>
      </c>
      <c r="K16" s="89" t="n">
        <f aca="false">SUM(K7:K15)</f>
        <v>55</v>
      </c>
      <c r="L16" s="4" t="n">
        <f aca="false">SUM(L7:L15)</f>
        <v>3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47</v>
      </c>
      <c r="Q16" s="89" t="n">
        <f aca="false">SUM(Q7:Q15)</f>
        <v>46</v>
      </c>
      <c r="R16" s="210" t="n">
        <f aca="false">SUM(R7:R15)</f>
        <v>5.5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56</v>
      </c>
      <c r="W16" s="89" t="n">
        <f aca="false">SUM(W7:W15)</f>
        <v>54</v>
      </c>
      <c r="X16" s="4" t="n">
        <f aca="false">SUM(X7:X15)</f>
        <v>3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51</v>
      </c>
      <c r="BS16" s="89" t="n">
        <f aca="false">SUM(BS7:BS15)</f>
        <v>49</v>
      </c>
      <c r="BT16" s="4" t="n">
        <f aca="false">SUM(BT7:BT15)</f>
        <v>4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0</v>
      </c>
      <c r="G18" s="204"/>
      <c r="K18" s="0" t="s">
        <v>151</v>
      </c>
      <c r="M18" s="204"/>
      <c r="Q18" s="0" t="s">
        <v>151</v>
      </c>
      <c r="R18" s="210" t="n">
        <v>1</v>
      </c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T18" s="4" t="n">
        <v>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4</v>
      </c>
      <c r="G20" s="204"/>
      <c r="K20" s="0" t="s">
        <v>152</v>
      </c>
      <c r="L20" s="215" t="n">
        <f aca="false">SUM(L16:L19)</f>
        <v>3</v>
      </c>
      <c r="M20" s="204"/>
      <c r="Q20" s="0" t="s">
        <v>152</v>
      </c>
      <c r="R20" s="216" t="n">
        <f aca="false">SUM(R16:R19)</f>
        <v>6.5</v>
      </c>
      <c r="S20" s="204"/>
      <c r="W20" s="0" t="s">
        <v>152</v>
      </c>
      <c r="X20" s="215" t="n">
        <f aca="false">SUM(X16:X19)</f>
        <v>3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5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18</v>
      </c>
      <c r="G22" s="204"/>
      <c r="K22" s="0" t="s">
        <v>68</v>
      </c>
      <c r="L22" s="4" t="n">
        <f aca="false">IF(J16=0,0,K16-I16)</f>
        <v>19</v>
      </c>
      <c r="M22" s="204"/>
      <c r="Q22" s="0" t="s">
        <v>68</v>
      </c>
      <c r="R22" s="212" t="n">
        <f aca="false">IF(P16=0,0,Q16-O16)</f>
        <v>11</v>
      </c>
      <c r="S22" s="204"/>
      <c r="W22" s="0" t="s">
        <v>68</v>
      </c>
      <c r="X22" s="4" t="n">
        <f aca="false">IF(V16=0,0,W16-U16)</f>
        <v>18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14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L</v>
      </c>
      <c r="L24" s="49" t="str">
        <f aca="false">IF(J16&lt;&gt;0,IF(L16&gt;4.5,"W",IF(L16=4.5,"T",IF(L16&lt;4.5,"L"))),0)</f>
        <v>L</v>
      </c>
      <c r="R24" s="49" t="str">
        <f aca="false">IF(P16&lt;&gt;0,IF(R16&gt;4.5,"W",IF(R16=4.5,"T",IF(R16&lt;4.5,"L"))),0)</f>
        <v>W</v>
      </c>
      <c r="X24" s="49" t="str">
        <f aca="false">IF(V16&lt;&gt;0,IF(X16&gt;4.5,"W",IF(X16=4.5,"T",IF(X16&lt;4.5,"L"))),0)</f>
        <v>L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str">
        <f aca="false">IF(BR16&lt;&gt;0,IF(BT16&gt;4.5,"W",IF(BT16=4.5,"T",IF(BT16&lt;4.5,"L"))),0)</f>
        <v>L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4</v>
      </c>
      <c r="D29" s="4" t="n">
        <f aca="false">C29</f>
        <v>4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6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3</v>
      </c>
      <c r="D30" s="4" t="n">
        <f aca="false">C30</f>
        <v>3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6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6.5</v>
      </c>
      <c r="D31" s="4" t="n">
        <f aca="false">C31</f>
        <v>6.5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6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3</v>
      </c>
      <c r="D32" s="4" t="n">
        <f aca="false">C32</f>
        <v>3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6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n">
        <f aca="false">AVERAGE(D11,P11,AB11,AN11,AT11,BF11,BR11,CD11)</f>
        <v>4.33333333333333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n">
        <f aca="false">AVERAGE(D12,P12,AB12,AN12,AT12,BF12,BR12,CD12)</f>
        <v>5.33333333333333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n">
        <f aca="false">AVERAGE(D13,P13,AB13,AN13,AT13,BF13,BR13,CD13)</f>
        <v>6.66666666666667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3.66666666666667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6.33333333333333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n">
        <f aca="false">SUM(J29:J37)</f>
        <v>50.3333333333333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5</v>
      </c>
      <c r="D40" s="4" t="n">
        <f aca="false">C40</f>
        <v>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5.5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6.5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.5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6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21.5</v>
      </c>
      <c r="D44" s="4" t="n">
        <f aca="false">SUM(D29:D43)</f>
        <v>21.5</v>
      </c>
      <c r="E44" s="133" t="n">
        <f aca="false">SUM(E29:E43)</f>
        <v>5</v>
      </c>
      <c r="F44" s="4" t="n">
        <f aca="false">SUM(F29:F43)</f>
        <v>5</v>
      </c>
      <c r="G44" s="218"/>
      <c r="I44" s="1" t="n">
        <v>14</v>
      </c>
      <c r="J44" s="4" t="n">
        <f aca="false">AVERAGE(J11,V11,AH11,AZ11,BL11,BX11,CJ11)</f>
        <v>6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6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9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7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6.5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6</v>
      </c>
      <c r="G49" s="218"/>
      <c r="I49" s="222" t="s">
        <v>157</v>
      </c>
      <c r="J49" s="223" t="n">
        <f aca="false">SUM(J40:J48)</f>
        <v>57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11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15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13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45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7</v>
      </c>
      <c r="E56" s="87" t="str">
        <f aca="false">IF(D56&lt;&gt;0,IF((D56-C56)=-1,"Birdie",IF((D56-C56)=-2,"Eagle",IF((D56-C56)=0,"Par",IF((D56-C56)=1,"bogey",IF((D56-C56)=2,"Double bogey","Other"))))),"  ")</f>
        <v>Other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5</v>
      </c>
      <c r="E57" s="87" t="str">
        <f aca="false">IF(D57&lt;&gt;0,IF((D57-C57)=-1,"Birdie",IF((D57-C57)=-2,"Eagle",IF((D57-C57)=0,"Par",IF((D57-C57)=1,"bogey",IF((D57-C57)=2,"Double bogey","Other"))))),"  ")</f>
        <v>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7</v>
      </c>
      <c r="E58" s="87" t="str">
        <f aca="false">IF(D58&lt;&gt;0,IF((D58-C58)=-1,"Birdie",IF((D58-C58)=-2,"Eagle",IF((D58-C58)=0,"Par",IF((D58-C58)=1,"bogey",IF((D58-C58)=2,"Double bogey","Other"))))),"  ")</f>
        <v>Other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5</v>
      </c>
      <c r="E59" s="87" t="str">
        <f aca="false">IF(D59&lt;&gt;0,IF((D59-C59)=-1,"Birdie",IF((D59-C59)=-2,"Eagle",IF((D59-C59)=0,"Par",IF((D59-C59)=1,"bogey",IF((D59-C59)=2,"Double bogey","Other"))))),"  ")</f>
        <v>bogey</v>
      </c>
      <c r="H59" s="0" t="s">
        <v>11</v>
      </c>
      <c r="I59" s="133" t="n">
        <f aca="false">COUNTIF(E56:E64,"Par")</f>
        <v>1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6</v>
      </c>
      <c r="E60" s="87" t="str">
        <f aca="false">IF(D60&lt;&gt;0,IF((D60-C60)=-1,"Birdie",IF((D60-C60)=-2,"Eagle",IF((D60-C60)=0,"Par",IF((D60-C60)=1,"bogey",IF((D60-C60)=2,"Double bogey","Other"))))),"  ")</f>
        <v>Other</v>
      </c>
      <c r="H60" s="0" t="s">
        <v>162</v>
      </c>
      <c r="I60" s="133" t="n">
        <f aca="false">COUNTIF(E56:E64,"bogey")</f>
        <v>2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6</v>
      </c>
      <c r="E61" s="87" t="str">
        <f aca="false">IF(D61&lt;&gt;0,IF((D61-C61)=-1,"Birdie",IF((D61-C61)=-2,"Eagle",IF((D61-C61)=0,"Par",IF((D61-C61)=1,"bogey",IF((D61-C61)=2,"Double bogey","Other"))))),"  ")</f>
        <v>Double bogey</v>
      </c>
      <c r="H61" s="0" t="s">
        <v>163</v>
      </c>
      <c r="I61" s="133" t="n">
        <f aca="false">COUNTIF(E56:E64,"Double bogey")</f>
        <v>2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6</v>
      </c>
      <c r="E62" s="87" t="str">
        <f aca="false">IF(D62&lt;&gt;0,IF((D62-C62)=-1,"Birdie",IF((D62-C62)=-2,"Eagle",IF((D62-C62)=0,"Par",IF((D62-C62)=1,"bogey",IF((D62-C62)=2,"Double bogey","Other"))))),"  ")</f>
        <v>Double bogey</v>
      </c>
      <c r="H62" s="0" t="s">
        <v>14</v>
      </c>
      <c r="I62" s="133" t="n">
        <f aca="false">COUNTIF(E56:E64,"Other")</f>
        <v>4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3</v>
      </c>
      <c r="E63" s="87" t="str">
        <f aca="false">IF(D63&lt;&gt;0,IF((D63-C63)=-1,"Birdie",IF((D63-C63)=-2,"Eagle",IF((D63-C63)=0,"Par",IF((D63-C63)=1,"bogey",IF((D63-C63)=2,"Double bogey","Other"))))),"  ")</f>
        <v>Par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8</v>
      </c>
      <c r="E64" s="87" t="str">
        <f aca="false">IF(D64&lt;&gt;0,IF((D64-C64)=-1,"Birdie",IF((D64-C64)=-2,"Eagle",IF((D64-C64)=0,"Par",IF((D64-C64)=1,"bogey",IF((D64-C64)=2,"Double bogey","Other"))))),"  ")</f>
        <v>Other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6</v>
      </c>
      <c r="E67" s="87" t="str">
        <f aca="false">IF(D67&lt;&gt;0,IF((D67-C67)=-1,"Birdie",IF((D67-C67)=-2,"Eagle",IF((D67-C67)=0,"Par",IF((D67-C67)=1,"bogey",IF((D67-C67)=2,"Double bogey","Other"))))),"  ")</f>
        <v>Double bogey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6</v>
      </c>
      <c r="E68" s="87" t="str">
        <f aca="false">IF(D68&lt;&gt;0,IF((D68-C68)=-1,"Birdie",IF((D68-C68)=-2,"Eagle",IF((D68-C68)=0,"Par",IF((D68-C68)=1,"bogey",IF((D68-C68)=2,"Double bogey","Other"))))),"  ")</f>
        <v>Double bogey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5</v>
      </c>
      <c r="E69" s="87" t="str">
        <f aca="false">IF(D69&lt;&gt;0,IF((D69-C69)=-1,"Birdie",IF((D69-C69)=-2,"Eagle",IF((D69-C69)=0,"Par",IF((D69-C69)=1,"bogey",IF((D69-C69)=2,"Double bogey","Other"))))),"  ")</f>
        <v>Double 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6</v>
      </c>
      <c r="E70" s="87" t="str">
        <f aca="false">IF(D70&lt;&gt;0,IF((D70-C70)=-1,"Birdie",IF((D70-C70)=-2,"Eagle",IF((D70-C70)=0,"Par",IF((D70-C70)=1,"bogey",IF((D70-C70)=2,"Double bogey","Other"))))),"  ")</f>
        <v>Double bogey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7</v>
      </c>
      <c r="E71" s="87" t="str">
        <f aca="false">IF(D71&lt;&gt;0,IF((D71-C71)=-1,"Birdie",IF((D71-C71)=-2,"Eagle",IF((D71-C71)=0,"Par",IF((D71-C71)=1,"bogey",IF((D71-C71)=2,"Double bogey","Other"))))),"  ")</f>
        <v>Other</v>
      </c>
      <c r="H71" s="0" t="s">
        <v>162</v>
      </c>
      <c r="I71" s="133" t="n">
        <f aca="false">COUNTIF(E67:E75,"bogey")</f>
        <v>2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7</v>
      </c>
      <c r="E72" s="87" t="str">
        <f aca="false">IF(D72&lt;&gt;0,IF((D72-C72)=-1,"Birdie",IF((D72-C72)=-2,"Eagle",IF((D72-C72)=0,"Par",IF((D72-C72)=1,"bogey",IF((D72-C72)=2,"Double bogey","Other"))))),"  ")</f>
        <v>Other</v>
      </c>
      <c r="H72" s="0" t="s">
        <v>163</v>
      </c>
      <c r="I72" s="133" t="n">
        <f aca="false">COUNTIF(E67:E75,"Double bogey")</f>
        <v>4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10</v>
      </c>
      <c r="E73" s="87" t="str">
        <f aca="false">IF(D73&lt;&gt;0,IF((D73-C73)=-1,"Birdie",IF((D73-C73)=-2,"Eagle",IF((D73-C73)=0,"Par",IF((D73-C73)=1,"bogey",IF((D73-C73)=2,"Double bogey","Other"))))),"  ")</f>
        <v>Other</v>
      </c>
      <c r="H73" s="0" t="s">
        <v>14</v>
      </c>
      <c r="I73" s="133" t="n">
        <f aca="false">COUNTIF(E67:E75,"Other")</f>
        <v>3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5</v>
      </c>
      <c r="E74" s="87" t="str">
        <f aca="false">IF(D74&lt;&gt;0,IF((D74-C74)=-1,"Birdie",IF((D74-C74)=-2,"Eagle",IF((D74-C74)=0,"Par",IF((D74-C74)=1,"bogey",IF((D74-C74)=2,"Double bogey","Other"))))),"  ")</f>
        <v>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6</v>
      </c>
      <c r="E75" s="87" t="str">
        <f aca="false">IF(D75&lt;&gt;0,IF((D75-C75)=-1,"Birdie",IF((D75-C75)=-2,"Eagle",IF((D75-C75)=0,"Par",IF((D75-C75)=1,"bogey",IF((D75-C75)=2,"Double bogey","Other"))))),"  ")</f>
        <v>bogey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6</v>
      </c>
      <c r="E78" s="87" t="str">
        <f aca="false">IF(D78&lt;&gt;0,IF((D78-C78)=-1,"Birdie",IF((D78-C78)=-2,"Eagle",IF((D78-C78)=0,"Par",IF((D78-C78)=1,"bogey",IF((D78-C78)=2,"Double bogey","Other"))))),"  ")</f>
        <v>Double bogey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4</v>
      </c>
      <c r="E79" s="87" t="str">
        <f aca="false">IF(D79&lt;&gt;0,IF((D79-C79)=-1,"Birdie",IF((D79-C79)=-2,"Eagle",IF((D79-C79)=0,"Par",IF((D79-C79)=1,"bogey",IF((D79-C79)=2,"Double bogey","Other"))))),"  ")</f>
        <v>Par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5</v>
      </c>
      <c r="E80" s="87" t="str">
        <f aca="false">IF(D80&lt;&gt;0,IF((D80-C80)=-1,"Birdie",IF((D80-C80)=-2,"Eagle",IF((D80-C80)=0,"Par",IF((D80-C80)=1,"bogey",IF((D80-C80)=2,"Double bogey","Other"))))),"  ")</f>
        <v>bogey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7</v>
      </c>
      <c r="E81" s="87" t="str">
        <f aca="false">IF(D81&lt;&gt;0,IF((D81-C81)=-1,"Birdie",IF((D81-C81)=-2,"Eagle",IF((D81-C81)=0,"Par",IF((D81-C81)=1,"bogey",IF((D81-C81)=2,"Double bogey","Other"))))),"  ")</f>
        <v>Other</v>
      </c>
      <c r="H81" s="0" t="s">
        <v>11</v>
      </c>
      <c r="I81" s="133" t="n">
        <f aca="false">COUNTIF(E78:E86,"Par")</f>
        <v>4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3</v>
      </c>
      <c r="E82" s="87" t="str">
        <f aca="false">IF(D82&lt;&gt;0,IF((D82-C82)=-1,"Birdie",IF((D82-C82)=-2,"Eagle",IF((D82-C82)=0,"Par",IF((D82-C82)=1,"bogey",IF((D82-C82)=2,"Double bogey","Other"))))),"  ")</f>
        <v>Par</v>
      </c>
      <c r="H82" s="0" t="s">
        <v>162</v>
      </c>
      <c r="I82" s="133" t="n">
        <f aca="false">COUNTIF(E78:E86,"bogey")</f>
        <v>1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6</v>
      </c>
      <c r="E83" s="87" t="str">
        <f aca="false">IF(D83&lt;&gt;0,IF((D83-C83)=-1,"Birdie",IF((D83-C83)=-2,"Eagle",IF((D83-C83)=0,"Par",IF((D83-C83)=1,"bogey",IF((D83-C83)=2,"Double bogey","Other"))))),"  ")</f>
        <v>Double bogey</v>
      </c>
      <c r="H83" s="0" t="s">
        <v>163</v>
      </c>
      <c r="I83" s="133" t="n">
        <f aca="false">COUNTIF(E78:E86,"Double bogey")</f>
        <v>2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8</v>
      </c>
      <c r="E84" s="87" t="str">
        <f aca="false">IF(D84&lt;&gt;0,IF((D84-C84)=-1,"Birdie",IF((D84-C84)=-2,"Eagle",IF((D84-C84)=0,"Par",IF((D84-C84)=1,"bogey",IF((D84-C84)=2,"Double bogey","Other"))))),"  ")</f>
        <v>Other</v>
      </c>
      <c r="H84" s="0" t="s">
        <v>14</v>
      </c>
      <c r="I84" s="133" t="n">
        <f aca="false">COUNTIF(E78:E86,"Other")</f>
        <v>2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3</v>
      </c>
      <c r="E85" s="87" t="str">
        <f aca="false">IF(D85&lt;&gt;0,IF((D85-C85)=-1,"Birdie",IF((D85-C85)=-2,"Eagle",IF((D85-C85)=0,"Par",IF((D85-C85)=1,"bogey",IF((D85-C85)=2,"Double bogey","Other"))))),"  ")</f>
        <v>Par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5</v>
      </c>
      <c r="E86" s="87" t="str">
        <f aca="false">IF(D86&lt;&gt;0,IF((D86-C86)=-1,"Birdie",IF((D86-C86)=-2,"Eagle",IF((D86-C86)=0,"Par",IF((D86-C86)=1,"bogey",IF((D86-C86)=2,"Double bogey","Other"))))),"  ")</f>
        <v>Par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5</v>
      </c>
      <c r="E89" s="87" t="str">
        <f aca="false">IF(D89&lt;&gt;0,IF((D89-C89)=-1,"Birdie",IF((D89-C89)=-2,"Eagle",IF((D89-C89)=0,"Par",IF((D89-C89)=1,"bogey",IF((D89-C89)=2,"Double bogey","Other"))))),"  ")</f>
        <v>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7</v>
      </c>
      <c r="E90" s="87" t="str">
        <f aca="false">IF(D90&lt;&gt;0,IF((D90-C90)=-1,"Birdie",IF((D90-C90)=-2,"Eagle",IF((D90-C90)=0,"Par",IF((D90-C90)=1,"bogey",IF((D90-C90)=2,"Double bogey","Other"))))),"  ")</f>
        <v>Other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4</v>
      </c>
      <c r="E91" s="87" t="str">
        <f aca="false">IF(D91&lt;&gt;0,IF((D91-C91)=-1,"Birdie",IF((D91-C91)=-2,"Eagle",IF((D91-C91)=0,"Par",IF((D91-C91)=1,"bogey",IF((D91-C91)=2,"Double bogey","Other"))))),"  ")</f>
        <v>bogey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6</v>
      </c>
      <c r="E92" s="87" t="str">
        <f aca="false">IF(D92&lt;&gt;0,IF((D92-C92)=-1,"Birdie",IF((D92-C92)=-2,"Eagle",IF((D92-C92)=0,"Par",IF((D92-C92)=1,"bogey",IF((D92-C92)=2,"Double bogey","Other"))))),"  ")</f>
        <v>Double bogey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5</v>
      </c>
      <c r="E93" s="87" t="str">
        <f aca="false">IF(D93&lt;&gt;0,IF((D93-C93)=-1,"Birdie",IF((D93-C93)=-2,"Eagle",IF((D93-C93)=0,"Par",IF((D93-C93)=1,"bogey",IF((D93-C93)=2,"Double bogey","Other"))))),"  ")</f>
        <v>bogey</v>
      </c>
      <c r="H93" s="0" t="s">
        <v>162</v>
      </c>
      <c r="I93" s="133" t="n">
        <f aca="false">COUNTIF(E89:E97,"bogey")</f>
        <v>3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5</v>
      </c>
      <c r="E94" s="87" t="str">
        <f aca="false">IF(D94&lt;&gt;0,IF((D94-C94)=-1,"Birdie",IF((D94-C94)=-2,"Eagle",IF((D94-C94)=0,"Par",IF((D94-C94)=1,"bogey",IF((D94-C94)=2,"Double bogey","Other"))))),"  ")</f>
        <v>Double bogey</v>
      </c>
      <c r="H94" s="0" t="s">
        <v>163</v>
      </c>
      <c r="I94" s="133" t="n">
        <f aca="false">COUNTIF(E89:E97,"Double bogey")</f>
        <v>3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8</v>
      </c>
      <c r="E95" s="87" t="str">
        <f aca="false">IF(D95&lt;&gt;0,IF((D95-C95)=-1,"Birdie",IF((D95-C95)=-2,"Eagle",IF((D95-C95)=0,"Par",IF((D95-C95)=1,"bogey",IF((D95-C95)=2,"Double bogey","Other"))))),"  ")</f>
        <v>Other</v>
      </c>
      <c r="H95" s="0" t="s">
        <v>14</v>
      </c>
      <c r="I95" s="133" t="n">
        <f aca="false">COUNTIF(E89:E97,"Other")</f>
        <v>3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9</v>
      </c>
      <c r="E96" s="87" t="str">
        <f aca="false">IF(D96&lt;&gt;0,IF((D96-C96)=-1,"Birdie",IF((D96-C96)=-2,"Eagle",IF((D96-C96)=0,"Par",IF((D96-C96)=1,"bogey",IF((D96-C96)=2,"Double bogey","Other"))))),"  ")</f>
        <v>Other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7</v>
      </c>
      <c r="E97" s="87" t="str">
        <f aca="false">IF(D97&lt;&gt;0,IF((D97-C97)=-1,"Birdie",IF((D97-C97)=-2,"Eagle",IF((D97-C97)=0,"Par",IF((D97-C97)=1,"bogey",IF((D97-C97)=2,"Double bogey","Other"))))),"  ")</f>
        <v>Double bogey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5</v>
      </c>
      <c r="E177" s="87" t="str">
        <f aca="false">IF(D177&lt;&gt;0,IF((D177-C177)=-1,"Birdie",IF((D177-C177)=-2,"Eagle",IF((D177-C177)=0,"Par",IF((D177-C177)=1,"bogey",IF((D177-C177)=2,"Double bogey","Other"))))),"  ")</f>
        <v>bogey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9</v>
      </c>
      <c r="E178" s="87" t="str">
        <f aca="false">IF(D178&lt;&gt;0,IF((D178-C178)=-1,"Birdie",IF((D178-C178)=-2,"Eagle",IF((D178-C178)=0,"Par",IF((D178-C178)=1,"bogey",IF((D178-C178)=2,"Double bogey","Other"))))),"  ")</f>
        <v>Other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6</v>
      </c>
      <c r="E179" s="87" t="str">
        <f aca="false">IF(D179&lt;&gt;0,IF((D179-C179)=-1,"Birdie",IF((D179-C179)=-2,"Eagle",IF((D179-C179)=0,"Par",IF((D179-C179)=1,"bogey",IF((D179-C179)=2,"Double bogey","Other"))))),"  ")</f>
        <v>Double bogey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6</v>
      </c>
      <c r="E180" s="87" t="str">
        <f aca="false">IF(D180&lt;&gt;0,IF((D180-C180)=-1,"Birdie",IF((D180-C180)=-2,"Eagle",IF((D180-C180)=0,"Par",IF((D180-C180)=1,"bogey",IF((D180-C180)=2,"Double bogey","Other"))))),"  ")</f>
        <v>Double bogey</v>
      </c>
      <c r="H180" s="0" t="s">
        <v>11</v>
      </c>
      <c r="I180" s="133" t="n">
        <f aca="false">COUNTIF(E177:E185,"Par")</f>
        <v>1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4</v>
      </c>
      <c r="E181" s="87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62</v>
      </c>
      <c r="I181" s="133" t="n">
        <f aca="false">COUNTIF(E177:E185,"bogey")</f>
        <v>3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4</v>
      </c>
      <c r="E182" s="87" t="str">
        <f aca="false">IF(D182&lt;&gt;0,IF((D182-C182)=-1,"Birdie",IF((D182-C182)=-2,"Eagle",IF((D182-C182)=0,"Par",IF((D182-C182)=1,"bogey",IF((D182-C182)=2,"Double bogey","Other"))))),"  ")</f>
        <v>Par</v>
      </c>
      <c r="H182" s="0" t="s">
        <v>163</v>
      </c>
      <c r="I182" s="133" t="n">
        <f aca="false">COUNTIF(E177:E185,"Double bogey")</f>
        <v>4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6</v>
      </c>
      <c r="E183" s="87" t="str">
        <f aca="false">IF(D183&lt;&gt;0,IF((D183-C183)=-1,"Birdie",IF((D183-C183)=-2,"Eagle",IF((D183-C183)=0,"Par",IF((D183-C183)=1,"bogey",IF((D183-C183)=2,"Double bogey","Other"))))),"  ")</f>
        <v>Double bogey</v>
      </c>
      <c r="H183" s="0" t="s">
        <v>14</v>
      </c>
      <c r="I183" s="133" t="n">
        <f aca="false">COUNTIF(E177:E185,"Other")</f>
        <v>1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5</v>
      </c>
      <c r="E184" s="87" t="str">
        <f aca="false">IF(D184&lt;&gt;0,IF((D184-C184)=-1,"Birdie",IF((D184-C184)=-2,"Eagle",IF((D184-C184)=0,"Par",IF((D184-C184)=1,"bogey",IF((D184-C184)=2,"Double bogey","Other"))))),"  ")</f>
        <v>Double bogey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6</v>
      </c>
      <c r="E185" s="87" t="str">
        <f aca="false">IF(D185&lt;&gt;0,IF((D185-C185)=-1,"Birdie",IF((D185-C185)=-2,"Eagle",IF((D185-C185)=0,"Par",IF((D185-C185)=1,"bogey",IF((D185-C185)=2,"Double bogey","Other"))))),"  ")</f>
        <v>bogey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L7" activeCellId="0" sqref="CL7:C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69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5</v>
      </c>
      <c r="K7" s="89" t="n">
        <f aca="false">IF((J7-I7)&gt;3,I7+3,J7)</f>
        <v>5</v>
      </c>
      <c r="L7" s="4" t="n">
        <v>1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6</v>
      </c>
      <c r="BM7" s="89" t="n">
        <f aca="false">IF((BL7-BK7)&gt;3,BK7+3,BL7)</f>
        <v>6</v>
      </c>
      <c r="BN7" s="4" t="n"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5</v>
      </c>
      <c r="CE7" s="89" t="n">
        <f aca="false">IF((CD7-CC7)&gt;3,CC7+3,CD7)</f>
        <v>5</v>
      </c>
      <c r="CF7" s="4" t="n">
        <v>1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6</v>
      </c>
      <c r="CK7" s="89" t="n">
        <f aca="false">IF((CJ7-CI7)&gt;3,CI7+3,CJ7)</f>
        <v>6</v>
      </c>
      <c r="CL7" s="4" t="n"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7</v>
      </c>
      <c r="K8" s="89" t="n">
        <f aca="false">IF((J8-I8)&gt;3,I8+3,J8)</f>
        <v>7</v>
      </c>
      <c r="L8" s="4" t="n"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4</v>
      </c>
      <c r="BM8" s="89" t="n">
        <f aca="false">IF((BL8-BK8)&gt;3,BK8+3,BL8)</f>
        <v>4</v>
      </c>
      <c r="BN8" s="4" t="n">
        <v>1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6</v>
      </c>
      <c r="CE8" s="89" t="n">
        <f aca="false">IF((CD8-CC8)&gt;3,CC8+3,CD8)</f>
        <v>6</v>
      </c>
      <c r="CF8" s="4" t="n">
        <v>0.5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5</v>
      </c>
      <c r="CK8" s="89" t="n">
        <f aca="false">IF((CJ8-CI8)&gt;3,CI8+3,CJ8)</f>
        <v>5</v>
      </c>
      <c r="CL8" s="4" t="n">
        <v>1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4</v>
      </c>
      <c r="K9" s="89" t="n">
        <f aca="false">IF((J9-I9)&gt;3,I9+3,J9)</f>
        <v>4</v>
      </c>
      <c r="L9" s="4" t="n">
        <v>0.5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3</v>
      </c>
      <c r="BM9" s="89" t="n">
        <f aca="false">IF((BL9-BK9)&gt;3,BK9+3,BL9)</f>
        <v>3</v>
      </c>
      <c r="BN9" s="4" t="n">
        <v>1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4</v>
      </c>
      <c r="CE9" s="89" t="n">
        <f aca="false">IF((CD9-CC9)&gt;3,CC9+3,CD9)</f>
        <v>4</v>
      </c>
      <c r="CF9" s="4" t="n">
        <v>0.5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5</v>
      </c>
      <c r="CK9" s="89" t="n">
        <f aca="false">IF((CJ9-CI9)&gt;3,CI9+3,CJ9)</f>
        <v>5</v>
      </c>
      <c r="CL9" s="4" t="n"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5</v>
      </c>
      <c r="K10" s="89" t="n">
        <f aca="false">IF((J10-I10)&gt;3,I10+3,J10)</f>
        <v>5</v>
      </c>
      <c r="L10" s="4" t="n">
        <v>0.5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6</v>
      </c>
      <c r="BM10" s="89" t="n">
        <f aca="false">IF((BL10-BK10)&gt;3,BK10+3,BL10)</f>
        <v>6</v>
      </c>
      <c r="BN10" s="4" t="n"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6</v>
      </c>
      <c r="CE10" s="89" t="n">
        <f aca="false">IF((CD10-CC10)&gt;3,CC10+3,CD10)</f>
        <v>6</v>
      </c>
      <c r="CF10" s="4" t="n">
        <v>0.5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5</v>
      </c>
      <c r="CK10" s="89" t="n">
        <f aca="false">IF((CJ10-CI10)&gt;3,CI10+3,CJ10)</f>
        <v>5</v>
      </c>
      <c r="CL10" s="4" t="n"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5</v>
      </c>
      <c r="K11" s="89" t="n">
        <f aca="false">IF((J11-I11)&gt;3,I11+3,J11)</f>
        <v>5</v>
      </c>
      <c r="L11" s="4" t="n">
        <v>0.5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5</v>
      </c>
      <c r="BM11" s="89" t="n">
        <f aca="false">IF((BL11-BK11)&gt;3,BK11+3,BL11)</f>
        <v>5</v>
      </c>
      <c r="BN11" s="4" t="n">
        <v>0.5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3</v>
      </c>
      <c r="CE11" s="89" t="n">
        <f aca="false">IF((CD11-CC11)&gt;3,CC11+3,CD11)</f>
        <v>3</v>
      </c>
      <c r="CF11" s="4" t="n">
        <v>1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4</v>
      </c>
      <c r="CK11" s="89" t="n">
        <f aca="false">IF((CJ11-CI11)&gt;3,CI11+3,CJ11)</f>
        <v>4</v>
      </c>
      <c r="CL11" s="4" t="n">
        <v>0.5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5</v>
      </c>
      <c r="K12" s="89" t="n">
        <f aca="false">IF((J12-I12)&gt;3,I12+3,J12)</f>
        <v>5</v>
      </c>
      <c r="L12" s="4" t="n"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3</v>
      </c>
      <c r="BM12" s="89" t="n">
        <f aca="false">IF((BL12-BK12)&gt;3,BK12+3,BL12)</f>
        <v>3</v>
      </c>
      <c r="BN12" s="4" t="n">
        <v>1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6</v>
      </c>
      <c r="CE12" s="89" t="n">
        <f aca="false">IF((CD12-CC12)&gt;3,CC12+3,CD12)</f>
        <v>6</v>
      </c>
      <c r="CF12" s="4" t="n"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8</v>
      </c>
      <c r="CK12" s="89" t="n">
        <f aca="false">IF((CJ12-CI12)&gt;3,CI12+3,CJ12)</f>
        <v>7</v>
      </c>
      <c r="CL12" s="4" t="n"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5</v>
      </c>
      <c r="K13" s="89" t="n">
        <f aca="false">IF((J13-I13)&gt;3,I13+3,J13)</f>
        <v>5</v>
      </c>
      <c r="L13" s="4" t="n">
        <v>1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7</v>
      </c>
      <c r="BM13" s="89" t="n">
        <f aca="false">IF((BL13-BK13)&gt;3,BK13+3,BL13)</f>
        <v>7</v>
      </c>
      <c r="BN13" s="4" t="n">
        <v>0.5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6</v>
      </c>
      <c r="CE13" s="89" t="n">
        <f aca="false">IF((CD13-CC13)&gt;3,CC13+3,CD13)</f>
        <v>6</v>
      </c>
      <c r="CF13" s="4" t="n"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5</v>
      </c>
      <c r="CK13" s="89" t="n">
        <f aca="false">IF((CJ13-CI13)&gt;3,CI13+3,CJ13)</f>
        <v>5</v>
      </c>
      <c r="CL13" s="4" t="n"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5</v>
      </c>
      <c r="K14" s="89" t="n">
        <f aca="false">IF((J14-I14)&gt;3,I14+3,J14)</f>
        <v>5</v>
      </c>
      <c r="L14" s="4" t="n"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4</v>
      </c>
      <c r="BM14" s="89" t="n">
        <f aca="false">IF((BL14-BK14)&gt;3,BK14+3,BL14)</f>
        <v>4</v>
      </c>
      <c r="BN14" s="4" t="n"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4</v>
      </c>
      <c r="CE14" s="89" t="n">
        <f aca="false">IF((CD14-CC14)&gt;3,CC14+3,CD14)</f>
        <v>4</v>
      </c>
      <c r="CF14" s="4" t="n">
        <v>1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3</v>
      </c>
      <c r="CK14" s="89" t="n">
        <f aca="false">IF((CJ14-CI14)&gt;3,CI14+3,CJ14)</f>
        <v>3</v>
      </c>
      <c r="CL14" s="4" t="n">
        <v>0.5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5</v>
      </c>
      <c r="K15" s="89" t="n">
        <f aca="false">IF((J15-I15)&gt;3,I15+3,J15)</f>
        <v>5</v>
      </c>
      <c r="L15" s="4" t="n">
        <v>1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6</v>
      </c>
      <c r="BM15" s="89" t="n">
        <f aca="false">IF((BL15-BK15)&gt;3,BK15+3,BL15)</f>
        <v>6</v>
      </c>
      <c r="BN15" s="4" t="n">
        <v>1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6</v>
      </c>
      <c r="CE15" s="89" t="n">
        <f aca="false">IF((CD15-CC15)&gt;3,CC15+3,CD15)</f>
        <v>6</v>
      </c>
      <c r="CF15" s="4" t="n"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6</v>
      </c>
      <c r="CK15" s="89" t="n">
        <f aca="false">IF((CJ15-CI15)&gt;3,CI15+3,CJ15)</f>
        <v>6</v>
      </c>
      <c r="CL15" s="4" t="n"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46</v>
      </c>
      <c r="K16" s="89" t="n">
        <f aca="false">SUM(K7:K15)</f>
        <v>46</v>
      </c>
      <c r="L16" s="4" t="n">
        <f aca="false">SUM(L7:L15)</f>
        <v>4.5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44</v>
      </c>
      <c r="BM16" s="89" t="n">
        <f aca="false">SUM(BM7:BM15)</f>
        <v>44</v>
      </c>
      <c r="BN16" s="4" t="n">
        <f aca="false">SUM(BN7:BN15)</f>
        <v>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46</v>
      </c>
      <c r="CE16" s="89" t="n">
        <f aca="false">SUM(CE7:CE15)</f>
        <v>46</v>
      </c>
      <c r="CF16" s="4" t="n">
        <f aca="false">SUM(CF7:CF15)</f>
        <v>4.5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7</v>
      </c>
      <c r="CK16" s="89" t="n">
        <f aca="false">SUM(CK7:CK15)</f>
        <v>46</v>
      </c>
      <c r="CL16" s="4" t="n">
        <f aca="false">SUM(CL7:CL15)</f>
        <v>2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L18" s="4" t="n">
        <v>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F18" s="4" t="n">
        <v>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5.5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5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5.5</v>
      </c>
      <c r="CG20" s="204"/>
      <c r="CK20" s="0" t="s">
        <v>152</v>
      </c>
      <c r="CL20" s="215" t="n">
        <f aca="false">SUM(CL16:CL19)</f>
        <v>2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1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8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10</v>
      </c>
      <c r="CG22" s="204"/>
      <c r="CK22" s="0" t="s">
        <v>68</v>
      </c>
      <c r="CL22" s="4" t="n">
        <f aca="false">IF(CJ16=0,0,CK16-CI16)</f>
        <v>11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str">
        <f aca="false">IF(J16&lt;&gt;0,IF(L16&gt;4.5,"W",IF(L16=4.5,"T",IF(L16&lt;4.5,"L"))),0)</f>
        <v>T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str">
        <f aca="false">IF(BL16&lt;&gt;0,IF(BN16&gt;4.5,"W",IF(BN16=4.5,"T",IF(BN16&lt;4.5,"L"))),0)</f>
        <v>W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str">
        <f aca="false">IF(CD16&lt;&gt;0,IF(CF16&gt;4.5,"W",IF(CF16=4.5,"T",IF(CF16&lt;4.5,"L"))),0)</f>
        <v>T</v>
      </c>
      <c r="CL24" s="49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n">
        <f aca="false">AVERAGE(D7,P7,AB7,AN7,AT7,BF7,BR7,CD7)</f>
        <v>5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5.5</v>
      </c>
      <c r="D30" s="4" t="n">
        <f aca="false">C30</f>
        <v>5.5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6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n">
        <f aca="false">AVERAGE(D9,P9,AB9,AN9,AT9,BF9,BR9,CD9)</f>
        <v>4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n">
        <f aca="false">AVERAGE(D10,P10,AB10,AN10,AT10,BF10,BR10,CD10)</f>
        <v>6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n">
        <f aca="false">AVERAGE(D11,P11,AB11,AN11,AT11,BF11,BR11,CD11)</f>
        <v>3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n">
        <f aca="false">AVERAGE(D12,P12,AB12,AN12,AT12,BF12,BR12,CD12)</f>
        <v>6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n">
        <f aca="false">AVERAGE(D13,P13,AB13,AN13,AT13,BF13,BR13,CD13)</f>
        <v>6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4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6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n">
        <f aca="false">SUM(J29:J37)</f>
        <v>46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5</v>
      </c>
      <c r="D39" s="4" t="n">
        <f aca="false">C39</f>
        <v>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5.66666666666667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5.33333333333333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5.5</v>
      </c>
      <c r="D42" s="4" t="n">
        <f aca="false">C42</f>
        <v>5.5</v>
      </c>
      <c r="E42" s="133" t="n">
        <f aca="false">IF(CD16&gt;0,1,0)</f>
        <v>1</v>
      </c>
      <c r="F42" s="4" t="n">
        <f aca="false">E42</f>
        <v>1</v>
      </c>
      <c r="G42" s="218"/>
      <c r="I42" s="1" t="n">
        <v>12</v>
      </c>
      <c r="J42" s="4" t="n">
        <f aca="false">AVERAGE(J9,V9,AH9,AZ9,BL9,BX9,CJ9)</f>
        <v>4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2</v>
      </c>
      <c r="D43" s="176" t="n">
        <f aca="false">C43</f>
        <v>2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5.33333333333333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18</v>
      </c>
      <c r="D44" s="4" t="n">
        <f aca="false">SUM(D29:D43)</f>
        <v>18</v>
      </c>
      <c r="E44" s="133" t="n">
        <f aca="false">SUM(E29:E43)</f>
        <v>4</v>
      </c>
      <c r="F44" s="4" t="n">
        <f aca="false">SUM(F29:F43)</f>
        <v>4</v>
      </c>
      <c r="G44" s="218"/>
      <c r="I44" s="1" t="n">
        <v>14</v>
      </c>
      <c r="J44" s="4" t="n">
        <f aca="false">AVERAGE(J11,V11,AH11,AZ11,BL11,BX11,CJ11)</f>
        <v>4.66666666666667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5.33333333333333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5.66666666666667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4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1</v>
      </c>
      <c r="G48" s="218"/>
      <c r="I48" s="1" t="n">
        <v>18</v>
      </c>
      <c r="J48" s="4" t="n">
        <f aca="false">AVERAGE(J15,V15,AH15,AZ15,BL15,BX15,CJ15)</f>
        <v>5.66666666666667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8</v>
      </c>
      <c r="G49" s="218"/>
      <c r="I49" s="222" t="s">
        <v>157</v>
      </c>
      <c r="J49" s="223" t="n">
        <f aca="false">SUM(J40:J48)</f>
        <v>45.6666666666667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17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7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3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36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5</v>
      </c>
      <c r="E67" s="87" t="str">
        <f aca="false">IF(D67&lt;&gt;0,IF((D67-C67)=-1,"Birdie",IF((D67-C67)=-2,"Eagle",IF((D67-C67)=0,"Par",IF((D67-C67)=1,"bogey",IF((D67-C67)=2,"Double bogey","Other"))))),"  ")</f>
        <v>bogey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7</v>
      </c>
      <c r="E68" s="87" t="str">
        <f aca="false">IF(D68&lt;&gt;0,IF((D68-C68)=-1,"Birdie",IF((D68-C68)=-2,"Eagle",IF((D68-C68)=0,"Par",IF((D68-C68)=1,"bogey",IF((D68-C68)=2,"Double bogey","Other"))))),"  ")</f>
        <v>Other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4</v>
      </c>
      <c r="E69" s="87" t="str">
        <f aca="false">IF(D69&lt;&gt;0,IF((D69-C69)=-1,"Birdie",IF((D69-C69)=-2,"Eagle",IF((D69-C69)=0,"Par",IF((D69-C69)=1,"bogey",IF((D69-C69)=2,"Double bogey","Other"))))),"  ")</f>
        <v>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5</v>
      </c>
      <c r="E70" s="87" t="str">
        <f aca="false">IF(D70&lt;&gt;0,IF((D70-C70)=-1,"Birdie",IF((D70-C70)=-2,"Eagle",IF((D70-C70)=0,"Par",IF((D70-C70)=1,"bogey",IF((D70-C70)=2,"Double bogey","Other"))))),"  ")</f>
        <v>bogey</v>
      </c>
      <c r="H70" s="0" t="s">
        <v>11</v>
      </c>
      <c r="I70" s="133" t="n">
        <f aca="false">COUNTIF(E67:E75,"Par")</f>
        <v>2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5</v>
      </c>
      <c r="E71" s="87" t="str">
        <f aca="false">IF(D71&lt;&gt;0,IF((D71-C71)=-1,"Birdie",IF((D71-C71)=-2,"Eagle",IF((D71-C71)=0,"Par",IF((D71-C71)=1,"bogey",IF((D71-C71)=2,"Double bogey","Other"))))),"  ")</f>
        <v>bogey</v>
      </c>
      <c r="H71" s="0" t="s">
        <v>162</v>
      </c>
      <c r="I71" s="133" t="n">
        <f aca="false">COUNTIF(E67:E75,"bogey")</f>
        <v>5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5</v>
      </c>
      <c r="E72" s="87" t="str">
        <f aca="false">IF(D72&lt;&gt;0,IF((D72-C72)=-1,"Birdie",IF((D72-C72)=-2,"Eagle",IF((D72-C72)=0,"Par",IF((D72-C72)=1,"bogey",IF((D72-C72)=2,"Double bogey","Other"))))),"  ")</f>
        <v>Double bogey</v>
      </c>
      <c r="H72" s="0" t="s">
        <v>163</v>
      </c>
      <c r="I72" s="133" t="n">
        <f aca="false">COUNTIF(E67:E75,"Double bogey")</f>
        <v>1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5</v>
      </c>
      <c r="E73" s="87" t="str">
        <f aca="false">IF(D73&lt;&gt;0,IF((D73-C73)=-1,"Birdie",IF((D73-C73)=-2,"Eagle",IF((D73-C73)=0,"Par",IF((D73-C73)=1,"bogey",IF((D73-C73)=2,"Double bogey","Other"))))),"  ")</f>
        <v>Par</v>
      </c>
      <c r="H73" s="0" t="s">
        <v>14</v>
      </c>
      <c r="I73" s="133" t="n">
        <f aca="false">COUNTIF(E67:E75,"Other")</f>
        <v>1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5</v>
      </c>
      <c r="E74" s="87" t="str">
        <f aca="false">IF(D74&lt;&gt;0,IF((D74-C74)=-1,"Birdie",IF((D74-C74)=-2,"Eagle",IF((D74-C74)=0,"Par",IF((D74-C74)=1,"bogey",IF((D74-C74)=2,"Double bogey","Other"))))),"  ")</f>
        <v>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5</v>
      </c>
      <c r="E75" s="87" t="str">
        <f aca="false">IF(D75&lt;&gt;0,IF((D75-C75)=-1,"Birdie",IF((D75-C75)=-2,"Eagle",IF((D75-C75)=0,"Par",IF((D75-C75)=1,"bogey",IF((D75-C75)=2,"Double bogey","Other"))))),"  ")</f>
        <v>Par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6</v>
      </c>
      <c r="E166" s="87" t="str">
        <f aca="false">IF(D166&lt;&gt;0,IF((D166-C166)=-1,"Birdie",IF((D166-C166)=-2,"Eagle",IF((D166-C166)=0,"Par",IF((D166-C166)=1,"bogey",IF((D166-C166)=2,"Double bogey","Other"))))),"  ")</f>
        <v>Double 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4</v>
      </c>
      <c r="E167" s="87" t="str">
        <f aca="false">IF(D167&lt;&gt;0,IF((D167-C167)=-1,"Birdie",IF((D167-C167)=-2,"Eagle",IF((D167-C167)=0,"Par",IF((D167-C167)=1,"bogey",IF((D167-C167)=2,"Double bogey","Other"))))),"  ")</f>
        <v>Par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3</v>
      </c>
      <c r="E168" s="87" t="str">
        <f aca="false">IF(D168&lt;&gt;0,IF((D168-C168)=-1,"Birdie",IF((D168-C168)=-2,"Eagle",IF((D168-C168)=0,"Par",IF((D168-C168)=1,"bogey",IF((D168-C168)=2,"Double bogey","Other"))))),"  ")</f>
        <v>Par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6</v>
      </c>
      <c r="E169" s="87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1</v>
      </c>
      <c r="I169" s="133" t="n">
        <f aca="false">COUNTIF(E166:E174,"Par")</f>
        <v>4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5</v>
      </c>
      <c r="E170" s="87" t="str">
        <f aca="false">IF(D170&lt;&gt;0,IF((D170-C170)=-1,"Birdie",IF((D170-C170)=-2,"Eagle",IF((D170-C170)=0,"Par",IF((D170-C170)=1,"bogey",IF((D170-C170)=2,"Double bogey","Other"))))),"  ")</f>
        <v>bogey</v>
      </c>
      <c r="H170" s="0" t="s">
        <v>162</v>
      </c>
      <c r="I170" s="133" t="n">
        <f aca="false">COUNTIF(E166:E174,"bogey")</f>
        <v>2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3</v>
      </c>
      <c r="E171" s="87" t="str">
        <f aca="false">IF(D171&lt;&gt;0,IF((D171-C171)=-1,"Birdie",IF((D171-C171)=-2,"Eagle",IF((D171-C171)=0,"Par",IF((D171-C171)=1,"bogey",IF((D171-C171)=2,"Double bogey","Other"))))),"  ")</f>
        <v>Par</v>
      </c>
      <c r="H171" s="0" t="s">
        <v>163</v>
      </c>
      <c r="I171" s="133" t="n">
        <f aca="false">COUNTIF(E166:E174,"Double bogey")</f>
        <v>3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7</v>
      </c>
      <c r="E172" s="87" t="str">
        <f aca="false">IF(D172&lt;&gt;0,IF((D172-C172)=-1,"Birdie",IF((D172-C172)=-2,"Eagle",IF((D172-C172)=0,"Par",IF((D172-C172)=1,"bogey",IF((D172-C172)=2,"Double bogey","Other"))))),"  ")</f>
        <v>Double bogey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4</v>
      </c>
      <c r="E173" s="87" t="str">
        <f aca="false">IF(D173&lt;&gt;0,IF((D173-C173)=-1,"Birdie",IF((D173-C173)=-2,"Eagle",IF((D173-C173)=0,"Par",IF((D173-C173)=1,"bogey",IF((D173-C173)=2,"Double bogey","Other"))))),"  ")</f>
        <v>Par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6</v>
      </c>
      <c r="E174" s="87" t="str">
        <f aca="false">IF(D174&lt;&gt;0,IF((D174-C174)=-1,"Birdie",IF((D174-C174)=-2,"Eagle",IF((D174-C174)=0,"Par",IF((D174-C174)=1,"bogey",IF((D174-C174)=2,"Double bogey","Other"))))),"  ")</f>
        <v>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5</v>
      </c>
      <c r="E199" s="87" t="str">
        <f aca="false">IF(D199&lt;&gt;0,IF((D199-C199)=-1,"Birdie",IF((D199-C199)=-2,"Eagle",IF((D199-C199)=0,"Par",IF((D199-C199)=1,"bogey",IF((D199-C199)=2,"Double bogey","Other"))))),"  ")</f>
        <v>bogey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6</v>
      </c>
      <c r="E200" s="87" t="str">
        <f aca="false">IF(D200&lt;&gt;0,IF((D200-C200)=-1,"Birdie",IF((D200-C200)=-2,"Eagle",IF((D200-C200)=0,"Par",IF((D200-C200)=1,"bogey",IF((D200-C200)=2,"Double bogey","Other"))))),"  ")</f>
        <v>Double bogey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4</v>
      </c>
      <c r="E201" s="87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0</v>
      </c>
      <c r="I201" s="133" t="n">
        <f aca="false">COUNTIF(E199:E207,"Birdie")</f>
        <v>1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6</v>
      </c>
      <c r="E202" s="87" t="str">
        <f aca="false">IF(D202&lt;&gt;0,IF((D202-C202)=-1,"Birdie",IF((D202-C202)=-2,"Eagle",IF((D202-C202)=0,"Par",IF((D202-C202)=1,"bogey",IF((D202-C202)=2,"Double bogey","Other"))))),"  ")</f>
        <v>Double bogey</v>
      </c>
      <c r="H202" s="0" t="s">
        <v>11</v>
      </c>
      <c r="I202" s="133" t="n">
        <f aca="false">COUNTIF(E199:E207,"Par")</f>
        <v>1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3</v>
      </c>
      <c r="E203" s="87" t="str">
        <f aca="false">IF(D203&lt;&gt;0,IF((D203-C203)=-1,"Birdie",IF((D203-C203)=-2,"Eagle",IF((D203-C203)=0,"Par",IF((D203-C203)=1,"bogey",IF((D203-C203)=2,"Double bogey","Other"))))),"  ")</f>
        <v>Birdie</v>
      </c>
      <c r="H203" s="0" t="s">
        <v>162</v>
      </c>
      <c r="I203" s="133" t="n">
        <f aca="false">COUNTIF(E199:E207,"bogey")</f>
        <v>4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6</v>
      </c>
      <c r="E204" s="87" t="str">
        <f aca="false">IF(D204&lt;&gt;0,IF((D204-C204)=-1,"Birdie",IF((D204-C204)=-2,"Eagle",IF((D204-C204)=0,"Par",IF((D204-C204)=1,"bogey",IF((D204-C204)=2,"Double bogey","Other"))))),"  ")</f>
        <v>Other</v>
      </c>
      <c r="H204" s="0" t="s">
        <v>163</v>
      </c>
      <c r="I204" s="133" t="n">
        <f aca="false">COUNTIF(E199:E207,"Double bogey")</f>
        <v>2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6</v>
      </c>
      <c r="E205" s="87" t="str">
        <f aca="false">IF(D205&lt;&gt;0,IF((D205-C205)=-1,"Birdie",IF((D205-C205)=-2,"Eagle",IF((D205-C205)=0,"Par",IF((D205-C205)=1,"bogey",IF((D205-C205)=2,"Double bogey","Other"))))),"  ")</f>
        <v>bogey</v>
      </c>
      <c r="H205" s="0" t="s">
        <v>14</v>
      </c>
      <c r="I205" s="133" t="n">
        <f aca="false">COUNTIF(E199:E207,"Other")</f>
        <v>1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4</v>
      </c>
      <c r="E206" s="87" t="str">
        <f aca="false">IF(D206&lt;&gt;0,IF((D206-C206)=-1,"Birdie",IF((D206-C206)=-2,"Eagle",IF((D206-C206)=0,"Par",IF((D206-C206)=1,"bogey",IF((D206-C206)=2,"Double bogey","Other"))))),"  ")</f>
        <v>Par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6</v>
      </c>
      <c r="E207" s="87" t="str">
        <f aca="false">IF(D207&lt;&gt;0,IF((D207-C207)=-1,"Birdie",IF((D207-C207)=-2,"Eagle",IF((D207-C207)=0,"Par",IF((D207-C207)=1,"bogey",IF((D207-C207)=2,"Double bogey","Other"))))),"  ")</f>
        <v>bogey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6</v>
      </c>
      <c r="E210" s="87" t="str">
        <f aca="false">IF(D210&lt;&gt;0,IF((D210-C210)=-1,"Birdie",IF((D210-C210)=-2,"Eagle",IF((D210-C210)=0,"Par",IF((D210-C210)=1,"bogey",IF((D210-C210)=2,"Double bogey","Other"))))),"  ")</f>
        <v>Double 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5</v>
      </c>
      <c r="E211" s="87" t="str">
        <f aca="false">IF(D211&lt;&gt;0,IF((D211-C211)=-1,"Birdie",IF((D211-C211)=-2,"Eagle",IF((D211-C211)=0,"Par",IF((D211-C211)=1,"bogey",IF((D211-C211)=2,"Double bogey","Other"))))),"  ")</f>
        <v>bogey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5</v>
      </c>
      <c r="E212" s="87" t="str">
        <f aca="false">IF(D212&lt;&gt;0,IF((D212-C212)=-1,"Birdie",IF((D212-C212)=-2,"Eagle",IF((D212-C212)=0,"Par",IF((D212-C212)=1,"bogey",IF((D212-C212)=2,"Double bogey","Other"))))),"  ")</f>
        <v>bogey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5</v>
      </c>
      <c r="E213" s="87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1</v>
      </c>
      <c r="I213" s="133" t="n">
        <f aca="false">COUNTIF(E210:E218,"Par")</f>
        <v>1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4</v>
      </c>
      <c r="E214" s="87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62</v>
      </c>
      <c r="I214" s="133" t="n">
        <f aca="false">COUNTIF(E210:E218,"bogey")</f>
        <v>6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8</v>
      </c>
      <c r="E215" s="87" t="str">
        <f aca="false">IF(D215&lt;&gt;0,IF((D215-C215)=-1,"Birdie",IF((D215-C215)=-2,"Eagle",IF((D215-C215)=0,"Par",IF((D215-C215)=1,"bogey",IF((D215-C215)=2,"Double bogey","Other"))))),"  ")</f>
        <v>Other</v>
      </c>
      <c r="H215" s="0" t="s">
        <v>163</v>
      </c>
      <c r="I215" s="133" t="n">
        <f aca="false">COUNTIF(E210:E218,"Double bogey")</f>
        <v>1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5</v>
      </c>
      <c r="E216" s="87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4</v>
      </c>
      <c r="I216" s="133" t="n">
        <f aca="false">COUNTIF(E210:E218,"Other")</f>
        <v>1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3</v>
      </c>
      <c r="E217" s="87" t="str">
        <f aca="false">IF(D217&lt;&gt;0,IF((D217-C217)=-1,"Birdie",IF((D217-C217)=-2,"Eagle",IF((D217-C217)=0,"Par",IF((D217-C217)=1,"bogey",IF((D217-C217)=2,"Double bogey","Other"))))),"  ")</f>
        <v>Par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6</v>
      </c>
      <c r="E218" s="87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70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 t="n">
        <v>9</v>
      </c>
      <c r="Q7" s="89" t="n">
        <f aca="false">IF((P7-O7)&gt;3,O7+3,P7)</f>
        <v>7</v>
      </c>
      <c r="R7" s="210" t="n">
        <v>0</v>
      </c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 t="n">
        <v>7</v>
      </c>
      <c r="Q8" s="89" t="n">
        <f aca="false">IF((P8-O8)&gt;3,O8+3,P8)</f>
        <v>7</v>
      </c>
      <c r="R8" s="210" t="n">
        <v>0.5</v>
      </c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 t="n">
        <v>5</v>
      </c>
      <c r="Q9" s="89" t="n">
        <f aca="false">IF((P9-O9)&gt;3,O9+3,P9)</f>
        <v>5</v>
      </c>
      <c r="R9" s="210" t="n">
        <v>0.5</v>
      </c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 t="n">
        <v>6</v>
      </c>
      <c r="Q10" s="89" t="n">
        <f aca="false">IF((P10-O10)&gt;3,O10+3,P10)</f>
        <v>6</v>
      </c>
      <c r="R10" s="210" t="n">
        <v>0.5</v>
      </c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 t="n">
        <v>6</v>
      </c>
      <c r="Q11" s="89" t="n">
        <f aca="false">IF((P11-O11)&gt;3,O11+3,P11)</f>
        <v>6</v>
      </c>
      <c r="R11" s="210" t="n">
        <v>0</v>
      </c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 t="n">
        <v>7</v>
      </c>
      <c r="Q12" s="89" t="n">
        <f aca="false">IF((P12-O12)&gt;3,O12+3,P12)</f>
        <v>7</v>
      </c>
      <c r="R12" s="210" t="n">
        <v>0</v>
      </c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 t="n">
        <v>6</v>
      </c>
      <c r="Q13" s="89" t="n">
        <f aca="false">IF((P13-O13)&gt;3,O13+3,P13)</f>
        <v>6</v>
      </c>
      <c r="R13" s="210" t="n">
        <v>0</v>
      </c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 t="n">
        <v>5</v>
      </c>
      <c r="Q14" s="89" t="n">
        <f aca="false">IF((P14-O14)&gt;3,O14+3,P14)</f>
        <v>5</v>
      </c>
      <c r="R14" s="210" t="n">
        <v>0</v>
      </c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 t="n">
        <v>8</v>
      </c>
      <c r="Q15" s="89" t="n">
        <f aca="false">IF((P15-O15)&gt;3,O15+3,P15)</f>
        <v>8</v>
      </c>
      <c r="R15" s="210" t="n">
        <v>0</v>
      </c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59</v>
      </c>
      <c r="Q16" s="89" t="n">
        <f aca="false">SUM(Q7:Q15)</f>
        <v>57</v>
      </c>
      <c r="R16" s="89" t="n">
        <f aca="false">SUM(R7:R15)</f>
        <v>1.5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16" t="n">
        <f aca="false">SUM(R16:R19)</f>
        <v>1.5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R21" s="21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4" t="n">
        <f aca="false">IF(P16=0,0,Q16-O16)</f>
        <v>22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str">
        <f aca="false">IF(P16&lt;&gt;0,IF(R16&gt;4.5,"W",IF(R16=4.5,"T",IF(R16&lt;4.5,"L"))),0)</f>
        <v>L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n">
        <f aca="false">AVERAGE(D7,P7,AB7,AN7,AT7,BF7,BR7,CD7)</f>
        <v>9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n">
        <f aca="false">AVERAGE(D8,P8,AB8,AN8,AT8,BF8,BR8,CD8)</f>
        <v>7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1.5</v>
      </c>
      <c r="D31" s="4" t="n">
        <f aca="false">C31</f>
        <v>1.5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5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n">
        <f aca="false">AVERAGE(D10,P10,AB10,AN10,AT10,BF10,BR10,CD10)</f>
        <v>6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n">
        <f aca="false">AVERAGE(D11,P11,AB11,AN11,AT11,BF11,BR11,CD11)</f>
        <v>6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n">
        <f aca="false">AVERAGE(D12,P12,AB12,AN12,AT12,BF12,BR12,CD12)</f>
        <v>7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n">
        <f aca="false">AVERAGE(D13,P13,AB13,AN13,AT13,BF13,BR13,CD13)</f>
        <v>6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5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8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n">
        <f aca="false">SUM(J29:J37)</f>
        <v>59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e">
        <f aca="false">AVERAGE(J7,V7,AH7,AZ7,BL7,BX7,CJ7)</f>
        <v>#DIV/0!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e">
        <f aca="false">AVERAGE(J8,V8,AH8,AZ8,BL8,BX8,CJ8)</f>
        <v>#DIV/0!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e">
        <f aca="false">AVERAGE(J9,V9,AH9,AZ9,BL9,BX9,CJ9)</f>
        <v>#DIV/0!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e">
        <f aca="false">AVERAGE(J10,V10,AH10,AZ10,BL10,BX10,CJ10)</f>
        <v>#DIV/0!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1.5</v>
      </c>
      <c r="D44" s="4" t="n">
        <f aca="false">SUM(D29:D43)</f>
        <v>1.5</v>
      </c>
      <c r="E44" s="133" t="n">
        <f aca="false">SUM(E29:E43)</f>
        <v>1</v>
      </c>
      <c r="F44" s="4" t="n">
        <f aca="false">SUM(F29:F43)</f>
        <v>1</v>
      </c>
      <c r="G44" s="218"/>
      <c r="I44" s="1" t="n">
        <v>14</v>
      </c>
      <c r="J44" s="4" t="e">
        <f aca="false">AVERAGE(J11,V11,AH11,AZ11,BL11,BX11,CJ11)</f>
        <v>#DIV/0!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e">
        <f aca="false">AVERAGE(J12,V12,AH12,AZ12,BL12,BX12,CJ12)</f>
        <v>#DIV/0!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e">
        <f aca="false">AVERAGE(J13,V13,AH13,AZ13,BL13,BX13,CJ13)</f>
        <v>#DIV/0!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e">
        <f aca="false">AVERAGE(J14,V14,AH14,AZ14,BL14,BX14,CJ14)</f>
        <v>#DIV/0!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e">
        <f aca="false">AVERAGE(J15,V15,AH15,AZ15,BL15,BX15,CJ15)</f>
        <v>#DIV/0!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0</v>
      </c>
      <c r="G49" s="218"/>
      <c r="I49" s="222" t="s">
        <v>157</v>
      </c>
      <c r="J49" s="223" t="e">
        <f aca="false">SUM(J40:J48)</f>
        <v>#DIV/0!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1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3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5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9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9</v>
      </c>
      <c r="E78" s="87" t="str">
        <f aca="false">IF(D78&lt;&gt;0,IF((D78-C78)=-1,"Birdie",IF((D78-C78)=-2,"Eagle",IF((D78-C78)=0,"Par",IF((D78-C78)=1,"bogey",IF((D78-C78)=2,"Double bogey","Other"))))),"  ")</f>
        <v>Other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7</v>
      </c>
      <c r="E79" s="87" t="str">
        <f aca="false">IF(D79&lt;&gt;0,IF((D79-C79)=-1,"Birdie",IF((D79-C79)=-2,"Eagle",IF((D79-C79)=0,"Par",IF((D79-C79)=1,"bogey",IF((D79-C79)=2,"Double bogey","Other"))))),"  ")</f>
        <v>Other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5</v>
      </c>
      <c r="E80" s="87" t="str">
        <f aca="false">IF(D80&lt;&gt;0,IF((D80-C80)=-1,"Birdie",IF((D80-C80)=-2,"Eagle",IF((D80-C80)=0,"Par",IF((D80-C80)=1,"bogey",IF((D80-C80)=2,"Double bogey","Other"))))),"  ")</f>
        <v>bogey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6</v>
      </c>
      <c r="E81" s="87" t="str">
        <f aca="false">IF(D81&lt;&gt;0,IF((D81-C81)=-1,"Birdie",IF((D81-C81)=-2,"Eagle",IF((D81-C81)=0,"Par",IF((D81-C81)=1,"bogey",IF((D81-C81)=2,"Double bogey","Other"))))),"  ")</f>
        <v>Double bogey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6</v>
      </c>
      <c r="E82" s="87" t="str">
        <f aca="false">IF(D82&lt;&gt;0,IF((D82-C82)=-1,"Birdie",IF((D82-C82)=-2,"Eagle",IF((D82-C82)=0,"Par",IF((D82-C82)=1,"bogey",IF((D82-C82)=2,"Double bogey","Other"))))),"  ")</f>
        <v>Other</v>
      </c>
      <c r="H82" s="0" t="s">
        <v>162</v>
      </c>
      <c r="I82" s="133" t="n">
        <f aca="false">COUNTIF(E78:E86,"bogey")</f>
        <v>1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7</v>
      </c>
      <c r="E83" s="87" t="str">
        <f aca="false">IF(D83&lt;&gt;0,IF((D83-C83)=-1,"Birdie",IF((D83-C83)=-2,"Eagle",IF((D83-C83)=0,"Par",IF((D83-C83)=1,"bogey",IF((D83-C83)=2,"Double bogey","Other"))))),"  ")</f>
        <v>Other</v>
      </c>
      <c r="H83" s="0" t="s">
        <v>163</v>
      </c>
      <c r="I83" s="133" t="n">
        <f aca="false">COUNTIF(E78:E86,"Double bogey")</f>
        <v>3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6</v>
      </c>
      <c r="E84" s="87" t="str">
        <f aca="false">IF(D84&lt;&gt;0,IF((D84-C84)=-1,"Birdie",IF((D84-C84)=-2,"Eagle",IF((D84-C84)=0,"Par",IF((D84-C84)=1,"bogey",IF((D84-C84)=2,"Double bogey","Other"))))),"  ")</f>
        <v>Double bogey</v>
      </c>
      <c r="H84" s="0" t="s">
        <v>14</v>
      </c>
      <c r="I84" s="133" t="n">
        <f aca="false">COUNTIF(E78:E86,"Other")</f>
        <v>5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5</v>
      </c>
      <c r="E85" s="87" t="str">
        <f aca="false">IF(D85&lt;&gt;0,IF((D85-C85)=-1,"Birdie",IF((D85-C85)=-2,"Eagle",IF((D85-C85)=0,"Par",IF((D85-C85)=1,"bogey",IF((D85-C85)=2,"Double bogey","Other"))))),"  ")</f>
        <v>Double bogey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8</v>
      </c>
      <c r="E86" s="87" t="str">
        <f aca="false">IF(D86&lt;&gt;0,IF((D86-C86)=-1,"Birdie",IF((D86-C86)=-2,"Eagle",IF((D86-C86)=0,"Par",IF((D86-C86)=1,"bogey",IF((D86-C86)=2,"Double bogey","Other"))))),"  ")</f>
        <v>Other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1" width="7.28"/>
    <col collapsed="false" customWidth="true" hidden="false" outlineLevel="0" max="6" min="3" style="0" width="4.56"/>
    <col collapsed="false" customWidth="true" hidden="false" outlineLevel="0" max="7" min="7" style="0" width="6.28"/>
    <col collapsed="false" customWidth="true" hidden="false" outlineLevel="0" max="9" min="8" style="0" width="4.56"/>
    <col collapsed="false" customWidth="true" hidden="false" outlineLevel="0" max="10" min="10" style="2" width="4.56"/>
    <col collapsed="false" customWidth="true" hidden="false" outlineLevel="0" max="17" min="11" style="0" width="4.56"/>
    <col collapsed="false" customWidth="true" hidden="false" outlineLevel="0" max="18" min="18" style="0" width="2.13"/>
    <col collapsed="false" customWidth="true" hidden="false" outlineLevel="0" max="23" min="19" style="41" width="5.28"/>
    <col collapsed="false" customWidth="true" hidden="false" outlineLevel="0" max="24" min="24" style="41" width="4.99"/>
    <col collapsed="false" customWidth="false" hidden="true" outlineLevel="0" max="32" min="25" style="0" width="9.06"/>
    <col collapsed="false" customWidth="true" hidden="false" outlineLevel="0" max="34" min="33" style="0" width="1.41"/>
    <col collapsed="false" customWidth="true" hidden="false" outlineLevel="0" max="35" min="35" style="0" width="5.56"/>
    <col collapsed="false" customWidth="true" hidden="false" outlineLevel="0" max="36" min="36" style="0" width="9.56"/>
    <col collapsed="false" customWidth="true" hidden="false" outlineLevel="0" max="38" min="38" style="0" width="4.41"/>
  </cols>
  <sheetData>
    <row r="1" customFormat="false" ht="12.75" hidden="false" customHeight="false" outlineLevel="0" collapsed="false">
      <c r="B1" s="116" t="s">
        <v>73</v>
      </c>
      <c r="C1" s="117" t="n">
        <v>2009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S1" s="117" t="n">
        <v>2008</v>
      </c>
      <c r="T1" s="117"/>
      <c r="U1" s="117"/>
      <c r="V1" s="117"/>
      <c r="W1" s="117"/>
      <c r="X1" s="117"/>
      <c r="Y1" s="93"/>
      <c r="Z1" s="93"/>
      <c r="AA1" s="93"/>
      <c r="AB1" s="93"/>
      <c r="AC1" s="93"/>
      <c r="AD1" s="93"/>
      <c r="AE1" s="93"/>
      <c r="AF1" s="93"/>
      <c r="AI1" s="11"/>
      <c r="AJ1" s="11"/>
      <c r="AK1" s="11" t="s">
        <v>16</v>
      </c>
    </row>
    <row r="2" customFormat="false" ht="12.75" hidden="false" customHeight="false" outlineLevel="0" collapsed="false">
      <c r="B2" s="118" t="s">
        <v>74</v>
      </c>
      <c r="C2" s="11" t="n">
        <v>15</v>
      </c>
      <c r="D2" s="11" t="n">
        <v>14</v>
      </c>
      <c r="E2" s="11" t="n">
        <v>13</v>
      </c>
      <c r="F2" s="11" t="n">
        <v>12</v>
      </c>
      <c r="G2" s="11" t="n">
        <v>11</v>
      </c>
      <c r="H2" s="11" t="n">
        <v>10</v>
      </c>
      <c r="I2" s="11" t="n">
        <v>9</v>
      </c>
      <c r="J2" s="84" t="n">
        <v>8</v>
      </c>
      <c r="K2" s="11" t="n">
        <v>7</v>
      </c>
      <c r="L2" s="11" t="n">
        <v>6</v>
      </c>
      <c r="M2" s="11" t="n">
        <v>5</v>
      </c>
      <c r="N2" s="11" t="n">
        <v>4</v>
      </c>
      <c r="O2" s="11" t="n">
        <v>3</v>
      </c>
      <c r="P2" s="11" t="n">
        <v>2</v>
      </c>
      <c r="Q2" s="11" t="n">
        <v>1</v>
      </c>
      <c r="S2" s="119" t="n">
        <v>15</v>
      </c>
      <c r="T2" s="119" t="n">
        <v>14</v>
      </c>
      <c r="U2" s="119" t="n">
        <v>13</v>
      </c>
      <c r="V2" s="119" t="n">
        <v>12</v>
      </c>
      <c r="W2" s="119" t="n">
        <v>11</v>
      </c>
      <c r="X2" s="119" t="n">
        <v>10</v>
      </c>
      <c r="Y2" s="11"/>
      <c r="Z2" s="11"/>
      <c r="AA2" s="11"/>
      <c r="AB2" s="11"/>
      <c r="AC2" s="11"/>
      <c r="AD2" s="11"/>
      <c r="AE2" s="11"/>
      <c r="AF2" s="11"/>
      <c r="AI2" s="11" t="s">
        <v>50</v>
      </c>
      <c r="AJ2" s="11" t="s">
        <v>68</v>
      </c>
      <c r="AK2" s="11" t="s">
        <v>75</v>
      </c>
    </row>
    <row r="3" customFormat="false" ht="12.75" hidden="false" customHeight="false" outlineLevel="0" collapsed="false">
      <c r="A3" s="0" t="s">
        <v>76</v>
      </c>
      <c r="S3" s="25"/>
      <c r="T3" s="25"/>
      <c r="U3" s="25"/>
      <c r="V3" s="25"/>
      <c r="W3" s="25"/>
      <c r="X3" s="25"/>
      <c r="AK3" s="86"/>
    </row>
    <row r="4" s="63" customFormat="true" ht="15.75" hidden="false" customHeight="false" outlineLevel="0" collapsed="false">
      <c r="A4" s="78" t="s">
        <v>77</v>
      </c>
      <c r="B4" s="79" t="n">
        <f aca="false">AK5</f>
        <v>10</v>
      </c>
      <c r="C4" s="63" t="n">
        <f aca="false">Bush!CL22</f>
        <v>9</v>
      </c>
      <c r="D4" s="63" t="n">
        <f aca="false">Bush!CF22</f>
        <v>14</v>
      </c>
      <c r="E4" s="63" t="n">
        <f aca="false">Bush!BZ22</f>
        <v>11</v>
      </c>
      <c r="F4" s="63" t="n">
        <f aca="false">Bush!BT22</f>
        <v>11</v>
      </c>
      <c r="G4" s="63" t="n">
        <f aca="false">Bush!BN22</f>
        <v>15</v>
      </c>
      <c r="H4" s="63" t="n">
        <f aca="false">Bush!BH22</f>
        <v>10</v>
      </c>
      <c r="I4" s="63" t="n">
        <f aca="false">Bush!BB22</f>
        <v>9</v>
      </c>
      <c r="J4" s="63" t="n">
        <f aca="false">Bush!AV22</f>
        <v>9</v>
      </c>
      <c r="K4" s="63" t="n">
        <f aca="false">Bush!AP22</f>
        <v>14</v>
      </c>
      <c r="L4" s="63" t="n">
        <f aca="false">Bush!AJ22</f>
        <v>7</v>
      </c>
      <c r="M4" s="63" t="n">
        <f aca="false">Bush!AD22</f>
        <v>8</v>
      </c>
      <c r="N4" s="63" t="n">
        <f aca="false">Bush!X22</f>
        <v>20</v>
      </c>
      <c r="O4" s="63" t="n">
        <f aca="false">Bush!R22</f>
        <v>10</v>
      </c>
      <c r="Q4" s="63" t="n">
        <f aca="false">Bush!F22</f>
        <v>11</v>
      </c>
      <c r="R4" s="120"/>
      <c r="S4" s="63" t="n">
        <v>8</v>
      </c>
      <c r="T4" s="63" t="n">
        <v>11</v>
      </c>
      <c r="U4" s="63" t="n">
        <v>14</v>
      </c>
      <c r="V4" s="63" t="n">
        <v>12</v>
      </c>
      <c r="W4" s="63" t="n">
        <v>7</v>
      </c>
      <c r="X4" s="63" t="n">
        <v>8</v>
      </c>
      <c r="AG4" s="120"/>
      <c r="AH4" s="121"/>
      <c r="AI4" s="122"/>
      <c r="AJ4" s="123"/>
      <c r="AK4" s="124"/>
      <c r="AL4" s="125" t="n">
        <f aca="false">COUNT(B4:AH4)</f>
        <v>21</v>
      </c>
    </row>
    <row r="5" s="126" customFormat="true" ht="15.75" hidden="false" customHeight="false" outlineLevel="0" collapsed="false">
      <c r="B5" s="127"/>
      <c r="C5" s="128" t="n">
        <v>9</v>
      </c>
      <c r="D5" s="128"/>
      <c r="E5" s="128" t="n">
        <v>11</v>
      </c>
      <c r="F5" s="128" t="n">
        <v>11</v>
      </c>
      <c r="G5" s="128"/>
      <c r="H5" s="128" t="n">
        <v>10</v>
      </c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2"/>
      <c r="AI5" s="122" t="n">
        <f aca="false">SUM(B5:AH5)</f>
        <v>41</v>
      </c>
      <c r="AJ5" s="123" t="n">
        <f aca="false">+AI5/AL5</f>
        <v>10.25</v>
      </c>
      <c r="AK5" s="129" t="n">
        <f aca="false">ROUND(SUM(AJ5),0)</f>
        <v>10</v>
      </c>
      <c r="AL5" s="130" t="n">
        <f aca="false">COUNT(B5:AH5)</f>
        <v>4</v>
      </c>
    </row>
    <row r="6" customFormat="false" ht="12.75" hidden="false" customHeight="false" outlineLevel="0" collapsed="false">
      <c r="A6" s="131" t="s">
        <v>78</v>
      </c>
      <c r="B6" s="11" t="n">
        <f aca="false">AK7</f>
        <v>6</v>
      </c>
      <c r="C6" s="70" t="n">
        <f aca="false">Calder!CL22</f>
        <v>6</v>
      </c>
      <c r="D6" s="70"/>
      <c r="E6" s="70" t="n">
        <f aca="false">Calder!BZ22</f>
        <v>4</v>
      </c>
      <c r="F6" s="70" t="n">
        <f aca="false">Calder!BT22</f>
        <v>10</v>
      </c>
      <c r="G6" s="70" t="n">
        <f aca="false">Calder!BN22</f>
        <v>9</v>
      </c>
      <c r="H6" s="70" t="n">
        <f aca="false">Calder!BH22</f>
        <v>8</v>
      </c>
      <c r="I6" s="70" t="n">
        <f aca="false">Calder!BB22</f>
        <v>7</v>
      </c>
      <c r="J6" s="70" t="n">
        <f aca="false">Calder!AV22</f>
        <v>9</v>
      </c>
      <c r="K6" s="70" t="n">
        <f aca="false">Calder!AP22</f>
        <v>11</v>
      </c>
      <c r="L6" s="70" t="n">
        <f aca="false">Calder!AJ22</f>
        <v>13</v>
      </c>
      <c r="M6" s="70" t="n">
        <f aca="false">Calder!AD22</f>
        <v>3</v>
      </c>
      <c r="N6" s="70"/>
      <c r="O6" s="70" t="n">
        <f aca="false">Calder!R22</f>
        <v>9</v>
      </c>
      <c r="P6" s="70" t="n">
        <f aca="false">Calder!L22</f>
        <v>6</v>
      </c>
      <c r="Q6" s="70" t="n">
        <f aca="false">Calder!F22</f>
        <v>12</v>
      </c>
      <c r="R6" s="86"/>
      <c r="S6" s="132" t="n">
        <v>9</v>
      </c>
      <c r="T6" s="132" t="n">
        <v>8</v>
      </c>
      <c r="U6" s="132" t="n">
        <v>6</v>
      </c>
      <c r="V6" s="132" t="n">
        <v>8</v>
      </c>
      <c r="W6" s="132" t="n">
        <v>5</v>
      </c>
      <c r="X6" s="132" t="n">
        <v>7</v>
      </c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131"/>
      <c r="AL6" s="133" t="n">
        <f aca="false">COUNT(B6:AH6)</f>
        <v>20</v>
      </c>
    </row>
    <row r="7" customFormat="false" ht="12.75" hidden="false" customHeight="false" outlineLevel="0" collapsed="false">
      <c r="A7" s="134"/>
      <c r="B7" s="135"/>
      <c r="C7" s="136" t="n">
        <v>6</v>
      </c>
      <c r="D7" s="136"/>
      <c r="E7" s="136" t="n">
        <v>4</v>
      </c>
      <c r="F7" s="136"/>
      <c r="G7" s="136"/>
      <c r="H7" s="136" t="n">
        <v>8</v>
      </c>
      <c r="I7" s="136" t="n">
        <v>7</v>
      </c>
      <c r="J7" s="136"/>
      <c r="K7" s="136"/>
      <c r="L7" s="136"/>
      <c r="M7" s="136"/>
      <c r="N7" s="136"/>
      <c r="O7" s="136"/>
      <c r="P7" s="136"/>
      <c r="Q7" s="136"/>
      <c r="R7" s="137"/>
      <c r="S7" s="138"/>
      <c r="T7" s="138"/>
      <c r="U7" s="138"/>
      <c r="V7" s="138"/>
      <c r="W7" s="138"/>
      <c r="X7" s="138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 t="n">
        <f aca="false">SUM(B7:AH7)</f>
        <v>25</v>
      </c>
      <c r="AJ7" s="139" t="n">
        <f aca="false">+AI7/AL7</f>
        <v>6.25</v>
      </c>
      <c r="AK7" s="140" t="n">
        <f aca="false">ROUND(SUM(AJ7),0)</f>
        <v>6</v>
      </c>
      <c r="AL7" s="133" t="n">
        <f aca="false">COUNT(B7:AH7)</f>
        <v>4</v>
      </c>
    </row>
    <row r="8" s="63" customFormat="true" ht="12.75" hidden="false" customHeight="false" outlineLevel="0" collapsed="false">
      <c r="A8" s="78" t="s">
        <v>79</v>
      </c>
      <c r="B8" s="79" t="n">
        <f aca="false">AK9</f>
        <v>12</v>
      </c>
      <c r="E8" s="63" t="n">
        <f aca="false">Fusco!BZ22</f>
        <v>15</v>
      </c>
      <c r="G8" s="63" t="n">
        <f aca="false">Fusco!BN22</f>
        <v>15</v>
      </c>
      <c r="H8" s="63" t="n">
        <f aca="false">Fusco!BH22</f>
        <v>14</v>
      </c>
      <c r="I8" s="63" t="n">
        <f aca="false">Fusco!BB22</f>
        <v>12</v>
      </c>
      <c r="J8" s="63" t="n">
        <f aca="false">Fusco!AV22</f>
        <v>13</v>
      </c>
      <c r="S8" s="83" t="n">
        <v>8</v>
      </c>
      <c r="T8" s="83" t="n">
        <v>3</v>
      </c>
      <c r="U8" s="141" t="n">
        <v>7</v>
      </c>
      <c r="V8" s="83" t="n">
        <v>9</v>
      </c>
      <c r="W8" s="83" t="n">
        <v>9</v>
      </c>
      <c r="X8" s="83" t="n">
        <v>11</v>
      </c>
      <c r="AJ8" s="142"/>
      <c r="AK8" s="78"/>
      <c r="AL8" s="125" t="n">
        <f aca="false">COUNT(B8:AH8)</f>
        <v>12</v>
      </c>
    </row>
    <row r="9" s="63" customFormat="true" ht="12.75" hidden="false" customHeight="false" outlineLevel="0" collapsed="false">
      <c r="A9" s="126"/>
      <c r="B9" s="127"/>
      <c r="C9" s="122"/>
      <c r="D9" s="122"/>
      <c r="E9" s="122"/>
      <c r="F9" s="122"/>
      <c r="G9" s="122"/>
      <c r="H9" s="122" t="n">
        <v>14</v>
      </c>
      <c r="I9" s="122" t="n">
        <v>12</v>
      </c>
      <c r="J9" s="122" t="n">
        <v>13</v>
      </c>
      <c r="K9" s="122"/>
      <c r="L9" s="122"/>
      <c r="M9" s="122"/>
      <c r="N9" s="122"/>
      <c r="O9" s="122"/>
      <c r="P9" s="122"/>
      <c r="Q9" s="122"/>
      <c r="R9" s="122"/>
      <c r="S9" s="143" t="n">
        <v>8</v>
      </c>
      <c r="T9" s="143"/>
      <c r="U9" s="143"/>
      <c r="V9" s="143"/>
      <c r="W9" s="143"/>
      <c r="X9" s="143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 t="n">
        <f aca="false">SUM(B9:AH9)</f>
        <v>47</v>
      </c>
      <c r="AJ9" s="123" t="n">
        <f aca="false">+AI9/AL9</f>
        <v>11.75</v>
      </c>
      <c r="AK9" s="129" t="n">
        <f aca="false">ROUND(SUM(AJ9),0)</f>
        <v>12</v>
      </c>
      <c r="AL9" s="125" t="n">
        <f aca="false">COUNT(B9:AH9)</f>
        <v>4</v>
      </c>
    </row>
    <row r="10" customFormat="false" ht="15.75" hidden="false" customHeight="false" outlineLevel="0" collapsed="false">
      <c r="A10" s="131" t="s">
        <v>80</v>
      </c>
      <c r="B10" s="11" t="n">
        <f aca="false">AK11</f>
        <v>16</v>
      </c>
      <c r="C10" s="144" t="n">
        <f aca="false">Kauffman!CL22</f>
        <v>14</v>
      </c>
      <c r="D10" s="144" t="n">
        <f aca="false">Kauffman!CF22</f>
        <v>20</v>
      </c>
      <c r="E10" s="144" t="n">
        <f aca="false">Kauffman!BZ22</f>
        <v>16</v>
      </c>
      <c r="F10" s="144" t="n">
        <f aca="false">Kauffman!BT22</f>
        <v>18</v>
      </c>
      <c r="G10" s="144" t="n">
        <f aca="false">Kauffman!BN22</f>
        <v>19</v>
      </c>
      <c r="H10" s="144" t="n">
        <f aca="false">Kauffman!BH22</f>
        <v>17</v>
      </c>
      <c r="I10" s="144"/>
      <c r="J10" s="144" t="n">
        <f aca="false">Kauffman!AV22</f>
        <v>17</v>
      </c>
      <c r="K10" s="144" t="n">
        <f aca="false">Kauffman!AP22</f>
        <v>24</v>
      </c>
      <c r="L10" s="144" t="n">
        <f aca="false">Kauffman!AJ22</f>
        <v>21</v>
      </c>
      <c r="M10" s="144"/>
      <c r="N10" s="70"/>
      <c r="O10" s="70" t="n">
        <f aca="false">Kauffman!R22</f>
        <v>18</v>
      </c>
      <c r="P10" s="144" t="n">
        <f aca="false">Kauffman!L22</f>
        <v>22</v>
      </c>
      <c r="Q10" s="144" t="n">
        <f aca="false">Kauffman!F22</f>
        <v>15</v>
      </c>
      <c r="R10" s="144"/>
      <c r="S10" s="145" t="n">
        <v>16</v>
      </c>
      <c r="T10" s="145" t="n">
        <v>17</v>
      </c>
      <c r="U10" s="145" t="n">
        <v>16</v>
      </c>
      <c r="V10" s="145" t="n">
        <v>13</v>
      </c>
      <c r="W10" s="145" t="n">
        <v>14</v>
      </c>
      <c r="X10" s="145" t="n">
        <v>15</v>
      </c>
      <c r="Y10" s="146"/>
      <c r="Z10" s="146"/>
      <c r="AA10" s="146"/>
      <c r="AB10" s="146"/>
      <c r="AC10" s="146"/>
      <c r="AD10" s="146"/>
      <c r="AE10" s="146"/>
      <c r="AF10" s="146"/>
      <c r="AG10" s="146"/>
      <c r="AH10" s="147"/>
      <c r="AI10" s="147"/>
      <c r="AJ10" s="148"/>
      <c r="AK10" s="149"/>
      <c r="AL10" s="133" t="n">
        <f aca="false">COUNT(B10:AH10)</f>
        <v>19</v>
      </c>
    </row>
    <row r="11" customFormat="false" ht="15.75" hidden="false" customHeight="false" outlineLevel="0" collapsed="false">
      <c r="A11" s="150"/>
      <c r="B11" s="151"/>
      <c r="C11" s="152" t="n">
        <v>14</v>
      </c>
      <c r="D11" s="152" t="n">
        <v>16</v>
      </c>
      <c r="E11" s="152" t="n">
        <v>16</v>
      </c>
      <c r="F11" s="152"/>
      <c r="G11" s="152"/>
      <c r="H11" s="152" t="n">
        <v>17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153"/>
      <c r="U11" s="153"/>
      <c r="V11" s="153"/>
      <c r="W11" s="153"/>
      <c r="X11" s="153"/>
      <c r="Y11" s="154"/>
      <c r="Z11" s="154"/>
      <c r="AA11" s="154"/>
      <c r="AB11" s="154"/>
      <c r="AC11" s="154"/>
      <c r="AD11" s="154"/>
      <c r="AE11" s="154"/>
      <c r="AF11" s="154"/>
      <c r="AG11" s="154"/>
      <c r="AH11" s="137"/>
      <c r="AI11" s="137" t="n">
        <f aca="false">SUM(B11:AH11)</f>
        <v>63</v>
      </c>
      <c r="AJ11" s="139" t="n">
        <f aca="false">+AI11/AL11</f>
        <v>15.75</v>
      </c>
      <c r="AK11" s="140" t="n">
        <f aca="false">ROUND(SUM(AJ11),0)</f>
        <v>16</v>
      </c>
      <c r="AL11" s="133" t="n">
        <f aca="false">COUNT(B11:AH11)</f>
        <v>4</v>
      </c>
      <c r="AM11" s="155"/>
    </row>
    <row r="12" s="63" customFormat="true" ht="15.75" hidden="false" customHeight="false" outlineLevel="0" collapsed="false">
      <c r="A12" s="156" t="s">
        <v>81</v>
      </c>
      <c r="B12" s="79" t="n">
        <f aca="false">AK13</f>
        <v>12</v>
      </c>
      <c r="C12" s="63" t="n">
        <f aca="false">Lakich!CL22</f>
        <v>15</v>
      </c>
      <c r="D12" s="63" t="n">
        <f aca="false">Lakich!CF22</f>
        <v>18</v>
      </c>
      <c r="E12" s="63" t="n">
        <f aca="false">Lakich!BZ22</f>
        <v>13</v>
      </c>
      <c r="F12" s="63" t="n">
        <f aca="false">Lakich!BT22</f>
        <v>10</v>
      </c>
      <c r="G12" s="63" t="n">
        <f aca="false">Lakich!BN22</f>
        <v>13</v>
      </c>
      <c r="H12" s="63" t="n">
        <f aca="false">Lakich!BH22</f>
        <v>10</v>
      </c>
      <c r="I12" s="63" t="n">
        <f aca="false">Lakich!BB22</f>
        <v>15</v>
      </c>
      <c r="J12" s="63" t="n">
        <f aca="false">Lakich!AV22</f>
        <v>15</v>
      </c>
      <c r="K12" s="63" t="n">
        <f aca="false">Lakich!AP22</f>
        <v>9</v>
      </c>
      <c r="L12" s="63" t="n">
        <f aca="false">Lakich!AJ22</f>
        <v>14</v>
      </c>
      <c r="M12" s="63" t="n">
        <f aca="false">Lakich!AD22</f>
        <v>14</v>
      </c>
      <c r="N12" s="63" t="n">
        <f aca="false">Lakich!X22</f>
        <v>13</v>
      </c>
      <c r="O12" s="63" t="n">
        <f aca="false">Lakich!R22</f>
        <v>15</v>
      </c>
      <c r="P12" s="63" t="n">
        <f aca="false">Lakich!L22</f>
        <v>15</v>
      </c>
      <c r="Q12" s="63" t="n">
        <f aca="false">Lakich!F22</f>
        <v>13</v>
      </c>
      <c r="R12" s="157"/>
      <c r="S12" s="83" t="n">
        <v>8</v>
      </c>
      <c r="T12" s="83" t="n">
        <v>17</v>
      </c>
      <c r="U12" s="83" t="n">
        <v>12</v>
      </c>
      <c r="V12" s="83" t="n">
        <v>16</v>
      </c>
      <c r="W12" s="83" t="n">
        <v>12</v>
      </c>
      <c r="X12" s="83" t="n">
        <v>12</v>
      </c>
      <c r="AG12" s="157"/>
      <c r="AJ12" s="142"/>
      <c r="AK12" s="78"/>
      <c r="AL12" s="125" t="n">
        <f aca="false">COUNT(B12:AH12)</f>
        <v>22</v>
      </c>
    </row>
    <row r="13" s="63" customFormat="true" ht="15.75" hidden="false" customHeight="false" outlineLevel="0" collapsed="false">
      <c r="A13" s="158"/>
      <c r="B13" s="159"/>
      <c r="C13" s="128"/>
      <c r="D13" s="128"/>
      <c r="E13" s="128" t="n">
        <v>13</v>
      </c>
      <c r="F13" s="128" t="n">
        <v>10</v>
      </c>
      <c r="G13" s="128" t="n">
        <v>13</v>
      </c>
      <c r="H13" s="128" t="n">
        <v>10</v>
      </c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60"/>
      <c r="T13" s="160"/>
      <c r="U13" s="160"/>
      <c r="V13" s="160"/>
      <c r="W13" s="160"/>
      <c r="X13" s="160"/>
      <c r="Y13" s="128"/>
      <c r="Z13" s="128"/>
      <c r="AA13" s="128"/>
      <c r="AB13" s="128"/>
      <c r="AC13" s="128"/>
      <c r="AD13" s="128"/>
      <c r="AE13" s="128"/>
      <c r="AF13" s="128"/>
      <c r="AG13" s="128"/>
      <c r="AH13" s="122"/>
      <c r="AI13" s="122" t="n">
        <f aca="false">SUM(B13:AH13)</f>
        <v>46</v>
      </c>
      <c r="AJ13" s="123" t="n">
        <f aca="false">+AI13/AL13</f>
        <v>11.5</v>
      </c>
      <c r="AK13" s="129" t="n">
        <f aca="false">ROUND(SUM(AJ13),0)</f>
        <v>12</v>
      </c>
      <c r="AL13" s="125" t="n">
        <f aca="false">COUNT(B13:AH13)</f>
        <v>4</v>
      </c>
    </row>
    <row r="14" customFormat="false" ht="15.75" hidden="false" customHeight="false" outlineLevel="0" collapsed="false">
      <c r="A14" s="161" t="s">
        <v>82</v>
      </c>
      <c r="B14" s="11" t="n">
        <f aca="false">AK15</f>
        <v>5</v>
      </c>
      <c r="C14" s="70" t="n">
        <f aca="false">Linton!CL22</f>
        <v>7</v>
      </c>
      <c r="D14" s="70" t="n">
        <f aca="false">Linton!CF22</f>
        <v>7</v>
      </c>
      <c r="E14" s="70" t="n">
        <f aca="false">Linton!BZ22</f>
        <v>4</v>
      </c>
      <c r="F14" s="70" t="n">
        <f aca="false">Linton!BT22</f>
        <v>5</v>
      </c>
      <c r="G14" s="70" t="n">
        <f aca="false">Linton!BN22</f>
        <v>5</v>
      </c>
      <c r="H14" s="70" t="n">
        <f aca="false">Linton!BH22</f>
        <v>7</v>
      </c>
      <c r="I14" s="70"/>
      <c r="J14" s="70" t="n">
        <f aca="false">Linton!AV22</f>
        <v>3</v>
      </c>
      <c r="K14" s="70" t="n">
        <f aca="false">Linton!AP22</f>
        <v>5</v>
      </c>
      <c r="L14" s="70"/>
      <c r="M14" s="70" t="n">
        <f aca="false">Linton!AD22</f>
        <v>12</v>
      </c>
      <c r="N14" s="70" t="n">
        <f aca="false">Linton!X22</f>
        <v>6</v>
      </c>
      <c r="O14" s="70" t="n">
        <f aca="false">Linton!R22</f>
        <v>5</v>
      </c>
      <c r="P14" s="70" t="n">
        <f aca="false">Linton!L22</f>
        <v>11</v>
      </c>
      <c r="Q14" s="70" t="n">
        <f aca="false">Linton!F22</f>
        <v>9</v>
      </c>
      <c r="R14" s="162"/>
      <c r="S14" s="132" t="n">
        <v>6</v>
      </c>
      <c r="T14" s="132" t="n">
        <v>4</v>
      </c>
      <c r="U14" s="132" t="n">
        <v>4</v>
      </c>
      <c r="V14" s="132" t="n">
        <v>8</v>
      </c>
      <c r="W14" s="132" t="n">
        <v>8</v>
      </c>
      <c r="X14" s="132" t="n">
        <v>6</v>
      </c>
      <c r="Y14" s="86"/>
      <c r="Z14" s="86"/>
      <c r="AA14" s="86"/>
      <c r="AB14" s="86"/>
      <c r="AC14" s="86"/>
      <c r="AD14" s="86"/>
      <c r="AE14" s="86"/>
      <c r="AF14" s="86"/>
      <c r="AG14" s="162"/>
      <c r="AH14" s="86"/>
      <c r="AI14" s="86"/>
      <c r="AJ14" s="163"/>
      <c r="AK14" s="131"/>
      <c r="AL14" s="133" t="n">
        <f aca="false">COUNT(B14:AH14)</f>
        <v>20</v>
      </c>
    </row>
    <row r="15" customFormat="false" ht="15.75" hidden="false" customHeight="false" outlineLevel="0" collapsed="false">
      <c r="A15" s="150"/>
      <c r="B15" s="151"/>
      <c r="C15" s="152" t="n">
        <v>7</v>
      </c>
      <c r="D15" s="152"/>
      <c r="E15" s="152" t="n">
        <v>4</v>
      </c>
      <c r="F15" s="152" t="n">
        <v>5</v>
      </c>
      <c r="G15" s="152" t="n">
        <v>5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4"/>
      <c r="S15" s="153"/>
      <c r="T15" s="153"/>
      <c r="U15" s="153"/>
      <c r="V15" s="153"/>
      <c r="W15" s="153"/>
      <c r="X15" s="153"/>
      <c r="Y15" s="154"/>
      <c r="Z15" s="154"/>
      <c r="AA15" s="154"/>
      <c r="AB15" s="154"/>
      <c r="AC15" s="154"/>
      <c r="AD15" s="154"/>
      <c r="AE15" s="154"/>
      <c r="AF15" s="154"/>
      <c r="AG15" s="154"/>
      <c r="AH15" s="137"/>
      <c r="AI15" s="137" t="n">
        <f aca="false">SUM(B15:AH15)</f>
        <v>21</v>
      </c>
      <c r="AJ15" s="139" t="n">
        <f aca="false">+AI15/AL15</f>
        <v>5.25</v>
      </c>
      <c r="AK15" s="140" t="n">
        <f aca="false">ROUND(SUM(AJ15),0)</f>
        <v>5</v>
      </c>
      <c r="AL15" s="133" t="n">
        <f aca="false">COUNT(B15:AH15)</f>
        <v>4</v>
      </c>
    </row>
    <row r="16" s="63" customFormat="true" ht="15.75" hidden="false" customHeight="false" outlineLevel="0" collapsed="false">
      <c r="A16" s="156" t="s">
        <v>83</v>
      </c>
      <c r="B16" s="79" t="n">
        <f aca="false">AK17</f>
        <v>13</v>
      </c>
      <c r="C16" s="63" t="n">
        <f aca="false">Mohsinger!CL22</f>
        <v>9</v>
      </c>
      <c r="D16" s="63" t="n">
        <f aca="false">Mohsinger!CF22</f>
        <v>16</v>
      </c>
      <c r="E16" s="63" t="n">
        <f aca="false">Mohsinger!BZ22</f>
        <v>9</v>
      </c>
      <c r="F16" s="63" t="n">
        <f aca="false">Mohsinger!BT22</f>
        <v>15</v>
      </c>
      <c r="G16" s="63" t="n">
        <f aca="false">Mohsinger!BN22</f>
        <v>19</v>
      </c>
      <c r="I16" s="63" t="n">
        <f aca="false">Mohsinger!BB22</f>
        <v>17</v>
      </c>
      <c r="J16" s="63" t="n">
        <f aca="false">Mohsinger!AV22</f>
        <v>17</v>
      </c>
      <c r="K16" s="63" t="n">
        <f aca="false">Mohsinger!AP22</f>
        <v>19</v>
      </c>
      <c r="L16" s="63" t="n">
        <f aca="false">Mohsinger!AJ22</f>
        <v>15</v>
      </c>
      <c r="M16" s="63" t="n">
        <f aca="false">Mohsinger!AD22</f>
        <v>13</v>
      </c>
      <c r="N16" s="63" t="n">
        <f aca="false">Mohsinger!X22</f>
        <v>19</v>
      </c>
      <c r="R16" s="157"/>
      <c r="S16" s="83" t="n">
        <v>18</v>
      </c>
      <c r="T16" s="83" t="n">
        <v>13</v>
      </c>
      <c r="U16" s="83" t="n">
        <v>17</v>
      </c>
      <c r="V16" s="83" t="n">
        <v>13</v>
      </c>
      <c r="W16" s="83" t="n">
        <v>21</v>
      </c>
      <c r="X16" s="164" t="n">
        <v>15</v>
      </c>
      <c r="AG16" s="157"/>
      <c r="AJ16" s="142"/>
      <c r="AK16" s="78"/>
      <c r="AL16" s="125" t="n">
        <f aca="false">COUNT(B16:AH16)</f>
        <v>18</v>
      </c>
    </row>
    <row r="17" s="63" customFormat="true" ht="15.75" hidden="false" customHeight="false" outlineLevel="0" collapsed="false">
      <c r="A17" s="158"/>
      <c r="B17" s="159"/>
      <c r="C17" s="128" t="n">
        <v>9</v>
      </c>
      <c r="D17" s="128"/>
      <c r="E17" s="128" t="n">
        <v>9</v>
      </c>
      <c r="F17" s="128" t="n">
        <v>15</v>
      </c>
      <c r="G17" s="128"/>
      <c r="H17" s="128"/>
      <c r="I17" s="128" t="n">
        <v>17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60"/>
      <c r="T17" s="160"/>
      <c r="U17" s="160"/>
      <c r="V17" s="160"/>
      <c r="W17" s="160"/>
      <c r="X17" s="160"/>
      <c r="Y17" s="128"/>
      <c r="Z17" s="128"/>
      <c r="AA17" s="128"/>
      <c r="AB17" s="128"/>
      <c r="AC17" s="128"/>
      <c r="AD17" s="128"/>
      <c r="AE17" s="128"/>
      <c r="AF17" s="128"/>
      <c r="AG17" s="128"/>
      <c r="AH17" s="122"/>
      <c r="AI17" s="122" t="n">
        <f aca="false">SUM(B17:AH17)</f>
        <v>50</v>
      </c>
      <c r="AJ17" s="123" t="n">
        <f aca="false">+AI17/AL17</f>
        <v>12.5</v>
      </c>
      <c r="AK17" s="129" t="n">
        <f aca="false">ROUND(SUM(AJ17),0)</f>
        <v>13</v>
      </c>
      <c r="AL17" s="125" t="n">
        <f aca="false">COUNT(B17:AH17)</f>
        <v>4</v>
      </c>
    </row>
    <row r="18" customFormat="false" ht="15.75" hidden="false" customHeight="false" outlineLevel="0" collapsed="false">
      <c r="A18" s="161" t="s">
        <v>84</v>
      </c>
      <c r="B18" s="11" t="n">
        <f aca="false">AK19</f>
        <v>13</v>
      </c>
      <c r="C18" s="144" t="n">
        <f aca="false">Poston!CL22</f>
        <v>12</v>
      </c>
      <c r="D18" s="144" t="n">
        <f aca="false">Poston!CF22</f>
        <v>17</v>
      </c>
      <c r="E18" s="144"/>
      <c r="F18" s="144" t="n">
        <f aca="false">Poston!BT22</f>
        <v>15</v>
      </c>
      <c r="G18" s="144" t="n">
        <f aca="false">Poston!BN22</f>
        <v>13</v>
      </c>
      <c r="H18" s="144" t="n">
        <f aca="false">Poston!BH22</f>
        <v>13</v>
      </c>
      <c r="I18" s="144"/>
      <c r="J18" s="144" t="n">
        <f aca="false">Poston!AV22</f>
        <v>16</v>
      </c>
      <c r="K18" s="144" t="n">
        <f aca="false">Poston!AP22</f>
        <v>14</v>
      </c>
      <c r="L18" s="144" t="n">
        <f aca="false">Poston!AJ22</f>
        <v>12</v>
      </c>
      <c r="M18" s="144" t="n">
        <f aca="false">Poston!AD22</f>
        <v>13</v>
      </c>
      <c r="N18" s="144" t="n">
        <f aca="false">Poston!X22</f>
        <v>16</v>
      </c>
      <c r="O18" s="144" t="n">
        <f aca="false">Poston!R22</f>
        <v>13</v>
      </c>
      <c r="P18" s="144" t="n">
        <f aca="false">Poston!L22</f>
        <v>11</v>
      </c>
      <c r="Q18" s="144" t="n">
        <f aca="false">Poston!F22</f>
        <v>9</v>
      </c>
      <c r="R18" s="146"/>
      <c r="S18" s="145" t="n">
        <v>13</v>
      </c>
      <c r="T18" s="145" t="n">
        <v>11</v>
      </c>
      <c r="U18" s="145" t="n">
        <v>12</v>
      </c>
      <c r="V18" s="145" t="n">
        <v>15</v>
      </c>
      <c r="W18" s="145" t="n">
        <v>11</v>
      </c>
      <c r="X18" s="145" t="n">
        <v>17</v>
      </c>
      <c r="Y18" s="146"/>
      <c r="Z18" s="146"/>
      <c r="AA18" s="146"/>
      <c r="AB18" s="146"/>
      <c r="AC18" s="146"/>
      <c r="AD18" s="146"/>
      <c r="AE18" s="146"/>
      <c r="AF18" s="146"/>
      <c r="AG18" s="146"/>
      <c r="AH18" s="147"/>
      <c r="AI18" s="147"/>
      <c r="AJ18" s="148"/>
      <c r="AK18" s="149"/>
      <c r="AL18" s="133" t="n">
        <f aca="false">COUNT(B18:AH18)</f>
        <v>20</v>
      </c>
    </row>
    <row r="19" customFormat="false" ht="15.75" hidden="false" customHeight="false" outlineLevel="0" collapsed="false">
      <c r="A19" s="150"/>
      <c r="B19" s="151"/>
      <c r="C19" s="152" t="n">
        <v>12</v>
      </c>
      <c r="D19" s="152"/>
      <c r="E19" s="152"/>
      <c r="F19" s="152" t="n">
        <v>15</v>
      </c>
      <c r="G19" s="152" t="n">
        <v>13</v>
      </c>
      <c r="H19" s="152" t="n">
        <v>13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4"/>
      <c r="S19" s="153"/>
      <c r="T19" s="153"/>
      <c r="U19" s="153"/>
      <c r="V19" s="153"/>
      <c r="W19" s="153"/>
      <c r="X19" s="153"/>
      <c r="Y19" s="154"/>
      <c r="Z19" s="154"/>
      <c r="AA19" s="154"/>
      <c r="AB19" s="154"/>
      <c r="AC19" s="154"/>
      <c r="AD19" s="154"/>
      <c r="AE19" s="154"/>
      <c r="AF19" s="154"/>
      <c r="AG19" s="154"/>
      <c r="AH19" s="137"/>
      <c r="AI19" s="137" t="n">
        <f aca="false">SUM(B19:AH19)</f>
        <v>53</v>
      </c>
      <c r="AJ19" s="139" t="n">
        <f aca="false">+AI19/AL19</f>
        <v>13.25</v>
      </c>
      <c r="AK19" s="140" t="n">
        <f aca="false">ROUND(SUM(AJ19),0)</f>
        <v>13</v>
      </c>
      <c r="AL19" s="133" t="n">
        <f aca="false">COUNT(B19:AH19)</f>
        <v>4</v>
      </c>
      <c r="AM19" s="155"/>
    </row>
    <row r="20" s="63" customFormat="true" ht="15.75" hidden="false" customHeight="false" outlineLevel="0" collapsed="false">
      <c r="A20" s="156" t="s">
        <v>85</v>
      </c>
      <c r="B20" s="79" t="n">
        <f aca="false">AK21</f>
        <v>2</v>
      </c>
      <c r="C20" s="63" t="n">
        <f aca="false">Reed!CL22</f>
        <v>4</v>
      </c>
      <c r="D20" s="63" t="n">
        <f aca="false">Reed!CF22</f>
        <v>6</v>
      </c>
      <c r="E20" s="63" t="n">
        <f aca="false">Reed!BZ22</f>
        <v>5</v>
      </c>
      <c r="F20" s="120" t="n">
        <f aca="false">Reed!BT22</f>
        <v>1</v>
      </c>
      <c r="G20" s="120"/>
      <c r="H20" s="120" t="n">
        <f aca="false">Reed!BH22</f>
        <v>4</v>
      </c>
      <c r="I20" s="63" t="n">
        <f aca="false">Reed!BB22</f>
        <v>-1</v>
      </c>
      <c r="J20" s="63" t="n">
        <f aca="false">Reed!AV22</f>
        <v>3</v>
      </c>
      <c r="K20" s="63" t="n">
        <f aca="false">Reed!AP22</f>
        <v>8</v>
      </c>
      <c r="L20" s="63" t="n">
        <f aca="false">Reed!AJ22</f>
        <v>6</v>
      </c>
      <c r="M20" s="63" t="n">
        <f aca="false">Reed!AD22</f>
        <v>5</v>
      </c>
      <c r="N20" s="63" t="n">
        <f aca="false">Reed!X22</f>
        <v>4</v>
      </c>
      <c r="O20" s="63" t="n">
        <f aca="false">Reed!R22</f>
        <v>4</v>
      </c>
      <c r="P20" s="63" t="n">
        <f aca="false">Reed!L22</f>
        <v>5</v>
      </c>
      <c r="Q20" s="63" t="n">
        <f aca="false">Reed!F22</f>
        <v>7</v>
      </c>
      <c r="R20" s="157"/>
      <c r="S20" s="83" t="n">
        <v>8</v>
      </c>
      <c r="T20" s="83" t="n">
        <v>6</v>
      </c>
      <c r="U20" s="83" t="n">
        <v>5</v>
      </c>
      <c r="V20" s="83" t="n">
        <v>1</v>
      </c>
      <c r="W20" s="83" t="n">
        <v>6</v>
      </c>
      <c r="X20" s="83" t="n">
        <v>5</v>
      </c>
      <c r="AG20" s="157"/>
      <c r="AJ20" s="142"/>
      <c r="AK20" s="78"/>
      <c r="AL20" s="125" t="n">
        <f aca="false">COUNT(B20:AH20)</f>
        <v>21</v>
      </c>
    </row>
    <row r="21" s="63" customFormat="true" ht="15.75" hidden="false" customHeight="false" outlineLevel="0" collapsed="false">
      <c r="A21" s="158"/>
      <c r="B21" s="159"/>
      <c r="C21" s="128" t="n">
        <v>4</v>
      </c>
      <c r="D21" s="128"/>
      <c r="E21" s="128"/>
      <c r="F21" s="128" t="n">
        <v>1</v>
      </c>
      <c r="G21" s="128"/>
      <c r="H21" s="128" t="n">
        <v>4</v>
      </c>
      <c r="I21" s="128" t="n">
        <v>-1</v>
      </c>
      <c r="J21" s="128"/>
      <c r="K21" s="128"/>
      <c r="L21" s="128"/>
      <c r="M21" s="128"/>
      <c r="N21" s="128"/>
      <c r="O21" s="128"/>
      <c r="P21" s="128"/>
      <c r="Q21" s="128"/>
      <c r="R21" s="128"/>
      <c r="S21" s="160"/>
      <c r="T21" s="160"/>
      <c r="U21" s="160"/>
      <c r="V21" s="160"/>
      <c r="W21" s="160"/>
      <c r="X21" s="160"/>
      <c r="Y21" s="128"/>
      <c r="Z21" s="128"/>
      <c r="AA21" s="128"/>
      <c r="AB21" s="128"/>
      <c r="AC21" s="128"/>
      <c r="AD21" s="128"/>
      <c r="AE21" s="128"/>
      <c r="AF21" s="128"/>
      <c r="AG21" s="128"/>
      <c r="AH21" s="122"/>
      <c r="AI21" s="122" t="n">
        <f aca="false">SUM(B21:AH21)</f>
        <v>8</v>
      </c>
      <c r="AJ21" s="123" t="n">
        <f aca="false">+AI21/AL21</f>
        <v>2</v>
      </c>
      <c r="AK21" s="129" t="n">
        <f aca="false">ROUND(SUM(AJ21),0)</f>
        <v>2</v>
      </c>
      <c r="AL21" s="125" t="n">
        <f aca="false">COUNT(B21:AH21)</f>
        <v>4</v>
      </c>
    </row>
    <row r="22" customFormat="false" ht="15.75" hidden="false" customHeight="false" outlineLevel="0" collapsed="false">
      <c r="A22" s="161" t="s">
        <v>86</v>
      </c>
      <c r="B22" s="11" t="n">
        <f aca="false">AK23</f>
        <v>14</v>
      </c>
      <c r="C22" s="70" t="n">
        <f aca="false">Rielly!CL22</f>
        <v>15</v>
      </c>
      <c r="D22" s="70"/>
      <c r="E22" s="70" t="n">
        <f aca="false">Rielly!BZ22</f>
        <v>13</v>
      </c>
      <c r="F22" s="70"/>
      <c r="G22" s="70" t="n">
        <f aca="false">Rielly!BN22</f>
        <v>16</v>
      </c>
      <c r="H22" s="70" t="n">
        <f aca="false">Rielly!BH22</f>
        <v>13</v>
      </c>
      <c r="I22" s="70" t="n">
        <f aca="false">Rielly!BB22</f>
        <v>15</v>
      </c>
      <c r="J22" s="70"/>
      <c r="K22" s="70" t="n">
        <f aca="false">Rielly!AP22</f>
        <v>14</v>
      </c>
      <c r="L22" s="70" t="n">
        <f aca="false">Rielly!AJ22</f>
        <v>17</v>
      </c>
      <c r="M22" s="70" t="n">
        <f aca="false">Rielly!AD22</f>
        <v>8</v>
      </c>
      <c r="N22" s="70" t="n">
        <f aca="false">Rielly!X22</f>
        <v>18</v>
      </c>
      <c r="O22" s="70" t="n">
        <f aca="false">Rielly!R22</f>
        <v>8</v>
      </c>
      <c r="P22" s="70" t="n">
        <f aca="false">Rielly!L22</f>
        <v>17</v>
      </c>
      <c r="Q22" s="70" t="n">
        <f aca="false">Rielly!F22</f>
        <v>10</v>
      </c>
      <c r="R22" s="162"/>
      <c r="S22" s="132" t="n">
        <v>16</v>
      </c>
      <c r="T22" s="132" t="n">
        <v>11</v>
      </c>
      <c r="U22" s="132" t="n">
        <v>21</v>
      </c>
      <c r="V22" s="132" t="n">
        <v>11</v>
      </c>
      <c r="W22" s="132" t="n">
        <v>17</v>
      </c>
      <c r="X22" s="132" t="n">
        <v>18</v>
      </c>
      <c r="Y22" s="86"/>
      <c r="Z22" s="86"/>
      <c r="AA22" s="86"/>
      <c r="AB22" s="86"/>
      <c r="AC22" s="86"/>
      <c r="AD22" s="86"/>
      <c r="AE22" s="86"/>
      <c r="AF22" s="86"/>
      <c r="AG22" s="162"/>
      <c r="AH22" s="86"/>
      <c r="AI22" s="86"/>
      <c r="AJ22" s="163"/>
      <c r="AK22" s="131"/>
      <c r="AL22" s="133" t="n">
        <f aca="false">COUNT(B22:AH22)</f>
        <v>19</v>
      </c>
    </row>
    <row r="23" customFormat="false" ht="15.75" hidden="false" customHeight="false" outlineLevel="0" collapsed="false">
      <c r="A23" s="150"/>
      <c r="B23" s="151"/>
      <c r="C23" s="152"/>
      <c r="D23" s="152"/>
      <c r="E23" s="152" t="n">
        <v>13</v>
      </c>
      <c r="F23" s="152"/>
      <c r="G23" s="152"/>
      <c r="H23" s="152" t="n">
        <v>13</v>
      </c>
      <c r="I23" s="152" t="n">
        <v>15</v>
      </c>
      <c r="J23" s="152"/>
      <c r="K23" s="152" t="n">
        <v>14</v>
      </c>
      <c r="L23" s="152"/>
      <c r="M23" s="152"/>
      <c r="N23" s="152"/>
      <c r="O23" s="152"/>
      <c r="P23" s="152"/>
      <c r="Q23" s="152"/>
      <c r="R23" s="154"/>
      <c r="S23" s="153"/>
      <c r="T23" s="153"/>
      <c r="U23" s="153"/>
      <c r="V23" s="153"/>
      <c r="W23" s="153"/>
      <c r="X23" s="153"/>
      <c r="Y23" s="154"/>
      <c r="Z23" s="154"/>
      <c r="AA23" s="154"/>
      <c r="AB23" s="154"/>
      <c r="AC23" s="154"/>
      <c r="AD23" s="154"/>
      <c r="AE23" s="154"/>
      <c r="AF23" s="154"/>
      <c r="AG23" s="154"/>
      <c r="AH23" s="137"/>
      <c r="AI23" s="137" t="n">
        <f aca="false">SUM(B23:AH23)</f>
        <v>55</v>
      </c>
      <c r="AJ23" s="139" t="n">
        <f aca="false">+AI23/AL23</f>
        <v>13.75</v>
      </c>
      <c r="AK23" s="140" t="n">
        <f aca="false">ROUND(SUM(AJ23),0)</f>
        <v>14</v>
      </c>
      <c r="AL23" s="133" t="n">
        <f aca="false">COUNT(B23:AH23)</f>
        <v>4</v>
      </c>
    </row>
    <row r="24" s="63" customFormat="true" ht="15.75" hidden="false" customHeight="false" outlineLevel="0" collapsed="false">
      <c r="A24" s="156" t="s">
        <v>87</v>
      </c>
      <c r="B24" s="79" t="n">
        <f aca="false">AK25</f>
        <v>10</v>
      </c>
      <c r="C24" s="63" t="n">
        <f aca="false">Richardson!CL22</f>
        <v>8</v>
      </c>
      <c r="E24" s="63" t="n">
        <f aca="false">Richardson!BZ22</f>
        <v>12</v>
      </c>
      <c r="F24" s="63" t="n">
        <f aca="false">Richardson!BT22</f>
        <v>11</v>
      </c>
      <c r="G24" s="63" t="n">
        <f aca="false">Richardson!BN22</f>
        <v>12</v>
      </c>
      <c r="H24" s="63" t="n">
        <f aca="false">Richardson!BH22</f>
        <v>10</v>
      </c>
      <c r="I24" s="63" t="n">
        <f aca="false">Richardson!BB22</f>
        <v>14</v>
      </c>
      <c r="K24" s="63" t="n">
        <f aca="false">Richardson!AP22</f>
        <v>8</v>
      </c>
      <c r="L24" s="63" t="n">
        <f aca="false">Richardson!AJ22</f>
        <v>15</v>
      </c>
      <c r="M24" s="63" t="n">
        <f aca="false">Richardson!AD22</f>
        <v>19</v>
      </c>
      <c r="N24" s="63" t="n">
        <f aca="false">Richardson!X22</f>
        <v>13</v>
      </c>
      <c r="O24" s="63" t="n">
        <f aca="false">Richardson!R22</f>
        <v>7</v>
      </c>
      <c r="P24" s="63" t="n">
        <f aca="false">Richardson!L22</f>
        <v>14</v>
      </c>
      <c r="Q24" s="63" t="n">
        <f aca="false">Richardson!F22</f>
        <v>11</v>
      </c>
      <c r="R24" s="157"/>
      <c r="S24" s="83" t="n">
        <v>15</v>
      </c>
      <c r="T24" s="83" t="n">
        <v>12</v>
      </c>
      <c r="U24" s="83" t="n">
        <v>9</v>
      </c>
      <c r="V24" s="83" t="n">
        <v>7</v>
      </c>
      <c r="W24" s="83" t="n">
        <v>13</v>
      </c>
      <c r="X24" s="83" t="n">
        <v>2</v>
      </c>
      <c r="AG24" s="157"/>
      <c r="AH24" s="63" t="s">
        <v>88</v>
      </c>
      <c r="AJ24" s="142"/>
      <c r="AK24" s="78"/>
      <c r="AL24" s="125" t="n">
        <f aca="false">COUNT(B24:AH24)</f>
        <v>20</v>
      </c>
    </row>
    <row r="25" s="63" customFormat="true" ht="15.75" hidden="false" customHeight="false" outlineLevel="0" collapsed="false">
      <c r="A25" s="158"/>
      <c r="B25" s="159"/>
      <c r="C25" s="120" t="n">
        <v>8</v>
      </c>
      <c r="D25" s="120"/>
      <c r="E25" s="128"/>
      <c r="F25" s="128" t="n">
        <v>11</v>
      </c>
      <c r="G25" s="128" t="n">
        <v>12</v>
      </c>
      <c r="H25" s="128" t="n">
        <v>10</v>
      </c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60"/>
      <c r="T25" s="160"/>
      <c r="U25" s="160"/>
      <c r="V25" s="160"/>
      <c r="W25" s="160"/>
      <c r="X25" s="160"/>
      <c r="Y25" s="128"/>
      <c r="Z25" s="128"/>
      <c r="AA25" s="128"/>
      <c r="AB25" s="128"/>
      <c r="AC25" s="128"/>
      <c r="AD25" s="128"/>
      <c r="AE25" s="128"/>
      <c r="AF25" s="128"/>
      <c r="AG25" s="128"/>
      <c r="AH25" s="122"/>
      <c r="AI25" s="122" t="n">
        <f aca="false">SUM(B25:AH25)</f>
        <v>41</v>
      </c>
      <c r="AJ25" s="123" t="n">
        <f aca="false">+AI25/AL25</f>
        <v>10.25</v>
      </c>
      <c r="AK25" s="129" t="n">
        <f aca="false">ROUND(SUM(AJ25),0)</f>
        <v>10</v>
      </c>
      <c r="AL25" s="125" t="n">
        <f aca="false">COUNT(B25:AH25)</f>
        <v>4</v>
      </c>
    </row>
    <row r="26" customFormat="false" ht="15.75" hidden="false" customHeight="false" outlineLevel="0" collapsed="false">
      <c r="A26" s="161" t="s">
        <v>89</v>
      </c>
      <c r="B26" s="11" t="n">
        <f aca="false">AK27</f>
        <v>5</v>
      </c>
      <c r="C26" s="165" t="n">
        <f aca="false">Rusnak!CL22</f>
        <v>13</v>
      </c>
      <c r="D26" s="165"/>
      <c r="E26" s="70" t="n">
        <f aca="false">Rusnak!BZ22</f>
        <v>4</v>
      </c>
      <c r="F26" s="70" t="n">
        <f aca="false">Rusnak!BT22</f>
        <v>7</v>
      </c>
      <c r="G26" s="70" t="n">
        <f aca="false">Rusnak!BN22</f>
        <v>11</v>
      </c>
      <c r="H26" s="70" t="n">
        <f aca="false">Rusnak!BH22</f>
        <v>1</v>
      </c>
      <c r="I26" s="70"/>
      <c r="J26" s="70" t="n">
        <f aca="false">Rusnak!AV22</f>
        <v>9</v>
      </c>
      <c r="K26" s="70" t="n">
        <f aca="false">Rusnak!AP22</f>
        <v>5</v>
      </c>
      <c r="L26" s="70" t="n">
        <f aca="false">Rusnak!AJ22</f>
        <v>13</v>
      </c>
      <c r="M26" s="70" t="n">
        <f aca="false">Rusnak!AD22</f>
        <v>9</v>
      </c>
      <c r="N26" s="70" t="n">
        <f aca="false">Rusnak!X22</f>
        <v>10</v>
      </c>
      <c r="O26" s="70" t="n">
        <f aca="false">Rusnak!R22</f>
        <v>5</v>
      </c>
      <c r="P26" s="70" t="n">
        <f aca="false">Rusnak!L22</f>
        <v>10</v>
      </c>
      <c r="Q26" s="70" t="n">
        <f aca="false">Rusnak!F22</f>
        <v>6</v>
      </c>
      <c r="R26" s="166"/>
      <c r="S26" s="132" t="n">
        <v>4</v>
      </c>
      <c r="T26" s="132" t="n">
        <v>2</v>
      </c>
      <c r="U26" s="132" t="n">
        <v>9</v>
      </c>
      <c r="V26" s="132" t="n">
        <v>3</v>
      </c>
      <c r="W26" s="132" t="n">
        <v>9</v>
      </c>
      <c r="X26" s="132" t="n">
        <v>2</v>
      </c>
      <c r="Y26" s="86"/>
      <c r="Z26" s="86"/>
      <c r="AA26" s="86"/>
      <c r="AB26" s="86"/>
      <c r="AC26" s="86"/>
      <c r="AD26" s="86"/>
      <c r="AE26" s="86"/>
      <c r="AF26" s="86"/>
      <c r="AG26" s="162"/>
      <c r="AH26" s="86"/>
      <c r="AI26" s="86"/>
      <c r="AJ26" s="86"/>
      <c r="AK26" s="131"/>
      <c r="AL26" s="133" t="n">
        <f aca="false">COUNT(B26:AH26)</f>
        <v>20</v>
      </c>
    </row>
    <row r="27" customFormat="false" ht="15.75" hidden="false" customHeight="false" outlineLevel="0" collapsed="false">
      <c r="A27" s="150"/>
      <c r="B27" s="151"/>
      <c r="C27" s="136"/>
      <c r="D27" s="136"/>
      <c r="E27" s="136" t="n">
        <v>4</v>
      </c>
      <c r="F27" s="136" t="n">
        <v>7</v>
      </c>
      <c r="G27" s="136"/>
      <c r="H27" s="136" t="n">
        <v>1</v>
      </c>
      <c r="I27" s="152"/>
      <c r="J27" s="152" t="n">
        <v>9</v>
      </c>
      <c r="K27" s="152"/>
      <c r="L27" s="152"/>
      <c r="M27" s="152"/>
      <c r="N27" s="152"/>
      <c r="O27" s="152"/>
      <c r="P27" s="152"/>
      <c r="Q27" s="152"/>
      <c r="R27" s="152"/>
      <c r="S27" s="138"/>
      <c r="T27" s="138"/>
      <c r="U27" s="138"/>
      <c r="V27" s="138"/>
      <c r="W27" s="138"/>
      <c r="X27" s="138"/>
      <c r="Y27" s="137"/>
      <c r="Z27" s="137"/>
      <c r="AA27" s="137"/>
      <c r="AB27" s="137"/>
      <c r="AC27" s="137"/>
      <c r="AD27" s="137"/>
      <c r="AE27" s="137"/>
      <c r="AF27" s="137"/>
      <c r="AG27" s="154"/>
      <c r="AH27" s="137"/>
      <c r="AI27" s="137" t="n">
        <f aca="false">SUM(B27:AH27)</f>
        <v>21</v>
      </c>
      <c r="AJ27" s="134" t="n">
        <f aca="false">+AI27/AL27</f>
        <v>5.25</v>
      </c>
      <c r="AK27" s="140" t="n">
        <f aca="false">ROUND(SUM(AJ27),0)</f>
        <v>5</v>
      </c>
      <c r="AL27" s="133" t="n">
        <f aca="false">COUNT(B27:AH27)</f>
        <v>4</v>
      </c>
    </row>
    <row r="28" s="63" customFormat="true" ht="15.75" hidden="false" customHeight="false" outlineLevel="0" collapsed="false">
      <c r="A28" s="156" t="s">
        <v>90</v>
      </c>
      <c r="B28" s="79" t="n">
        <f aca="false">AK29</f>
        <v>3</v>
      </c>
      <c r="C28" s="63" t="n">
        <f aca="false">Smith!CL22</f>
        <v>5</v>
      </c>
      <c r="D28" s="63" t="n">
        <f aca="false">Smith!CF22</f>
        <v>4</v>
      </c>
      <c r="E28" s="63" t="n">
        <f aca="false">Smith!BZ22</f>
        <v>7</v>
      </c>
      <c r="F28" s="63" t="n">
        <f aca="false">Smith!BT22</f>
        <v>2</v>
      </c>
      <c r="H28" s="63" t="n">
        <f aca="false">Smith!BH22</f>
        <v>10</v>
      </c>
      <c r="I28" s="63" t="n">
        <f aca="false">Smith!BB22</f>
        <v>1</v>
      </c>
      <c r="K28" s="63" t="n">
        <f aca="false">Smith!AP22</f>
        <v>4</v>
      </c>
      <c r="L28" s="63" t="n">
        <f aca="false">Smith!AJ22</f>
        <v>2</v>
      </c>
      <c r="M28" s="63" t="n">
        <f aca="false">Smith!AD22</f>
        <v>7</v>
      </c>
      <c r="N28" s="63" t="n">
        <f aca="false">Smith!X22</f>
        <v>6</v>
      </c>
      <c r="O28" s="63" t="n">
        <f aca="false">Smith!R22</f>
        <v>6</v>
      </c>
      <c r="Q28" s="63" t="n">
        <f aca="false">Smith!F22</f>
        <v>4</v>
      </c>
      <c r="S28" s="83" t="n">
        <v>5</v>
      </c>
      <c r="T28" s="83" t="n">
        <v>3</v>
      </c>
      <c r="U28" s="164" t="n">
        <v>2</v>
      </c>
      <c r="V28" s="164" t="n">
        <v>6</v>
      </c>
      <c r="W28" s="164" t="n">
        <v>6</v>
      </c>
      <c r="X28" s="164" t="n">
        <v>3</v>
      </c>
      <c r="AJ28" s="142"/>
      <c r="AK28" s="78"/>
      <c r="AL28" s="125" t="n">
        <f aca="false">COUNT(B28:AH28)</f>
        <v>19</v>
      </c>
    </row>
    <row r="29" s="63" customFormat="true" ht="12.75" hidden="false" customHeight="false" outlineLevel="0" collapsed="false">
      <c r="A29" s="126"/>
      <c r="B29" s="127"/>
      <c r="C29" s="122" t="n">
        <v>5</v>
      </c>
      <c r="D29" s="122" t="n">
        <v>4</v>
      </c>
      <c r="E29" s="122"/>
      <c r="F29" s="122" t="n">
        <v>2</v>
      </c>
      <c r="G29" s="122"/>
      <c r="H29" s="122"/>
      <c r="I29" s="122" t="n">
        <v>1</v>
      </c>
      <c r="J29" s="122"/>
      <c r="K29" s="122"/>
      <c r="L29" s="122"/>
      <c r="M29" s="122"/>
      <c r="N29" s="122"/>
      <c r="O29" s="122"/>
      <c r="P29" s="122"/>
      <c r="Q29" s="122"/>
      <c r="R29" s="122"/>
      <c r="S29" s="143"/>
      <c r="T29" s="143"/>
      <c r="U29" s="143"/>
      <c r="V29" s="143"/>
      <c r="W29" s="143"/>
      <c r="X29" s="143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 t="n">
        <f aca="false">SUM(B29:AH29)</f>
        <v>12</v>
      </c>
      <c r="AJ29" s="123" t="n">
        <f aca="false">+AI29/AL29</f>
        <v>3</v>
      </c>
      <c r="AK29" s="129" t="n">
        <f aca="false">ROUND(SUM(AJ29),0)</f>
        <v>3</v>
      </c>
      <c r="AL29" s="125" t="n">
        <f aca="false">COUNT(B29:AH29)</f>
        <v>4</v>
      </c>
    </row>
    <row r="30" customFormat="false" ht="15.75" hidden="false" customHeight="false" outlineLevel="0" collapsed="false">
      <c r="A30" s="161" t="s">
        <v>91</v>
      </c>
      <c r="B30" s="11" t="n">
        <f aca="false">AK31</f>
        <v>10</v>
      </c>
      <c r="C30" s="70" t="n">
        <f aca="false">Taylor!CL22</f>
        <v>8</v>
      </c>
      <c r="D30" s="70" t="n">
        <f aca="false">Taylor!CF22</f>
        <v>13</v>
      </c>
      <c r="E30" s="70" t="n">
        <f aca="false">Taylor!BZ22</f>
        <v>11</v>
      </c>
      <c r="F30" s="70" t="n">
        <f aca="false">Taylor!BT22</f>
        <v>13</v>
      </c>
      <c r="G30" s="70" t="n">
        <f aca="false">Taylor!BN22</f>
        <v>11</v>
      </c>
      <c r="H30" s="70" t="n">
        <f aca="false">Taylor!BH22</f>
        <v>10</v>
      </c>
      <c r="I30" s="70" t="n">
        <f aca="false">Taylor!BB22</f>
        <v>13</v>
      </c>
      <c r="J30" s="70" t="n">
        <f aca="false">Taylor!AV22</f>
        <v>13</v>
      </c>
      <c r="K30" s="70" t="n">
        <f aca="false">Taylor!AP22</f>
        <v>13</v>
      </c>
      <c r="L30" s="70" t="n">
        <f aca="false">Taylor!AJ22</f>
        <v>16</v>
      </c>
      <c r="M30" s="70" t="n">
        <f aca="false">Taylor!AD22</f>
        <v>17</v>
      </c>
      <c r="N30" s="70" t="n">
        <f aca="false">Taylor!X22</f>
        <v>14</v>
      </c>
      <c r="O30" s="70" t="n">
        <f aca="false">Taylor!R22</f>
        <v>16</v>
      </c>
      <c r="P30" s="70" t="n">
        <f aca="false">Taylor!L22</f>
        <v>20</v>
      </c>
      <c r="Q30" s="70" t="n">
        <f aca="false">Taylor!F22</f>
        <v>11</v>
      </c>
      <c r="R30" s="162"/>
      <c r="S30" s="132" t="n">
        <v>13</v>
      </c>
      <c r="T30" s="132" t="n">
        <v>8</v>
      </c>
      <c r="U30" s="132" t="n">
        <v>12</v>
      </c>
      <c r="V30" s="145" t="n">
        <v>12</v>
      </c>
      <c r="W30" s="132" t="n">
        <v>18</v>
      </c>
      <c r="X30" s="132" t="n">
        <v>9</v>
      </c>
      <c r="Y30" s="86"/>
      <c r="Z30" s="86"/>
      <c r="AA30" s="86"/>
      <c r="AB30" s="86"/>
      <c r="AC30" s="86"/>
      <c r="AD30" s="86"/>
      <c r="AE30" s="86"/>
      <c r="AF30" s="86"/>
      <c r="AG30" s="162"/>
      <c r="AH30" s="86"/>
      <c r="AI30" s="86"/>
      <c r="AJ30" s="163"/>
      <c r="AK30" s="131"/>
      <c r="AL30" s="133" t="n">
        <f aca="false">COUNT(B30:AH30)</f>
        <v>22</v>
      </c>
    </row>
    <row r="31" customFormat="false" ht="15.75" hidden="false" customHeight="false" outlineLevel="0" collapsed="false">
      <c r="A31" s="150"/>
      <c r="B31" s="151"/>
      <c r="C31" s="152" t="n">
        <v>8</v>
      </c>
      <c r="D31" s="152"/>
      <c r="E31" s="152" t="n">
        <v>11</v>
      </c>
      <c r="F31" s="152"/>
      <c r="G31" s="152" t="n">
        <v>11</v>
      </c>
      <c r="H31" s="152" t="n">
        <v>10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4"/>
      <c r="S31" s="153"/>
      <c r="T31" s="153"/>
      <c r="U31" s="153"/>
      <c r="V31" s="153"/>
      <c r="W31" s="153"/>
      <c r="X31" s="153"/>
      <c r="Y31" s="154"/>
      <c r="Z31" s="154"/>
      <c r="AA31" s="154"/>
      <c r="AB31" s="154"/>
      <c r="AC31" s="154"/>
      <c r="AD31" s="154"/>
      <c r="AE31" s="154"/>
      <c r="AF31" s="154"/>
      <c r="AG31" s="154"/>
      <c r="AH31" s="137"/>
      <c r="AI31" s="137" t="n">
        <f aca="false">SUM(B31:AH31)</f>
        <v>40</v>
      </c>
      <c r="AJ31" s="139" t="n">
        <f aca="false">+AI31/AL31</f>
        <v>10</v>
      </c>
      <c r="AK31" s="140" t="n">
        <f aca="false">ROUND(SUM(AJ31),0)</f>
        <v>10</v>
      </c>
      <c r="AL31" s="133" t="n">
        <f aca="false">COUNT(B31:AH31)</f>
        <v>4</v>
      </c>
    </row>
    <row r="32" s="63" customFormat="true" ht="15.75" hidden="false" customHeight="false" outlineLevel="0" collapsed="false">
      <c r="A32" s="156" t="s">
        <v>92</v>
      </c>
      <c r="B32" s="79" t="n">
        <f aca="false">AK33</f>
        <v>9</v>
      </c>
      <c r="C32" s="63" t="n">
        <f aca="false">'Templeton_ B'!CL22</f>
        <v>8</v>
      </c>
      <c r="D32" s="63" t="n">
        <f aca="false">'Templeton_ B'!CF22</f>
        <v>17</v>
      </c>
      <c r="E32" s="63" t="n">
        <f aca="false">'Templeton_ B'!BZ22</f>
        <v>20</v>
      </c>
      <c r="F32" s="63" t="n">
        <f aca="false">'Templeton_ B'!BT22</f>
        <v>8</v>
      </c>
      <c r="G32" s="63" t="n">
        <f aca="false">'Templeton_ B'!BN22</f>
        <v>11</v>
      </c>
      <c r="H32" s="63" t="n">
        <f aca="false">'Templeton_ B'!BH22</f>
        <v>9</v>
      </c>
      <c r="K32" s="63" t="n">
        <f aca="false">'Templeton_ B'!AP22</f>
        <v>14</v>
      </c>
      <c r="L32" s="63" t="n">
        <f aca="false">'Templeton_ B'!AJ22</f>
        <v>15</v>
      </c>
      <c r="M32" s="63" t="n">
        <f aca="false">'Templeton_ B'!AD22</f>
        <v>13</v>
      </c>
      <c r="N32" s="63" t="n">
        <f aca="false">'Templeton_ B'!X22</f>
        <v>9</v>
      </c>
      <c r="O32" s="63" t="n">
        <f aca="false">'Templeton_ B'!R22</f>
        <v>9</v>
      </c>
      <c r="P32" s="63" t="n">
        <f aca="false">'Templeton_ B'!L22</f>
        <v>14</v>
      </c>
      <c r="Q32" s="63" t="n">
        <f aca="false">'Templeton_ B'!F22</f>
        <v>9</v>
      </c>
      <c r="R32" s="157"/>
      <c r="S32" s="83" t="n">
        <v>13</v>
      </c>
      <c r="T32" s="83" t="n">
        <v>10</v>
      </c>
      <c r="U32" s="83" t="n">
        <v>13</v>
      </c>
      <c r="V32" s="83" t="n">
        <v>15</v>
      </c>
      <c r="W32" s="83" t="n">
        <v>10</v>
      </c>
      <c r="X32" s="164" t="n">
        <v>10</v>
      </c>
      <c r="AG32" s="157"/>
      <c r="AJ32" s="142"/>
      <c r="AK32" s="78"/>
      <c r="AL32" s="125" t="n">
        <f aca="false">COUNT(B32:AH32)</f>
        <v>20</v>
      </c>
    </row>
    <row r="33" s="63" customFormat="true" ht="15.75" hidden="false" customHeight="false" outlineLevel="0" collapsed="false">
      <c r="A33" s="158"/>
      <c r="B33" s="159"/>
      <c r="C33" s="128" t="n">
        <v>8</v>
      </c>
      <c r="D33" s="128"/>
      <c r="E33" s="128"/>
      <c r="F33" s="128" t="n">
        <v>8</v>
      </c>
      <c r="G33" s="128" t="n">
        <v>11</v>
      </c>
      <c r="H33" s="128" t="n">
        <v>9</v>
      </c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60"/>
      <c r="T33" s="160"/>
      <c r="U33" s="160"/>
      <c r="V33" s="160"/>
      <c r="W33" s="160"/>
      <c r="X33" s="160"/>
      <c r="Y33" s="128"/>
      <c r="Z33" s="128"/>
      <c r="AA33" s="128"/>
      <c r="AB33" s="128"/>
      <c r="AC33" s="128"/>
      <c r="AD33" s="128"/>
      <c r="AE33" s="128"/>
      <c r="AF33" s="128"/>
      <c r="AG33" s="128"/>
      <c r="AH33" s="122"/>
      <c r="AI33" s="122" t="n">
        <f aca="false">SUM(B33:AH33)</f>
        <v>36</v>
      </c>
      <c r="AJ33" s="123" t="n">
        <f aca="false">+AI33/AL33</f>
        <v>9</v>
      </c>
      <c r="AK33" s="129" t="n">
        <f aca="false">ROUND(SUM(AJ33),0)</f>
        <v>9</v>
      </c>
      <c r="AL33" s="125" t="n">
        <f aca="false">COUNT(B33:AH33)</f>
        <v>4</v>
      </c>
    </row>
    <row r="34" customFormat="false" ht="15.75" hidden="false" customHeight="false" outlineLevel="0" collapsed="false">
      <c r="A34" s="167" t="s">
        <v>93</v>
      </c>
      <c r="B34" s="11" t="n">
        <f aca="false">AK35</f>
        <v>8</v>
      </c>
      <c r="C34" s="70"/>
      <c r="D34" s="70" t="n">
        <f aca="false">Normile!CF22</f>
        <v>8</v>
      </c>
      <c r="E34" s="70" t="n">
        <f aca="false">Normile!BZ22</f>
        <v>7</v>
      </c>
      <c r="F34" s="70" t="n">
        <f aca="false">Normile!BT22</f>
        <v>6</v>
      </c>
      <c r="G34" s="70"/>
      <c r="H34" s="70"/>
      <c r="I34" s="70" t="n">
        <f aca="false">Normile!BB22</f>
        <v>10</v>
      </c>
      <c r="J34" s="70"/>
      <c r="K34" s="70" t="n">
        <f aca="false">Normile!AP22</f>
        <v>11</v>
      </c>
      <c r="L34" s="70" t="n">
        <f aca="false">Normile!AJ22</f>
        <v>13</v>
      </c>
      <c r="M34" s="70"/>
      <c r="N34" s="70"/>
      <c r="O34" s="70"/>
      <c r="P34" s="70" t="n">
        <f aca="false">Normile!L22</f>
        <v>16</v>
      </c>
      <c r="Q34" s="70" t="n">
        <f aca="false">Normile!F22</f>
        <v>10</v>
      </c>
      <c r="R34" s="146"/>
      <c r="S34" s="132" t="n">
        <v>10</v>
      </c>
      <c r="T34" s="132" t="n">
        <v>11</v>
      </c>
      <c r="U34" s="132" t="n">
        <v>11</v>
      </c>
      <c r="V34" s="145" t="n">
        <v>10</v>
      </c>
      <c r="W34" s="132" t="n">
        <v>12</v>
      </c>
      <c r="X34" s="132" t="n">
        <v>7</v>
      </c>
      <c r="Y34" s="86"/>
      <c r="Z34" s="86"/>
      <c r="AA34" s="86"/>
      <c r="AB34" s="86"/>
      <c r="AC34" s="86"/>
      <c r="AD34" s="86"/>
      <c r="AE34" s="86"/>
      <c r="AF34" s="86"/>
      <c r="AG34" s="146"/>
      <c r="AH34" s="147"/>
      <c r="AI34" s="147"/>
      <c r="AJ34" s="168"/>
      <c r="AK34" s="149"/>
      <c r="AL34" s="133" t="n">
        <f aca="false">COUNT(B34:AH34)</f>
        <v>15</v>
      </c>
    </row>
    <row r="35" customFormat="false" ht="15.75" hidden="false" customHeight="false" outlineLevel="0" collapsed="false">
      <c r="A35" s="150"/>
      <c r="B35" s="151"/>
      <c r="C35" s="152"/>
      <c r="D35" s="152" t="n">
        <v>8</v>
      </c>
      <c r="E35" s="152" t="n">
        <v>7</v>
      </c>
      <c r="F35" s="152" t="n">
        <v>6</v>
      </c>
      <c r="G35" s="152"/>
      <c r="H35" s="152"/>
      <c r="I35" s="152" t="n">
        <v>10</v>
      </c>
      <c r="J35" s="152"/>
      <c r="K35" s="152"/>
      <c r="L35" s="152"/>
      <c r="M35" s="152"/>
      <c r="N35" s="152"/>
      <c r="O35" s="152"/>
      <c r="P35" s="152"/>
      <c r="Q35" s="152"/>
      <c r="R35" s="154"/>
      <c r="S35" s="153"/>
      <c r="T35" s="153"/>
      <c r="U35" s="153"/>
      <c r="V35" s="153"/>
      <c r="W35" s="153"/>
      <c r="X35" s="153"/>
      <c r="Y35" s="154"/>
      <c r="Z35" s="154"/>
      <c r="AA35" s="154"/>
      <c r="AB35" s="154"/>
      <c r="AC35" s="154"/>
      <c r="AD35" s="154"/>
      <c r="AE35" s="154"/>
      <c r="AF35" s="154"/>
      <c r="AG35" s="154"/>
      <c r="AH35" s="137"/>
      <c r="AI35" s="137" t="n">
        <f aca="false">SUM(B35:AH35)</f>
        <v>31</v>
      </c>
      <c r="AJ35" s="139" t="n">
        <f aca="false">+AI35/AL35</f>
        <v>7.75</v>
      </c>
      <c r="AK35" s="140" t="n">
        <f aca="false">ROUND(SUM(AJ35),0)</f>
        <v>8</v>
      </c>
      <c r="AL35" s="133" t="n">
        <f aca="false">COUNT(B35:AH35)</f>
        <v>4</v>
      </c>
    </row>
    <row r="36" customFormat="false" ht="15.75" hidden="true" customHeight="false" outlineLevel="0" collapsed="false">
      <c r="A36" s="167"/>
      <c r="B36" s="169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6"/>
      <c r="S36" s="145"/>
      <c r="T36" s="145"/>
      <c r="U36" s="145"/>
      <c r="V36" s="145"/>
      <c r="W36" s="145"/>
      <c r="X36" s="145"/>
      <c r="Y36" s="146"/>
      <c r="Z36" s="146"/>
      <c r="AA36" s="146"/>
      <c r="AB36" s="146"/>
      <c r="AC36" s="146"/>
      <c r="AD36" s="146"/>
      <c r="AE36" s="146"/>
      <c r="AF36" s="146"/>
      <c r="AG36" s="146"/>
      <c r="AH36" s="147"/>
      <c r="AI36" s="147"/>
      <c r="AJ36" s="147"/>
      <c r="AK36" s="149" t="n">
        <f aca="false">SUM(AK6:AK35)</f>
        <v>138</v>
      </c>
      <c r="AL36" s="149"/>
    </row>
    <row r="37" customFormat="false" ht="15.75" hidden="true" customHeight="false" outlineLevel="0" collapsed="false">
      <c r="A37" s="167" t="s">
        <v>94</v>
      </c>
      <c r="B37" s="169"/>
      <c r="C37" s="70" t="n">
        <f aca="false">Player_Template!CL25</f>
        <v>0</v>
      </c>
      <c r="D37" s="70" t="n">
        <f aca="false">Player_Template!CM25</f>
        <v>0</v>
      </c>
      <c r="E37" s="70" t="n">
        <f aca="false">Player_Template!CN25</f>
        <v>0</v>
      </c>
      <c r="F37" s="70" t="n">
        <f aca="false">Player_Template!CO25</f>
        <v>0</v>
      </c>
      <c r="G37" s="70" t="n">
        <f aca="false">Player_Template!CP25</f>
        <v>0</v>
      </c>
      <c r="H37" s="70" t="n">
        <f aca="false">Player_Template!CQ25</f>
        <v>0</v>
      </c>
      <c r="I37" s="70" t="n">
        <f aca="false">Player_Template!CR25</f>
        <v>0</v>
      </c>
      <c r="J37" s="70" t="n">
        <f aca="false">Player_Template!CS25</f>
        <v>0</v>
      </c>
      <c r="K37" s="70" t="n">
        <f aca="false">Player_Template!CT25</f>
        <v>0</v>
      </c>
      <c r="L37" s="70" t="n">
        <f aca="false">Player_Template!CU25</f>
        <v>0</v>
      </c>
      <c r="M37" s="70" t="n">
        <f aca="false">Player_Template!CV25</f>
        <v>0</v>
      </c>
      <c r="N37" s="70" t="n">
        <f aca="false">Player_Template!CW25</f>
        <v>0</v>
      </c>
      <c r="O37" s="70" t="n">
        <f aca="false">Player_Template!CX25</f>
        <v>0</v>
      </c>
      <c r="P37" s="70" t="n">
        <f aca="false">Player_Template!CY25</f>
        <v>0</v>
      </c>
      <c r="Q37" s="70" t="n">
        <f aca="false">Player_Template!CZ25</f>
        <v>0</v>
      </c>
      <c r="R37" s="146"/>
      <c r="S37" s="132"/>
      <c r="T37" s="132"/>
      <c r="U37" s="132"/>
      <c r="V37" s="145"/>
      <c r="W37" s="132"/>
      <c r="X37" s="132"/>
      <c r="Y37" s="86"/>
      <c r="Z37" s="86"/>
      <c r="AA37" s="86"/>
      <c r="AB37" s="86"/>
      <c r="AC37" s="86"/>
      <c r="AD37" s="86"/>
      <c r="AE37" s="86"/>
      <c r="AF37" s="86"/>
      <c r="AG37" s="146"/>
      <c r="AH37" s="147"/>
      <c r="AI37" s="147"/>
      <c r="AJ37" s="168"/>
      <c r="AK37" s="149"/>
      <c r="AL37" s="133" t="n">
        <f aca="false">COUNT(B37:AH37)</f>
        <v>15</v>
      </c>
    </row>
    <row r="38" customFormat="false" ht="15.75" hidden="true" customHeight="false" outlineLevel="0" collapsed="false">
      <c r="A38" s="167"/>
      <c r="B38" s="169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6"/>
      <c r="S38" s="145"/>
      <c r="T38" s="145"/>
      <c r="U38" s="145"/>
      <c r="V38" s="145"/>
      <c r="W38" s="145"/>
      <c r="X38" s="145"/>
      <c r="Y38" s="146"/>
      <c r="Z38" s="146"/>
      <c r="AA38" s="146"/>
      <c r="AB38" s="146"/>
      <c r="AC38" s="146"/>
      <c r="AD38" s="146"/>
      <c r="AE38" s="146"/>
      <c r="AF38" s="146"/>
      <c r="AG38" s="146"/>
      <c r="AH38" s="147"/>
      <c r="AI38" s="147"/>
      <c r="AJ38" s="147"/>
      <c r="AK38" s="149" t="n">
        <f aca="false">SUM(AK8:AK37)</f>
        <v>270</v>
      </c>
      <c r="AL38" s="149"/>
    </row>
    <row r="39" s="7" customFormat="true" ht="12.75" hidden="false" customHeight="false" outlineLevel="0" collapsed="false">
      <c r="A39" s="170" t="s">
        <v>21</v>
      </c>
      <c r="B39" s="170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171"/>
      <c r="T39" s="171"/>
      <c r="U39" s="171"/>
      <c r="V39" s="171"/>
      <c r="W39" s="171"/>
      <c r="X39" s="171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</row>
    <row r="40" customFormat="false" ht="12.75" hidden="tru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86"/>
      <c r="S40" s="132"/>
      <c r="T40" s="132"/>
      <c r="U40" s="132"/>
      <c r="V40" s="132"/>
      <c r="W40" s="132"/>
      <c r="X40" s="132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</row>
    <row r="41" customFormat="false" ht="15.75" hidden="true" customHeight="false" outlineLevel="0" collapsed="false">
      <c r="A41" s="167"/>
      <c r="B41" s="169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6"/>
      <c r="S41" s="145"/>
      <c r="T41" s="145"/>
      <c r="U41" s="145"/>
      <c r="V41" s="145"/>
      <c r="W41" s="145"/>
      <c r="X41" s="145"/>
      <c r="Y41" s="146"/>
      <c r="Z41" s="146"/>
      <c r="AA41" s="146"/>
      <c r="AB41" s="146"/>
      <c r="AC41" s="146"/>
      <c r="AD41" s="146"/>
      <c r="AE41" s="146"/>
      <c r="AF41" s="146"/>
      <c r="AG41" s="146"/>
      <c r="AH41" s="147"/>
      <c r="AI41" s="147"/>
      <c r="AJ41" s="172"/>
      <c r="AK41" s="149"/>
    </row>
    <row r="42" customFormat="false" ht="12.75" hidden="true" customHeight="false" outlineLevel="0" collapsed="false">
      <c r="S42" s="1"/>
      <c r="T42" s="1"/>
      <c r="U42" s="1"/>
      <c r="V42" s="25"/>
      <c r="W42" s="25"/>
      <c r="X42" s="25"/>
    </row>
    <row r="43" customFormat="false" ht="12.75" hidden="true" customHeight="false" outlineLevel="0" collapsed="false">
      <c r="S43" s="1"/>
      <c r="T43" s="1"/>
      <c r="U43" s="1"/>
      <c r="V43" s="25"/>
      <c r="W43" s="25"/>
      <c r="X43" s="25"/>
    </row>
    <row r="44" customFormat="false" ht="12.75" hidden="true" customHeight="false" outlineLevel="0" collapsed="false">
      <c r="S44" s="1"/>
      <c r="T44" s="1"/>
      <c r="U44" s="1"/>
      <c r="V44" s="25"/>
      <c r="W44" s="25"/>
      <c r="X44" s="25"/>
    </row>
    <row r="45" customFormat="false" ht="12.75" hidden="true" customHeight="false" outlineLevel="0" collapsed="false">
      <c r="S45" s="1"/>
      <c r="T45" s="1"/>
      <c r="U45" s="1"/>
      <c r="V45" s="25"/>
      <c r="W45" s="25"/>
      <c r="X45" s="25"/>
    </row>
    <row r="46" customFormat="false" ht="12.75" hidden="true" customHeight="false" outlineLevel="0" collapsed="false">
      <c r="S46" s="1"/>
      <c r="T46" s="1"/>
      <c r="U46" s="1"/>
      <c r="V46" s="25"/>
      <c r="W46" s="25"/>
      <c r="X46" s="25"/>
    </row>
    <row r="47" customFormat="false" ht="12.75" hidden="true" customHeight="false" outlineLevel="0" collapsed="false">
      <c r="S47" s="1"/>
      <c r="T47" s="1"/>
      <c r="U47" s="1"/>
      <c r="V47" s="25"/>
      <c r="W47" s="25"/>
      <c r="X47" s="25"/>
    </row>
    <row r="48" customFormat="false" ht="12.75" hidden="true" customHeight="false" outlineLevel="0" collapsed="false">
      <c r="S48" s="1"/>
      <c r="T48" s="1"/>
      <c r="U48" s="1"/>
      <c r="V48" s="25"/>
      <c r="W48" s="25"/>
      <c r="X48" s="25"/>
    </row>
    <row r="49" customFormat="false" ht="15.75" hidden="false" customHeight="false" outlineLevel="0" collapsed="false">
      <c r="A49" s="167" t="s">
        <v>95</v>
      </c>
      <c r="B49" s="11" t="n">
        <f aca="false">AK50</f>
        <v>14</v>
      </c>
      <c r="C49" s="70" t="n">
        <f aca="false">'Bette Mohsinger'!CL22</f>
        <v>13</v>
      </c>
      <c r="D49" s="70" t="n">
        <f aca="false">'Bette Mohsinger'!CF22</f>
        <v>14</v>
      </c>
      <c r="E49" s="70"/>
      <c r="F49" s="70" t="n">
        <f aca="false">'Bette Mohsinger'!BT22</f>
        <v>17</v>
      </c>
      <c r="G49" s="70"/>
      <c r="H49" s="70"/>
      <c r="I49" s="70" t="n">
        <f aca="false">'Bette Mohsinger'!BB22</f>
        <v>19</v>
      </c>
      <c r="J49" s="70"/>
      <c r="K49" s="70" t="n">
        <f aca="false">'Bette Mohsinger'!AP22</f>
        <v>16</v>
      </c>
      <c r="L49" s="70"/>
      <c r="M49" s="70" t="n">
        <f aca="false">'Bette Mohsinger'!AD22</f>
        <v>13</v>
      </c>
      <c r="N49" s="70" t="n">
        <f aca="false">'Bette Mohsinger'!X22</f>
        <v>21</v>
      </c>
      <c r="O49" s="70"/>
      <c r="P49" s="70"/>
      <c r="Q49" s="70"/>
      <c r="R49" s="162"/>
      <c r="S49" s="132" t="n">
        <v>20</v>
      </c>
      <c r="T49" s="132" t="n">
        <v>18</v>
      </c>
      <c r="U49" s="132" t="n">
        <v>15</v>
      </c>
      <c r="V49" s="132" t="n">
        <v>15</v>
      </c>
      <c r="W49" s="132" t="n">
        <v>15</v>
      </c>
      <c r="X49" s="132" t="n">
        <v>15</v>
      </c>
      <c r="Y49" s="86"/>
      <c r="Z49" s="86"/>
      <c r="AA49" s="86"/>
      <c r="AB49" s="86"/>
      <c r="AC49" s="86"/>
      <c r="AD49" s="86"/>
      <c r="AE49" s="86"/>
      <c r="AF49" s="86"/>
      <c r="AG49" s="162"/>
      <c r="AH49" s="86"/>
      <c r="AI49" s="86"/>
      <c r="AJ49" s="163"/>
      <c r="AK49" s="131"/>
      <c r="AL49" s="133" t="n">
        <f aca="false">COUNT(B49:AH49)</f>
        <v>14</v>
      </c>
    </row>
    <row r="50" customFormat="false" ht="15.75" hidden="false" customHeight="false" outlineLevel="0" collapsed="false">
      <c r="A50" s="150"/>
      <c r="B50" s="151"/>
      <c r="C50" s="152" t="n">
        <v>13</v>
      </c>
      <c r="D50" s="152" t="n">
        <v>14</v>
      </c>
      <c r="E50" s="152"/>
      <c r="F50" s="152"/>
      <c r="G50" s="152"/>
      <c r="H50" s="152"/>
      <c r="I50" s="152"/>
      <c r="J50" s="152"/>
      <c r="K50" s="152" t="n">
        <v>16</v>
      </c>
      <c r="L50" s="152"/>
      <c r="M50" s="152" t="n">
        <v>13</v>
      </c>
      <c r="N50" s="152"/>
      <c r="O50" s="152"/>
      <c r="P50" s="152"/>
      <c r="Q50" s="152"/>
      <c r="R50" s="154"/>
      <c r="S50" s="153"/>
      <c r="T50" s="153"/>
      <c r="U50" s="153"/>
      <c r="V50" s="153"/>
      <c r="W50" s="153"/>
      <c r="X50" s="153"/>
      <c r="Y50" s="154"/>
      <c r="Z50" s="154"/>
      <c r="AA50" s="154"/>
      <c r="AB50" s="154"/>
      <c r="AC50" s="154"/>
      <c r="AD50" s="154"/>
      <c r="AE50" s="154"/>
      <c r="AF50" s="154"/>
      <c r="AG50" s="154"/>
      <c r="AH50" s="137"/>
      <c r="AI50" s="137" t="n">
        <f aca="false">SUM(B50:AH50)</f>
        <v>56</v>
      </c>
      <c r="AJ50" s="139" t="n">
        <f aca="false">+AI50/AL50</f>
        <v>14</v>
      </c>
      <c r="AK50" s="140" t="n">
        <f aca="false">ROUND(SUM(AJ50),0)</f>
        <v>14</v>
      </c>
      <c r="AL50" s="133" t="n">
        <f aca="false">COUNT(B50:AH50)</f>
        <v>4</v>
      </c>
    </row>
    <row r="51" customFormat="false" ht="15.75" hidden="false" customHeight="false" outlineLevel="0" collapsed="false">
      <c r="A51" s="161" t="str">
        <f aca="false">MB_Carhidi!A1</f>
        <v>Mary-Beth Carhidi</v>
      </c>
      <c r="B51" s="11" t="n">
        <f aca="false">AK52</f>
        <v>16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 t="n">
        <f aca="false">MB_Carhidi!R22</f>
        <v>22</v>
      </c>
      <c r="P51" s="70"/>
      <c r="Q51" s="70"/>
      <c r="R51" s="86"/>
      <c r="S51" s="173" t="n">
        <v>16</v>
      </c>
      <c r="T51" s="173" t="n">
        <v>16</v>
      </c>
      <c r="U51" s="173" t="n">
        <v>16</v>
      </c>
      <c r="V51" s="173" t="n">
        <v>16</v>
      </c>
      <c r="W51" s="173"/>
      <c r="X51" s="173"/>
      <c r="Y51" s="162"/>
      <c r="Z51" s="162"/>
      <c r="AA51" s="162"/>
      <c r="AB51" s="162"/>
      <c r="AC51" s="162"/>
      <c r="AD51" s="162"/>
      <c r="AE51" s="162"/>
      <c r="AF51" s="162"/>
      <c r="AG51" s="86"/>
      <c r="AH51" s="86"/>
      <c r="AI51" s="86"/>
      <c r="AJ51" s="86"/>
      <c r="AL51" s="133" t="n">
        <f aca="false">COUNT(B51:AH51)</f>
        <v>6</v>
      </c>
    </row>
    <row r="52" customFormat="false" ht="15.75" hidden="false" customHeight="false" outlineLevel="0" collapsed="false">
      <c r="A52" s="150"/>
      <c r="B52" s="135" t="s">
        <v>88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7"/>
      <c r="S52" s="153" t="n">
        <v>16</v>
      </c>
      <c r="T52" s="153" t="n">
        <v>16</v>
      </c>
      <c r="U52" s="153" t="n">
        <v>16</v>
      </c>
      <c r="V52" s="153" t="n">
        <v>16</v>
      </c>
      <c r="W52" s="153"/>
      <c r="X52" s="153"/>
      <c r="Y52" s="154"/>
      <c r="Z52" s="154"/>
      <c r="AA52" s="154"/>
      <c r="AB52" s="154"/>
      <c r="AC52" s="154"/>
      <c r="AD52" s="154"/>
      <c r="AE52" s="154"/>
      <c r="AF52" s="154"/>
      <c r="AG52" s="137"/>
      <c r="AH52" s="137"/>
      <c r="AI52" s="137" t="n">
        <f aca="false">SUM(B52:AH52)</f>
        <v>64</v>
      </c>
      <c r="AJ52" s="134" t="n">
        <f aca="false">+AI52/AL52</f>
        <v>16</v>
      </c>
      <c r="AK52" s="140" t="n">
        <f aca="false">ROUND(SUM(AJ52),0)</f>
        <v>16</v>
      </c>
      <c r="AL52" s="133" t="n">
        <f aca="false">COUNT(B52:AH52)</f>
        <v>4</v>
      </c>
    </row>
    <row r="53" customFormat="false" ht="15.75" hidden="false" customHeight="false" outlineLevel="0" collapsed="false">
      <c r="A53" s="167" t="s">
        <v>96</v>
      </c>
      <c r="B53" s="11" t="n">
        <f aca="false">AK54</f>
        <v>15</v>
      </c>
      <c r="C53" s="70"/>
      <c r="D53" s="70"/>
      <c r="E53" s="70"/>
      <c r="F53" s="70" t="n">
        <f aca="false">Gigone!BT22</f>
        <v>14</v>
      </c>
      <c r="G53" s="70"/>
      <c r="H53" s="70"/>
      <c r="I53" s="70"/>
      <c r="J53" s="70"/>
      <c r="K53" s="70"/>
      <c r="L53" s="70"/>
      <c r="M53" s="70"/>
      <c r="N53" s="70" t="n">
        <f aca="false">Gigone!X22</f>
        <v>18</v>
      </c>
      <c r="O53" s="70" t="n">
        <f aca="false">Gigone!R22</f>
        <v>11</v>
      </c>
      <c r="P53" s="70" t="n">
        <f aca="false">Gigone!L22</f>
        <v>19</v>
      </c>
      <c r="Q53" s="70" t="n">
        <f aca="false">Gigone!F22</f>
        <v>18</v>
      </c>
      <c r="R53" s="162"/>
      <c r="S53" s="132" t="n">
        <v>15</v>
      </c>
      <c r="T53" s="132" t="n">
        <v>16</v>
      </c>
      <c r="U53" s="132" t="n">
        <v>15</v>
      </c>
      <c r="V53" s="132" t="n">
        <v>15</v>
      </c>
      <c r="W53" s="132" t="n">
        <v>15</v>
      </c>
      <c r="X53" s="132" t="n">
        <v>15</v>
      </c>
      <c r="Y53" s="86"/>
      <c r="Z53" s="86"/>
      <c r="AA53" s="86"/>
      <c r="AB53" s="86"/>
      <c r="AC53" s="86"/>
      <c r="AD53" s="86"/>
      <c r="AE53" s="86"/>
      <c r="AF53" s="86"/>
      <c r="AG53" s="162"/>
      <c r="AH53" s="86"/>
      <c r="AI53" s="86"/>
      <c r="AJ53" s="163"/>
      <c r="AK53" s="131"/>
      <c r="AL53" s="133" t="n">
        <f aca="false">COUNT(B53:AH53)</f>
        <v>12</v>
      </c>
    </row>
    <row r="54" customFormat="false" ht="15.75" hidden="false" customHeight="false" outlineLevel="0" collapsed="false">
      <c r="A54" s="150"/>
      <c r="B54" s="151"/>
      <c r="C54" s="152"/>
      <c r="D54" s="152"/>
      <c r="E54" s="152"/>
      <c r="F54" s="152" t="n">
        <v>14</v>
      </c>
      <c r="G54" s="152"/>
      <c r="H54" s="152"/>
      <c r="I54" s="152"/>
      <c r="J54" s="152"/>
      <c r="K54" s="152"/>
      <c r="L54" s="152"/>
      <c r="M54" s="152"/>
      <c r="N54" s="152"/>
      <c r="O54" s="152" t="n">
        <v>11</v>
      </c>
      <c r="P54" s="152"/>
      <c r="Q54" s="152" t="n">
        <v>18</v>
      </c>
      <c r="R54" s="154"/>
      <c r="S54" s="153" t="n">
        <v>15</v>
      </c>
      <c r="T54" s="153"/>
      <c r="U54" s="153"/>
      <c r="V54" s="153"/>
      <c r="W54" s="153"/>
      <c r="X54" s="153"/>
      <c r="Y54" s="154"/>
      <c r="Z54" s="154"/>
      <c r="AA54" s="154"/>
      <c r="AB54" s="154"/>
      <c r="AC54" s="154"/>
      <c r="AD54" s="154"/>
      <c r="AE54" s="154"/>
      <c r="AF54" s="154"/>
      <c r="AG54" s="154"/>
      <c r="AH54" s="137"/>
      <c r="AI54" s="137" t="n">
        <f aca="false">SUM(B54:AH54)</f>
        <v>58</v>
      </c>
      <c r="AJ54" s="139" t="n">
        <f aca="false">+AI54/AL54</f>
        <v>14.5</v>
      </c>
      <c r="AK54" s="140" t="n">
        <f aca="false">ROUND(SUM(AJ54),0)</f>
        <v>15</v>
      </c>
      <c r="AL54" s="133" t="n">
        <f aca="false">COUNT(B54:AH54)</f>
        <v>4</v>
      </c>
    </row>
    <row r="55" customFormat="false" ht="15.75" hidden="false" customHeight="false" outlineLevel="0" collapsed="false">
      <c r="A55" s="167" t="s">
        <v>97</v>
      </c>
      <c r="B55" s="11" t="n">
        <f aca="false">AK56</f>
        <v>14</v>
      </c>
      <c r="C55" s="70"/>
      <c r="D55" s="70"/>
      <c r="E55" s="70"/>
      <c r="F55" s="70"/>
      <c r="G55" s="70"/>
      <c r="H55" s="70"/>
      <c r="I55" s="70" t="n">
        <f aca="false">McLaughlin!BB22</f>
        <v>16</v>
      </c>
      <c r="J55" s="70"/>
      <c r="K55" s="70"/>
      <c r="L55" s="70"/>
      <c r="M55" s="70"/>
      <c r="N55" s="70"/>
      <c r="O55" s="70"/>
      <c r="P55" s="70"/>
      <c r="Q55" s="70"/>
      <c r="R55" s="162"/>
      <c r="S55" s="132" t="n">
        <v>15</v>
      </c>
      <c r="T55" s="132" t="n">
        <v>13</v>
      </c>
      <c r="U55" s="132" t="n">
        <v>13</v>
      </c>
      <c r="V55" s="132" t="n">
        <v>13</v>
      </c>
      <c r="W55" s="132" t="n">
        <v>13</v>
      </c>
      <c r="X55" s="132"/>
      <c r="Y55" s="86"/>
      <c r="Z55" s="86"/>
      <c r="AA55" s="86"/>
      <c r="AB55" s="86"/>
      <c r="AC55" s="86"/>
      <c r="AD55" s="86"/>
      <c r="AE55" s="86"/>
      <c r="AF55" s="86"/>
      <c r="AG55" s="162"/>
      <c r="AH55" s="86"/>
      <c r="AI55" s="86"/>
      <c r="AJ55" s="163"/>
      <c r="AK55" s="131"/>
      <c r="AL55" s="133" t="n">
        <f aca="false">COUNT(B55:AH55)</f>
        <v>7</v>
      </c>
    </row>
    <row r="56" customFormat="false" ht="15.75" hidden="false" customHeight="false" outlineLevel="0" collapsed="false">
      <c r="A56" s="150"/>
      <c r="B56" s="151"/>
      <c r="C56" s="152"/>
      <c r="D56" s="152"/>
      <c r="E56" s="152"/>
      <c r="F56" s="152"/>
      <c r="G56" s="152"/>
      <c r="H56" s="152"/>
      <c r="I56" s="152" t="n">
        <v>16</v>
      </c>
      <c r="J56" s="152"/>
      <c r="K56" s="152"/>
      <c r="L56" s="152"/>
      <c r="M56" s="152"/>
      <c r="N56" s="152"/>
      <c r="O56" s="152"/>
      <c r="P56" s="152"/>
      <c r="Q56" s="152"/>
      <c r="R56" s="154"/>
      <c r="S56" s="153" t="n">
        <v>15</v>
      </c>
      <c r="T56" s="153" t="n">
        <v>13</v>
      </c>
      <c r="U56" s="153" t="n">
        <v>13</v>
      </c>
      <c r="V56" s="153"/>
      <c r="W56" s="153"/>
      <c r="X56" s="153"/>
      <c r="Y56" s="154"/>
      <c r="Z56" s="154"/>
      <c r="AA56" s="154"/>
      <c r="AB56" s="154"/>
      <c r="AC56" s="154"/>
      <c r="AD56" s="154"/>
      <c r="AE56" s="154"/>
      <c r="AF56" s="154"/>
      <c r="AG56" s="154"/>
      <c r="AH56" s="137"/>
      <c r="AI56" s="137" t="n">
        <f aca="false">SUM(B56:AH56)</f>
        <v>57</v>
      </c>
      <c r="AJ56" s="139" t="n">
        <f aca="false">+AI56/AL56</f>
        <v>14.25</v>
      </c>
      <c r="AK56" s="140" t="n">
        <f aca="false">ROUND(SUM(AJ56),0)</f>
        <v>14</v>
      </c>
      <c r="AL56" s="133" t="n">
        <f aca="false">COUNT(B56:AH56)</f>
        <v>4</v>
      </c>
    </row>
    <row r="57" customFormat="false" ht="15.75" hidden="false" customHeight="false" outlineLevel="0" collapsed="false">
      <c r="A57" s="167" t="s">
        <v>98</v>
      </c>
      <c r="B57" s="11" t="n">
        <f aca="false">AK58</f>
        <v>9</v>
      </c>
      <c r="C57" s="70"/>
      <c r="D57" s="70"/>
      <c r="E57" s="70" t="n">
        <f aca="false">M_Carhidi!BZ22</f>
        <v>9</v>
      </c>
      <c r="F57" s="70"/>
      <c r="G57" s="70"/>
      <c r="H57" s="70"/>
      <c r="I57" s="70" t="n">
        <f aca="false">M_Carhidi!BB22</f>
        <v>6</v>
      </c>
      <c r="J57" s="70" t="n">
        <f aca="false">M_Carhidi!AV22</f>
        <v>13</v>
      </c>
      <c r="K57" s="70"/>
      <c r="L57" s="70"/>
      <c r="M57" s="70" t="n">
        <f aca="false">M_Carhidi!AD22</f>
        <v>10</v>
      </c>
      <c r="N57" s="70" t="n">
        <f aca="false">M_Carhidi!X22</f>
        <v>11</v>
      </c>
      <c r="O57" s="70" t="n">
        <f aca="false">M_Carhidi!R22</f>
        <v>10</v>
      </c>
      <c r="P57" s="70" t="n">
        <f aca="false">M_Carhidi!L22</f>
        <v>12</v>
      </c>
      <c r="Q57" s="70" t="n">
        <f aca="false">M_Carhidi!F22</f>
        <v>11</v>
      </c>
      <c r="R57" s="162"/>
      <c r="S57" s="132" t="n">
        <v>9</v>
      </c>
      <c r="T57" s="132" t="n">
        <v>9</v>
      </c>
      <c r="U57" s="132" t="n">
        <v>9</v>
      </c>
      <c r="V57" s="132" t="n">
        <v>9</v>
      </c>
      <c r="W57" s="132" t="n">
        <v>9</v>
      </c>
      <c r="X57" s="132"/>
      <c r="Y57" s="86"/>
      <c r="Z57" s="86"/>
      <c r="AA57" s="86"/>
      <c r="AB57" s="86"/>
      <c r="AC57" s="86"/>
      <c r="AD57" s="86"/>
      <c r="AE57" s="86"/>
      <c r="AF57" s="86"/>
      <c r="AG57" s="162"/>
      <c r="AH57" s="86"/>
      <c r="AI57" s="86"/>
      <c r="AJ57" s="163"/>
      <c r="AK57" s="131"/>
      <c r="AL57" s="133" t="n">
        <f aca="false">COUNT(B57:AH57)</f>
        <v>14</v>
      </c>
    </row>
    <row r="58" customFormat="false" ht="15.75" hidden="false" customHeight="false" outlineLevel="0" collapsed="false">
      <c r="A58" s="150"/>
      <c r="B58" s="151"/>
      <c r="C58" s="152"/>
      <c r="D58" s="152"/>
      <c r="E58" s="152" t="n">
        <v>9</v>
      </c>
      <c r="F58" s="152"/>
      <c r="G58" s="152"/>
      <c r="H58" s="152"/>
      <c r="I58" s="152" t="n">
        <v>6</v>
      </c>
      <c r="J58" s="152"/>
      <c r="K58" s="152"/>
      <c r="L58" s="152"/>
      <c r="M58" s="152" t="n">
        <v>10</v>
      </c>
      <c r="N58" s="152"/>
      <c r="O58" s="152" t="n">
        <v>10</v>
      </c>
      <c r="P58" s="152"/>
      <c r="Q58" s="152"/>
      <c r="R58" s="154"/>
      <c r="S58" s="153"/>
      <c r="T58" s="153"/>
      <c r="U58" s="153"/>
      <c r="V58" s="153"/>
      <c r="W58" s="153"/>
      <c r="X58" s="153"/>
      <c r="Y58" s="154"/>
      <c r="Z58" s="154"/>
      <c r="AA58" s="154"/>
      <c r="AB58" s="154"/>
      <c r="AC58" s="154"/>
      <c r="AD58" s="154"/>
      <c r="AE58" s="154"/>
      <c r="AF58" s="154"/>
      <c r="AG58" s="154"/>
      <c r="AH58" s="137"/>
      <c r="AI58" s="137" t="n">
        <f aca="false">SUM(B58:AH58)</f>
        <v>35</v>
      </c>
      <c r="AJ58" s="139" t="n">
        <f aca="false">+AI58/AL58</f>
        <v>8.75</v>
      </c>
      <c r="AK58" s="140" t="n">
        <f aca="false">ROUND(SUM(AJ58),0)</f>
        <v>9</v>
      </c>
      <c r="AL58" s="133" t="n">
        <f aca="false">COUNT(B58:AH58)</f>
        <v>4</v>
      </c>
    </row>
    <row r="59" customFormat="false" ht="15.75" hidden="false" customHeight="false" outlineLevel="0" collapsed="false">
      <c r="A59" s="161" t="s">
        <v>99</v>
      </c>
      <c r="B59" s="11" t="n">
        <f aca="false">AK60</f>
        <v>8</v>
      </c>
      <c r="C59" s="70" t="n">
        <f aca="false">'Templeton_ T'!CL22</f>
        <v>11</v>
      </c>
      <c r="D59" s="70" t="n">
        <f aca="false">'Templeton_ T'!CF22</f>
        <v>10</v>
      </c>
      <c r="E59" s="70"/>
      <c r="F59" s="70"/>
      <c r="G59" s="70" t="n">
        <f aca="false">'Templeton_ T'!BN22</f>
        <v>8</v>
      </c>
      <c r="H59" s="70"/>
      <c r="I59" s="70"/>
      <c r="J59" s="70"/>
      <c r="K59" s="70"/>
      <c r="L59" s="70"/>
      <c r="M59" s="70"/>
      <c r="N59" s="70"/>
      <c r="O59" s="70"/>
      <c r="P59" s="70" t="n">
        <f aca="false">'Templeton_ T'!L22</f>
        <v>10</v>
      </c>
      <c r="Q59" s="70"/>
      <c r="R59" s="162"/>
      <c r="S59" s="132" t="n">
        <v>6</v>
      </c>
      <c r="T59" s="132" t="n">
        <v>9</v>
      </c>
      <c r="U59" s="132" t="n">
        <v>11</v>
      </c>
      <c r="V59" s="132" t="n">
        <v>5</v>
      </c>
      <c r="W59" s="132" t="n">
        <v>6</v>
      </c>
      <c r="X59" s="132" t="n">
        <v>4</v>
      </c>
      <c r="Y59" s="86"/>
      <c r="Z59" s="86"/>
      <c r="AA59" s="86"/>
      <c r="AB59" s="86"/>
      <c r="AC59" s="86"/>
      <c r="AD59" s="86"/>
      <c r="AE59" s="86"/>
      <c r="AF59" s="86"/>
      <c r="AG59" s="162"/>
      <c r="AH59" s="86"/>
      <c r="AI59" s="86"/>
      <c r="AJ59" s="163"/>
      <c r="AK59" s="131"/>
      <c r="AL59" s="133" t="n">
        <f aca="false">COUNT(B59:AH59)</f>
        <v>11</v>
      </c>
    </row>
    <row r="60" customFormat="false" ht="15.75" hidden="false" customHeight="false" outlineLevel="0" collapsed="false">
      <c r="A60" s="150"/>
      <c r="B60" s="151"/>
      <c r="C60" s="152"/>
      <c r="D60" s="152" t="n">
        <v>10</v>
      </c>
      <c r="E60" s="152"/>
      <c r="F60" s="152"/>
      <c r="G60" s="152" t="n">
        <v>8</v>
      </c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4"/>
      <c r="S60" s="153" t="n">
        <v>6</v>
      </c>
      <c r="T60" s="153" t="n">
        <v>9</v>
      </c>
      <c r="U60" s="153"/>
      <c r="V60" s="153"/>
      <c r="W60" s="153"/>
      <c r="X60" s="153"/>
      <c r="Y60" s="154"/>
      <c r="Z60" s="154"/>
      <c r="AA60" s="154"/>
      <c r="AB60" s="154"/>
      <c r="AC60" s="154"/>
      <c r="AD60" s="154"/>
      <c r="AE60" s="154"/>
      <c r="AF60" s="154"/>
      <c r="AG60" s="154"/>
      <c r="AH60" s="137"/>
      <c r="AI60" s="137" t="n">
        <f aca="false">SUM(B60:AH60)</f>
        <v>33</v>
      </c>
      <c r="AJ60" s="139" t="n">
        <f aca="false">+AI60/AL60</f>
        <v>8.25</v>
      </c>
      <c r="AK60" s="140" t="n">
        <f aca="false">ROUND(SUM(AJ60),0)</f>
        <v>8</v>
      </c>
      <c r="AL60" s="133" t="n">
        <f aca="false">COUNT(B60:AH60)</f>
        <v>4</v>
      </c>
    </row>
    <row r="61" customFormat="false" ht="15.75" hidden="false" customHeight="false" outlineLevel="0" collapsed="false">
      <c r="A61" s="161" t="s">
        <v>100</v>
      </c>
      <c r="B61" s="11" t="n">
        <f aca="false">AK62</f>
        <v>7</v>
      </c>
      <c r="C61" s="166"/>
      <c r="D61" s="166"/>
      <c r="E61" s="166"/>
      <c r="F61" s="166"/>
      <c r="G61" s="70" t="n">
        <f aca="false">Bilka!BN22</f>
        <v>6</v>
      </c>
      <c r="H61" s="166"/>
      <c r="I61" s="166"/>
      <c r="J61" s="166"/>
      <c r="K61" s="166"/>
      <c r="L61" s="2"/>
      <c r="M61" s="2"/>
      <c r="N61" s="2"/>
      <c r="O61" s="2"/>
      <c r="P61" s="166"/>
      <c r="Q61" s="166"/>
      <c r="R61" s="162"/>
      <c r="S61" s="132" t="n">
        <v>7</v>
      </c>
      <c r="T61" s="132" t="n">
        <v>7</v>
      </c>
      <c r="U61" s="132" t="n">
        <v>7</v>
      </c>
      <c r="V61" s="132" t="n">
        <v>7</v>
      </c>
      <c r="W61" s="132" t="n">
        <v>7</v>
      </c>
      <c r="X61" s="132" t="n">
        <v>7</v>
      </c>
      <c r="Y61" s="86"/>
      <c r="Z61" s="86"/>
      <c r="AA61" s="86"/>
      <c r="AB61" s="86"/>
      <c r="AC61" s="86"/>
      <c r="AD61" s="86"/>
      <c r="AE61" s="86"/>
      <c r="AF61" s="86"/>
      <c r="AG61" s="162"/>
      <c r="AH61" s="86"/>
      <c r="AI61" s="86"/>
      <c r="AJ61" s="86"/>
      <c r="AK61" s="131"/>
      <c r="AL61" s="133" t="n">
        <f aca="false">COUNT(B61:AH61)</f>
        <v>8</v>
      </c>
    </row>
    <row r="62" customFormat="false" ht="15.75" hidden="false" customHeight="false" outlineLevel="0" collapsed="false">
      <c r="A62" s="150"/>
      <c r="B62" s="151"/>
      <c r="C62" s="152"/>
      <c r="D62" s="152"/>
      <c r="E62" s="152"/>
      <c r="F62" s="152"/>
      <c r="G62" s="152" t="n">
        <v>6</v>
      </c>
      <c r="H62" s="152"/>
      <c r="I62" s="152"/>
      <c r="J62" s="152"/>
      <c r="K62" s="152"/>
      <c r="L62" s="174"/>
      <c r="M62" s="174"/>
      <c r="N62" s="174"/>
      <c r="O62" s="174"/>
      <c r="P62" s="152"/>
      <c r="Q62" s="152"/>
      <c r="R62" s="154"/>
      <c r="S62" s="153" t="n">
        <v>7</v>
      </c>
      <c r="T62" s="153" t="n">
        <v>7</v>
      </c>
      <c r="U62" s="153" t="n">
        <v>7</v>
      </c>
      <c r="V62" s="153"/>
      <c r="W62" s="153"/>
      <c r="X62" s="153"/>
      <c r="Y62" s="154"/>
      <c r="Z62" s="154"/>
      <c r="AA62" s="154"/>
      <c r="AB62" s="154"/>
      <c r="AC62" s="154"/>
      <c r="AD62" s="154"/>
      <c r="AE62" s="154"/>
      <c r="AF62" s="154"/>
      <c r="AG62" s="154"/>
      <c r="AH62" s="137"/>
      <c r="AI62" s="137" t="n">
        <f aca="false">SUM(B62:AH62)</f>
        <v>27</v>
      </c>
      <c r="AJ62" s="134" t="n">
        <f aca="false">+AI62/AL62</f>
        <v>6.75</v>
      </c>
      <c r="AK62" s="140" t="n">
        <f aca="false">ROUND(SUM(AJ62),0)</f>
        <v>7</v>
      </c>
      <c r="AL62" s="133" t="n">
        <f aca="false">COUNT(B62:AH62)</f>
        <v>4</v>
      </c>
    </row>
    <row r="63" customFormat="false" ht="12.75" hidden="false" customHeight="true" outlineLevel="0" collapsed="false">
      <c r="A63" s="131" t="s">
        <v>101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86"/>
      <c r="S63" s="132" t="n">
        <v>15</v>
      </c>
      <c r="T63" s="132" t="n">
        <v>20</v>
      </c>
      <c r="U63" s="132" t="n">
        <v>16</v>
      </c>
      <c r="V63" s="132" t="n">
        <v>17</v>
      </c>
      <c r="W63" s="132" t="n">
        <v>13</v>
      </c>
      <c r="X63" s="132" t="n">
        <v>12</v>
      </c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</row>
    <row r="64" customFormat="false" ht="12.75" hidden="false" customHeight="true" outlineLevel="0" collapsed="false">
      <c r="A64" s="137"/>
      <c r="B64" s="135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7"/>
      <c r="S64" s="138" t="n">
        <v>15</v>
      </c>
      <c r="T64" s="138"/>
      <c r="U64" s="138" t="n">
        <v>16</v>
      </c>
      <c r="V64" s="138"/>
      <c r="W64" s="138" t="n">
        <v>13</v>
      </c>
      <c r="X64" s="138" t="n">
        <v>12</v>
      </c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4"/>
    </row>
    <row r="65" customFormat="false" ht="12.75" hidden="false" customHeight="true" outlineLevel="0" collapsed="false">
      <c r="A65" s="131" t="str">
        <f aca="false">Sindel!A1</f>
        <v>Karl Sindel</v>
      </c>
      <c r="B65" s="11" t="n">
        <f aca="false">AK66</f>
        <v>4</v>
      </c>
      <c r="C65" s="70"/>
      <c r="D65" s="70"/>
      <c r="E65" s="70"/>
      <c r="F65" s="70"/>
      <c r="G65" s="70"/>
      <c r="H65" s="70"/>
      <c r="I65" s="70" t="n">
        <f aca="false">Sindel!BB22</f>
        <v>2</v>
      </c>
      <c r="J65" s="70"/>
      <c r="K65" s="70"/>
      <c r="L65" s="70"/>
      <c r="M65" s="70"/>
      <c r="N65" s="70"/>
      <c r="O65" s="70"/>
      <c r="P65" s="70"/>
      <c r="Q65" s="70"/>
      <c r="R65" s="86"/>
      <c r="S65" s="132" t="n">
        <v>4</v>
      </c>
      <c r="T65" s="132" t="n">
        <v>4</v>
      </c>
      <c r="U65" s="132" t="n">
        <v>4</v>
      </c>
      <c r="V65" s="132" t="n">
        <v>4</v>
      </c>
      <c r="W65" s="132" t="n">
        <v>4</v>
      </c>
      <c r="X65" s="132" t="n">
        <v>4</v>
      </c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131"/>
      <c r="AL65" s="133" t="n">
        <f aca="false">COUNT(B65:AH65)</f>
        <v>8</v>
      </c>
    </row>
    <row r="66" customFormat="false" ht="12.75" hidden="false" customHeight="true" outlineLevel="0" collapsed="false">
      <c r="A66" s="137"/>
      <c r="B66" s="135"/>
      <c r="C66" s="136"/>
      <c r="D66" s="136"/>
      <c r="E66" s="136"/>
      <c r="F66" s="136"/>
      <c r="G66" s="136"/>
      <c r="H66" s="136"/>
      <c r="I66" s="136" t="n">
        <v>2</v>
      </c>
      <c r="J66" s="136"/>
      <c r="K66" s="136"/>
      <c r="L66" s="136"/>
      <c r="M66" s="136"/>
      <c r="N66" s="136"/>
      <c r="O66" s="136"/>
      <c r="P66" s="136"/>
      <c r="Q66" s="136"/>
      <c r="R66" s="137"/>
      <c r="S66" s="138" t="n">
        <v>4</v>
      </c>
      <c r="T66" s="138" t="n">
        <v>4</v>
      </c>
      <c r="U66" s="138" t="n">
        <v>4</v>
      </c>
      <c r="V66" s="138"/>
      <c r="W66" s="138"/>
      <c r="X66" s="138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 t="n">
        <f aca="false">SUM(B66:AH66)</f>
        <v>14</v>
      </c>
      <c r="AJ66" s="134" t="n">
        <f aca="false">+AI66/AL66</f>
        <v>3.5</v>
      </c>
      <c r="AK66" s="140" t="n">
        <f aca="false">ROUND(SUM(AJ66),0)</f>
        <v>4</v>
      </c>
      <c r="AL66" s="133" t="n">
        <f aca="false">COUNT(B66:AH66)</f>
        <v>4</v>
      </c>
    </row>
    <row r="67" customFormat="false" ht="15.75" hidden="false" customHeight="false" outlineLevel="0" collapsed="false">
      <c r="A67" s="161" t="s">
        <v>102</v>
      </c>
      <c r="B67" s="11" t="n">
        <f aca="false">AK68</f>
        <v>8</v>
      </c>
      <c r="C67" s="70"/>
      <c r="D67" s="70"/>
      <c r="E67" s="70"/>
      <c r="F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86"/>
      <c r="S67" s="173" t="n">
        <v>12</v>
      </c>
      <c r="T67" s="173" t="n">
        <v>6</v>
      </c>
      <c r="U67" s="173" t="n">
        <v>7</v>
      </c>
      <c r="V67" s="173" t="n">
        <v>8</v>
      </c>
      <c r="W67" s="173" t="n">
        <v>10</v>
      </c>
      <c r="X67" s="173" t="n">
        <v>9</v>
      </c>
      <c r="Y67" s="162"/>
      <c r="Z67" s="162"/>
      <c r="AA67" s="162"/>
      <c r="AB67" s="162"/>
      <c r="AC67" s="162"/>
      <c r="AD67" s="162"/>
      <c r="AE67" s="162"/>
      <c r="AF67" s="162"/>
      <c r="AG67" s="86"/>
      <c r="AH67" s="86"/>
      <c r="AI67" s="86"/>
      <c r="AJ67" s="86"/>
      <c r="AL67" s="133" t="n">
        <f aca="false">COUNT(B67:AH67)</f>
        <v>7</v>
      </c>
    </row>
    <row r="68" customFormat="false" ht="15.75" hidden="false" customHeight="false" outlineLevel="0" collapsed="false">
      <c r="A68" s="150"/>
      <c r="B68" s="135" t="s">
        <v>88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7"/>
      <c r="S68" s="153"/>
      <c r="T68" s="153" t="n">
        <v>6</v>
      </c>
      <c r="U68" s="153" t="n">
        <v>9</v>
      </c>
      <c r="V68" s="153" t="n">
        <v>8</v>
      </c>
      <c r="W68" s="153"/>
      <c r="X68" s="153" t="n">
        <v>9</v>
      </c>
      <c r="Y68" s="154"/>
      <c r="Z68" s="154"/>
      <c r="AA68" s="154"/>
      <c r="AB68" s="154"/>
      <c r="AC68" s="154"/>
      <c r="AD68" s="154"/>
      <c r="AE68" s="154"/>
      <c r="AF68" s="154"/>
      <c r="AG68" s="137"/>
      <c r="AH68" s="137"/>
      <c r="AI68" s="137" t="n">
        <f aca="false">SUM(B68:AH68)</f>
        <v>32</v>
      </c>
      <c r="AJ68" s="134" t="n">
        <f aca="false">+AI68/AL68</f>
        <v>8</v>
      </c>
      <c r="AK68" s="140" t="n">
        <f aca="false">ROUND(SUM(AJ68),0)</f>
        <v>8</v>
      </c>
      <c r="AL68" s="133" t="n">
        <f aca="false">COUNT(B68:AH68)</f>
        <v>4</v>
      </c>
    </row>
    <row r="69" customFormat="false" ht="15.75" hidden="false" customHeight="false" outlineLevel="0" collapsed="false">
      <c r="A69" s="167" t="s">
        <v>103</v>
      </c>
      <c r="B69" s="11" t="n">
        <f aca="false">AK70</f>
        <v>14</v>
      </c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47"/>
      <c r="S69" s="145" t="n">
        <v>21</v>
      </c>
      <c r="T69" s="145"/>
      <c r="U69" s="145" t="n">
        <v>12</v>
      </c>
      <c r="V69" s="145" t="n">
        <v>12</v>
      </c>
      <c r="W69" s="145" t="n">
        <v>12</v>
      </c>
      <c r="X69" s="145" t="n">
        <v>12</v>
      </c>
      <c r="Y69" s="146"/>
      <c r="Z69" s="146"/>
      <c r="AA69" s="146"/>
      <c r="AB69" s="146"/>
      <c r="AC69" s="146"/>
      <c r="AD69" s="146"/>
      <c r="AE69" s="146"/>
      <c r="AF69" s="146"/>
      <c r="AG69" s="147"/>
      <c r="AH69" s="147"/>
      <c r="AI69" s="147"/>
      <c r="AJ69" s="172"/>
      <c r="AK69" s="149"/>
      <c r="AL69" s="133"/>
    </row>
    <row r="70" customFormat="false" ht="15.75" hidden="false" customHeight="false" outlineLevel="0" collapsed="false">
      <c r="A70" s="167"/>
      <c r="B70" s="93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47"/>
      <c r="S70" s="145" t="n">
        <v>21</v>
      </c>
      <c r="T70" s="145"/>
      <c r="U70" s="145" t="n">
        <v>12</v>
      </c>
      <c r="V70" s="145" t="n">
        <v>12</v>
      </c>
      <c r="W70" s="145" t="n">
        <v>12</v>
      </c>
      <c r="X70" s="145"/>
      <c r="Y70" s="146"/>
      <c r="Z70" s="146"/>
      <c r="AA70" s="146"/>
      <c r="AB70" s="146"/>
      <c r="AC70" s="146"/>
      <c r="AD70" s="146"/>
      <c r="AE70" s="146"/>
      <c r="AF70" s="146"/>
      <c r="AG70" s="147"/>
      <c r="AH70" s="147"/>
      <c r="AI70" s="137" t="n">
        <f aca="false">SUM(B70:AH70)</f>
        <v>57</v>
      </c>
      <c r="AJ70" s="134" t="n">
        <f aca="false">+AI70/AL70</f>
        <v>14.25</v>
      </c>
      <c r="AK70" s="140" t="n">
        <f aca="false">ROUND(SUM(AJ70),0)</f>
        <v>14</v>
      </c>
      <c r="AL70" s="133" t="n">
        <f aca="false">COUNT(B70:AH70)</f>
        <v>4</v>
      </c>
    </row>
    <row r="71" customFormat="false" ht="15.75" hidden="false" customHeight="false" outlineLevel="0" collapsed="false">
      <c r="A71" s="161" t="s">
        <v>104</v>
      </c>
      <c r="B71" s="11" t="n">
        <f aca="false">AK72</f>
        <v>8</v>
      </c>
      <c r="C71" s="70"/>
      <c r="D71" s="70"/>
      <c r="E71" s="70"/>
      <c r="F71" s="70"/>
      <c r="G71" s="70"/>
      <c r="H71" s="70" t="n">
        <f aca="false">Hennel!BH22</f>
        <v>6</v>
      </c>
      <c r="I71" s="70"/>
      <c r="J71" s="70"/>
      <c r="K71" s="70"/>
      <c r="L71" s="70"/>
      <c r="M71" s="70" t="n">
        <f aca="false">Hennel!AD22</f>
        <v>6</v>
      </c>
      <c r="N71" s="70"/>
      <c r="O71" s="70"/>
      <c r="P71" s="70" t="n">
        <f aca="false">Hennel!L22</f>
        <v>11</v>
      </c>
      <c r="Q71" s="70"/>
      <c r="R71" s="86"/>
      <c r="S71" s="173" t="n">
        <v>13</v>
      </c>
      <c r="T71" s="173" t="n">
        <v>10</v>
      </c>
      <c r="U71" s="173" t="n">
        <v>10</v>
      </c>
      <c r="V71" s="173" t="n">
        <v>10</v>
      </c>
      <c r="W71" s="173" t="n">
        <v>10</v>
      </c>
      <c r="X71" s="173" t="n">
        <v>10</v>
      </c>
      <c r="Y71" s="162"/>
      <c r="Z71" s="162"/>
      <c r="AA71" s="162"/>
      <c r="AB71" s="162"/>
      <c r="AC71" s="162"/>
      <c r="AD71" s="162"/>
      <c r="AE71" s="162"/>
      <c r="AF71" s="162"/>
      <c r="AG71" s="86"/>
      <c r="AH71" s="86"/>
      <c r="AI71" s="86"/>
      <c r="AJ71" s="86"/>
      <c r="AL71" s="133" t="n">
        <f aca="false">COUNT(B71:AH71)</f>
        <v>10</v>
      </c>
    </row>
    <row r="72" customFormat="false" ht="15.75" hidden="false" customHeight="false" outlineLevel="0" collapsed="false">
      <c r="A72" s="150"/>
      <c r="B72" s="135" t="s">
        <v>88</v>
      </c>
      <c r="C72" s="136"/>
      <c r="D72" s="136"/>
      <c r="E72" s="136"/>
      <c r="F72" s="136"/>
      <c r="G72" s="136"/>
      <c r="H72" s="136" t="n">
        <v>6</v>
      </c>
      <c r="I72" s="136"/>
      <c r="J72" s="136"/>
      <c r="K72" s="136"/>
      <c r="L72" s="136"/>
      <c r="M72" s="136" t="n">
        <v>6</v>
      </c>
      <c r="N72" s="136"/>
      <c r="O72" s="136"/>
      <c r="P72" s="136"/>
      <c r="Q72" s="136"/>
      <c r="R72" s="137"/>
      <c r="S72" s="153"/>
      <c r="T72" s="153" t="n">
        <v>10</v>
      </c>
      <c r="U72" s="153" t="n">
        <v>10</v>
      </c>
      <c r="V72" s="153"/>
      <c r="W72" s="153"/>
      <c r="X72" s="153"/>
      <c r="Y72" s="154"/>
      <c r="Z72" s="154"/>
      <c r="AA72" s="154"/>
      <c r="AB72" s="154"/>
      <c r="AC72" s="154"/>
      <c r="AD72" s="154"/>
      <c r="AE72" s="154"/>
      <c r="AF72" s="154"/>
      <c r="AG72" s="137"/>
      <c r="AH72" s="137"/>
      <c r="AI72" s="137" t="n">
        <f aca="false">SUM(B72:AH72)</f>
        <v>32</v>
      </c>
      <c r="AJ72" s="134" t="n">
        <f aca="false">+AI72/AL72</f>
        <v>8</v>
      </c>
      <c r="AK72" s="140" t="n">
        <f aca="false">ROUND(SUM(AJ72),0)</f>
        <v>8</v>
      </c>
      <c r="AL72" s="133" t="n">
        <f aca="false">COUNT(B72:AH72)</f>
        <v>4</v>
      </c>
    </row>
    <row r="73" customFormat="false" ht="15.75" hidden="false" customHeight="false" outlineLevel="0" collapsed="false">
      <c r="A73" s="131" t="s">
        <v>105</v>
      </c>
      <c r="B73" s="11" t="n">
        <f aca="false">AK74</f>
        <v>7</v>
      </c>
      <c r="C73" s="144"/>
      <c r="D73" s="70"/>
      <c r="E73" s="144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86"/>
      <c r="S73" s="132" t="n">
        <v>7</v>
      </c>
      <c r="T73" s="145" t="n">
        <v>8</v>
      </c>
      <c r="U73" s="132" t="n">
        <v>7</v>
      </c>
      <c r="V73" s="145" t="n">
        <v>7</v>
      </c>
      <c r="W73" s="132" t="n">
        <v>11</v>
      </c>
      <c r="X73" s="145" t="n">
        <v>11</v>
      </c>
      <c r="Y73" s="144"/>
      <c r="Z73" s="144"/>
      <c r="AA73" s="144"/>
      <c r="AB73" s="144"/>
      <c r="AC73" s="144"/>
      <c r="AD73" s="144"/>
      <c r="AE73" s="144"/>
      <c r="AF73" s="144"/>
      <c r="AL73" s="133" t="n">
        <f aca="false">COUNT(B73:AH73)</f>
        <v>7</v>
      </c>
    </row>
    <row r="74" customFormat="false" ht="15.75" hidden="false" customHeight="false" outlineLevel="0" collapsed="false">
      <c r="A74" s="150"/>
      <c r="B74" s="151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4"/>
      <c r="S74" s="153" t="n">
        <v>7</v>
      </c>
      <c r="T74" s="153" t="n">
        <v>8</v>
      </c>
      <c r="U74" s="153" t="n">
        <v>7</v>
      </c>
      <c r="V74" s="153" t="n">
        <v>7</v>
      </c>
      <c r="W74" s="153"/>
      <c r="X74" s="153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37" t="n">
        <f aca="false">SUM(B74:AH74)</f>
        <v>29</v>
      </c>
      <c r="AJ74" s="176" t="n">
        <f aca="false">+AI74/AL74</f>
        <v>7.25</v>
      </c>
      <c r="AK74" s="140" t="n">
        <f aca="false">ROUND(SUM(AJ74),0)</f>
        <v>7</v>
      </c>
      <c r="AL74" s="133" t="n">
        <f aca="false">COUNT(B74:AH74)</f>
        <v>4</v>
      </c>
    </row>
    <row r="75" customFormat="false" ht="15.75" hidden="false" customHeight="false" outlineLevel="0" collapsed="false">
      <c r="A75" s="161" t="s">
        <v>106</v>
      </c>
      <c r="B75" s="11" t="n">
        <f aca="false">AK76</f>
        <v>10</v>
      </c>
      <c r="C75" s="70"/>
      <c r="D75" s="70"/>
      <c r="E75" s="70"/>
      <c r="F75" s="70"/>
      <c r="G75" s="70" t="n">
        <f aca="false">_B_!BN22</f>
        <v>13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153" t="n">
        <v>7</v>
      </c>
      <c r="T75" s="153" t="n">
        <v>14</v>
      </c>
      <c r="U75" s="153" t="n">
        <v>9</v>
      </c>
      <c r="V75" s="173" t="n">
        <v>13</v>
      </c>
      <c r="W75" s="173" t="n">
        <v>11</v>
      </c>
      <c r="X75" s="173" t="n">
        <v>10</v>
      </c>
      <c r="Y75" s="162"/>
      <c r="Z75" s="162"/>
      <c r="AA75" s="162"/>
      <c r="AB75" s="162"/>
      <c r="AC75" s="162"/>
      <c r="AD75" s="162"/>
      <c r="AE75" s="162"/>
      <c r="AF75" s="162"/>
      <c r="AG75" s="86"/>
      <c r="AH75" s="86"/>
      <c r="AI75" s="86"/>
      <c r="AJ75" s="86"/>
      <c r="AL75" s="133" t="n">
        <f aca="false">COUNT(B75:AH75)</f>
        <v>8</v>
      </c>
    </row>
    <row r="76" customFormat="false" ht="15.75" hidden="false" customHeight="false" outlineLevel="0" collapsed="false">
      <c r="A76" s="150"/>
      <c r="B76" s="135" t="s">
        <v>88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53" t="n">
        <v>7</v>
      </c>
      <c r="T76" s="153"/>
      <c r="U76" s="153" t="n">
        <v>9</v>
      </c>
      <c r="V76" s="153" t="n">
        <v>13</v>
      </c>
      <c r="W76" s="153" t="n">
        <v>11</v>
      </c>
      <c r="X76" s="153"/>
      <c r="Y76" s="154"/>
      <c r="Z76" s="154"/>
      <c r="AA76" s="154"/>
      <c r="AB76" s="154"/>
      <c r="AC76" s="154"/>
      <c r="AD76" s="154"/>
      <c r="AE76" s="154"/>
      <c r="AF76" s="154"/>
      <c r="AG76" s="137"/>
      <c r="AH76" s="137"/>
      <c r="AI76" s="137" t="n">
        <f aca="false">SUM(B76:AH76)</f>
        <v>40</v>
      </c>
      <c r="AJ76" s="134" t="n">
        <f aca="false">+AI76/AL76</f>
        <v>10</v>
      </c>
      <c r="AK76" s="140" t="n">
        <f aca="false">ROUND(SUM(AJ76),0)</f>
        <v>10</v>
      </c>
      <c r="AL76" s="133" t="n">
        <f aca="false">COUNT(B76:AH76)</f>
        <v>4</v>
      </c>
    </row>
    <row r="77" customFormat="false" ht="15.75" hidden="false" customHeight="false" outlineLevel="0" collapsed="false">
      <c r="A77" s="161" t="s">
        <v>23</v>
      </c>
      <c r="B77" s="11" t="n">
        <f aca="false">AK78</f>
        <v>9</v>
      </c>
      <c r="C77" s="70"/>
      <c r="D77" s="70"/>
      <c r="E77" s="70"/>
      <c r="F77" s="70"/>
      <c r="G77" s="70"/>
      <c r="H77" s="70"/>
      <c r="I77" s="70"/>
      <c r="J77" s="70" t="n">
        <f aca="false">'Jim Daviero'!AV22</f>
        <v>10</v>
      </c>
      <c r="K77" s="70"/>
      <c r="L77" s="70"/>
      <c r="M77" s="70"/>
      <c r="N77" s="70"/>
      <c r="O77" s="70"/>
      <c r="P77" s="70"/>
      <c r="Q77" s="70"/>
      <c r="R77" s="70"/>
      <c r="S77" s="153" t="n">
        <v>11</v>
      </c>
      <c r="T77" s="153" t="n">
        <v>14</v>
      </c>
      <c r="U77" s="173" t="n">
        <v>6</v>
      </c>
      <c r="V77" s="173" t="n">
        <v>10</v>
      </c>
      <c r="W77" s="173" t="n">
        <v>10</v>
      </c>
      <c r="X77" s="173" t="n">
        <v>10</v>
      </c>
      <c r="Y77" s="162"/>
      <c r="Z77" s="162"/>
      <c r="AA77" s="162"/>
      <c r="AB77" s="162"/>
      <c r="AC77" s="162"/>
      <c r="AD77" s="162"/>
      <c r="AE77" s="162"/>
      <c r="AF77" s="162"/>
      <c r="AG77" s="86"/>
      <c r="AH77" s="86"/>
      <c r="AI77" s="86"/>
      <c r="AJ77" s="86"/>
      <c r="AL77" s="133" t="n">
        <f aca="false">COUNT(B77:AH77)</f>
        <v>8</v>
      </c>
    </row>
    <row r="78" customFormat="false" ht="15.75" hidden="false" customHeight="false" outlineLevel="0" collapsed="false">
      <c r="A78" s="150"/>
      <c r="B78" s="135" t="s">
        <v>88</v>
      </c>
      <c r="C78" s="136"/>
      <c r="D78" s="136"/>
      <c r="E78" s="136"/>
      <c r="F78" s="136"/>
      <c r="G78" s="136"/>
      <c r="H78" s="136"/>
      <c r="I78" s="136"/>
      <c r="J78" s="136" t="n">
        <v>10</v>
      </c>
      <c r="K78" s="136"/>
      <c r="L78" s="136"/>
      <c r="M78" s="136"/>
      <c r="N78" s="136"/>
      <c r="O78" s="136"/>
      <c r="P78" s="136"/>
      <c r="Q78" s="136"/>
      <c r="R78" s="136"/>
      <c r="S78" s="153"/>
      <c r="T78" s="153"/>
      <c r="U78" s="153" t="n">
        <v>6</v>
      </c>
      <c r="V78" s="153" t="n">
        <v>10</v>
      </c>
      <c r="W78" s="153" t="n">
        <v>10</v>
      </c>
      <c r="X78" s="153"/>
      <c r="Y78" s="154"/>
      <c r="Z78" s="154"/>
      <c r="AA78" s="154"/>
      <c r="AB78" s="154"/>
      <c r="AC78" s="154"/>
      <c r="AD78" s="154"/>
      <c r="AE78" s="154"/>
      <c r="AF78" s="154"/>
      <c r="AG78" s="137"/>
      <c r="AH78" s="137"/>
      <c r="AI78" s="137" t="n">
        <f aca="false">SUM(B78:AH78)</f>
        <v>36</v>
      </c>
      <c r="AJ78" s="134" t="n">
        <f aca="false">+AI78/AL78</f>
        <v>9</v>
      </c>
      <c r="AK78" s="140" t="n">
        <f aca="false">ROUND(SUM(AJ78),0)</f>
        <v>9</v>
      </c>
      <c r="AL78" s="133" t="n">
        <f aca="false">COUNT(B78:AH78)</f>
        <v>4</v>
      </c>
    </row>
    <row r="79" customFormat="false" ht="15.75" hidden="true" customHeight="false" outlineLevel="0" collapsed="false">
      <c r="A79" s="161" t="s">
        <v>107</v>
      </c>
      <c r="B79" s="177"/>
      <c r="C79" s="70" t="n">
        <f aca="false">Bush!CL22</f>
        <v>9</v>
      </c>
      <c r="D79" s="70" t="n">
        <f aca="false">Bush!CF22</f>
        <v>14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162"/>
      <c r="S79" s="132" t="n">
        <v>13</v>
      </c>
      <c r="T79" s="132" t="n">
        <v>14</v>
      </c>
      <c r="U79" s="132" t="n">
        <v>11</v>
      </c>
      <c r="V79" s="132" t="n">
        <v>6</v>
      </c>
      <c r="W79" s="132" t="n">
        <v>10</v>
      </c>
      <c r="X79" s="145" t="n">
        <v>10</v>
      </c>
      <c r="Y79" s="144"/>
      <c r="Z79" s="144"/>
      <c r="AA79" s="144"/>
      <c r="AB79" s="144"/>
      <c r="AC79" s="144"/>
      <c r="AD79" s="144"/>
      <c r="AE79" s="144"/>
      <c r="AF79" s="144"/>
      <c r="AG79" s="162"/>
      <c r="AH79" s="86"/>
      <c r="AI79" s="86"/>
      <c r="AJ79" s="163"/>
      <c r="AK79" s="131"/>
      <c r="AL79" s="133" t="n">
        <f aca="false">COUNT(B79:AH79)</f>
        <v>8</v>
      </c>
    </row>
    <row r="80" customFormat="false" ht="15.75" hidden="true" customHeight="false" outlineLevel="0" collapsed="false">
      <c r="A80" s="150"/>
      <c r="B80" s="151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4"/>
      <c r="S80" s="153"/>
      <c r="T80" s="153"/>
      <c r="U80" s="153" t="n">
        <v>11</v>
      </c>
      <c r="V80" s="153" t="n">
        <v>6</v>
      </c>
      <c r="W80" s="153" t="n">
        <v>10</v>
      </c>
      <c r="X80" s="153" t="n">
        <v>10</v>
      </c>
      <c r="Y80" s="154"/>
      <c r="Z80" s="154"/>
      <c r="AA80" s="154"/>
      <c r="AB80" s="154"/>
      <c r="AC80" s="154"/>
      <c r="AD80" s="154"/>
      <c r="AE80" s="154"/>
      <c r="AF80" s="154"/>
      <c r="AG80" s="154"/>
      <c r="AH80" s="137"/>
      <c r="AI80" s="137" t="n">
        <f aca="false">SUM(B80:AH80)</f>
        <v>37</v>
      </c>
      <c r="AJ80" s="178" t="n">
        <f aca="false">+AI80/AL80</f>
        <v>9.25</v>
      </c>
      <c r="AK80" s="140" t="n">
        <f aca="false">ROUND(SUM(AJ80),0)</f>
        <v>9</v>
      </c>
      <c r="AL80" s="133" t="n">
        <f aca="false">COUNT(B80:AH80)</f>
        <v>4</v>
      </c>
    </row>
    <row r="81" customFormat="false" ht="15.75" hidden="true" customHeight="false" outlineLevel="0" collapsed="false">
      <c r="A81" s="161" t="s">
        <v>108</v>
      </c>
      <c r="B81" s="177"/>
      <c r="C81" s="70" t="n">
        <f aca="false">Rielly!CL22</f>
        <v>15</v>
      </c>
      <c r="D81" s="70" t="n">
        <f aca="false">Rielly!CF22</f>
        <v>0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162"/>
      <c r="S81" s="132" t="n">
        <v>8</v>
      </c>
      <c r="T81" s="132" t="n">
        <v>17</v>
      </c>
      <c r="U81" s="132" t="n">
        <v>12</v>
      </c>
      <c r="V81" s="132" t="n">
        <v>9</v>
      </c>
      <c r="W81" s="132" t="n">
        <v>15</v>
      </c>
      <c r="X81" s="132" t="n">
        <v>14</v>
      </c>
      <c r="Y81" s="86"/>
      <c r="Z81" s="86"/>
      <c r="AA81" s="86"/>
      <c r="AB81" s="86"/>
      <c r="AC81" s="86"/>
      <c r="AD81" s="86"/>
      <c r="AE81" s="86"/>
      <c r="AF81" s="86"/>
      <c r="AG81" s="162"/>
      <c r="AH81" s="86"/>
      <c r="AI81" s="86"/>
      <c r="AJ81" s="163"/>
      <c r="AK81" s="131"/>
      <c r="AL81" s="133" t="n">
        <f aca="false">COUNT(B81:AH81)</f>
        <v>8</v>
      </c>
    </row>
    <row r="82" customFormat="false" ht="15.75" hidden="true" customHeight="false" outlineLevel="0" collapsed="false">
      <c r="A82" s="150"/>
      <c r="B82" s="151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4"/>
      <c r="S82" s="153" t="n">
        <v>8</v>
      </c>
      <c r="T82" s="153"/>
      <c r="U82" s="153" t="n">
        <v>12</v>
      </c>
      <c r="V82" s="153" t="n">
        <v>9</v>
      </c>
      <c r="W82" s="153"/>
      <c r="X82" s="153" t="n">
        <v>14</v>
      </c>
      <c r="Y82" s="154"/>
      <c r="Z82" s="154"/>
      <c r="AA82" s="154"/>
      <c r="AB82" s="154"/>
      <c r="AC82" s="154"/>
      <c r="AD82" s="154"/>
      <c r="AE82" s="154"/>
      <c r="AF82" s="154"/>
      <c r="AG82" s="154"/>
      <c r="AH82" s="137"/>
      <c r="AI82" s="137" t="n">
        <f aca="false">SUM(B82:AH82)</f>
        <v>43</v>
      </c>
      <c r="AJ82" s="139" t="n">
        <f aca="false">+AI82/AL82</f>
        <v>10.75</v>
      </c>
      <c r="AK82" s="140" t="n">
        <f aca="false">ROUND(SUM(AJ82),0)</f>
        <v>11</v>
      </c>
      <c r="AL82" s="133" t="n">
        <f aca="false">COUNT(B82:AH82)</f>
        <v>4</v>
      </c>
    </row>
    <row r="83" customFormat="false" ht="15.75" hidden="true" customHeight="false" outlineLevel="0" collapsed="false">
      <c r="A83" s="167" t="s">
        <v>109</v>
      </c>
      <c r="B83" s="11" t="n">
        <f aca="false">AK84</f>
        <v>12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162"/>
      <c r="S83" s="132" t="n">
        <v>15</v>
      </c>
      <c r="T83" s="132" t="n">
        <v>11</v>
      </c>
      <c r="U83" s="132" t="n">
        <v>11</v>
      </c>
      <c r="V83" s="132" t="n">
        <v>11</v>
      </c>
      <c r="W83" s="132"/>
      <c r="X83" s="132"/>
      <c r="Y83" s="86"/>
      <c r="Z83" s="86"/>
      <c r="AA83" s="86"/>
      <c r="AB83" s="86"/>
      <c r="AC83" s="86"/>
      <c r="AD83" s="86"/>
      <c r="AE83" s="86"/>
      <c r="AF83" s="86"/>
      <c r="AG83" s="162"/>
      <c r="AH83" s="86"/>
      <c r="AI83" s="86"/>
      <c r="AJ83" s="163"/>
      <c r="AK83" s="131"/>
      <c r="AL83" s="133" t="n">
        <f aca="false">COUNT(B83:AH83)</f>
        <v>5</v>
      </c>
    </row>
    <row r="84" customFormat="false" ht="15.75" hidden="true" customHeight="false" outlineLevel="0" collapsed="false">
      <c r="A84" s="150"/>
      <c r="B84" s="151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4"/>
      <c r="S84" s="153" t="n">
        <v>15</v>
      </c>
      <c r="T84" s="153" t="n">
        <v>11</v>
      </c>
      <c r="U84" s="153" t="n">
        <v>11</v>
      </c>
      <c r="V84" s="153" t="n">
        <v>11</v>
      </c>
      <c r="W84" s="153"/>
      <c r="X84" s="153"/>
      <c r="Y84" s="154"/>
      <c r="Z84" s="154"/>
      <c r="AA84" s="154"/>
      <c r="AB84" s="154"/>
      <c r="AC84" s="154"/>
      <c r="AD84" s="154"/>
      <c r="AE84" s="154"/>
      <c r="AF84" s="154"/>
      <c r="AG84" s="154"/>
      <c r="AH84" s="137"/>
      <c r="AI84" s="137" t="n">
        <f aca="false">SUM(B84:AH84)</f>
        <v>48</v>
      </c>
      <c r="AJ84" s="139" t="n">
        <f aca="false">+AI84/AL84</f>
        <v>12</v>
      </c>
      <c r="AK84" s="140" t="n">
        <f aca="false">ROUND(SUM(AJ84),0)</f>
        <v>12</v>
      </c>
      <c r="AL84" s="133" t="n">
        <f aca="false">COUNT(B84:AH84)</f>
        <v>4</v>
      </c>
    </row>
    <row r="85" customFormat="false" ht="15.75" hidden="true" customHeight="false" outlineLevel="0" collapsed="false">
      <c r="A85" s="161" t="s">
        <v>72</v>
      </c>
      <c r="B85" s="11" t="s">
        <v>88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86"/>
      <c r="S85" s="173" t="n">
        <v>17</v>
      </c>
      <c r="T85" s="173" t="n">
        <v>19</v>
      </c>
      <c r="U85" s="173" t="n">
        <v>19</v>
      </c>
      <c r="V85" s="173" t="n">
        <v>19</v>
      </c>
      <c r="W85" s="173"/>
      <c r="X85" s="173"/>
      <c r="Y85" s="162"/>
      <c r="Z85" s="162"/>
      <c r="AA85" s="162"/>
      <c r="AB85" s="162"/>
      <c r="AC85" s="162"/>
      <c r="AD85" s="162"/>
      <c r="AE85" s="162"/>
      <c r="AF85" s="162"/>
      <c r="AG85" s="86"/>
      <c r="AH85" s="86"/>
      <c r="AI85" s="86"/>
      <c r="AJ85" s="86"/>
      <c r="AL85" s="133" t="n">
        <f aca="false">COUNT(B85:AH85)</f>
        <v>19</v>
      </c>
    </row>
    <row r="86" customFormat="false" ht="15.75" hidden="true" customHeight="false" outlineLevel="0" collapsed="false">
      <c r="A86" s="150"/>
      <c r="B86" s="135" t="s">
        <v>88</v>
      </c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7"/>
      <c r="S86" s="153" t="n">
        <v>19</v>
      </c>
      <c r="T86" s="153" t="n">
        <v>19</v>
      </c>
      <c r="U86" s="153" t="n">
        <v>19</v>
      </c>
      <c r="V86" s="153" t="n">
        <v>19</v>
      </c>
      <c r="W86" s="153"/>
      <c r="X86" s="153"/>
      <c r="Y86" s="154"/>
      <c r="Z86" s="154"/>
      <c r="AA86" s="154"/>
      <c r="AB86" s="154"/>
      <c r="AC86" s="154"/>
      <c r="AD86" s="154"/>
      <c r="AE86" s="154"/>
      <c r="AF86" s="154"/>
      <c r="AG86" s="137"/>
      <c r="AH86" s="137"/>
      <c r="AI86" s="137" t="n">
        <f aca="false">SUM(B86:AH86)</f>
        <v>76</v>
      </c>
      <c r="AJ86" s="134" t="n">
        <f aca="false">+AI86/AL86</f>
        <v>19</v>
      </c>
      <c r="AK86" s="140" t="n">
        <f aca="false">ROUND(SUM(AJ86),0)</f>
        <v>19</v>
      </c>
      <c r="AL86" s="133" t="n">
        <f aca="false">COUNT(B86:AH86)</f>
        <v>4</v>
      </c>
    </row>
    <row r="87" customFormat="false" ht="15.75" hidden="true" customHeight="false" outlineLevel="0" collapsed="false">
      <c r="A87" s="131" t="s">
        <v>110</v>
      </c>
      <c r="C87" s="144"/>
      <c r="D87" s="70"/>
      <c r="E87" s="144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86"/>
      <c r="S87" s="173" t="n">
        <v>7</v>
      </c>
      <c r="T87" s="173" t="n">
        <v>12</v>
      </c>
      <c r="U87" s="173" t="n">
        <v>11</v>
      </c>
      <c r="V87" s="173" t="n">
        <v>11</v>
      </c>
      <c r="W87" s="173" t="n">
        <v>11</v>
      </c>
      <c r="X87" s="173" t="n">
        <v>11</v>
      </c>
      <c r="Y87" s="162"/>
      <c r="Z87" s="162"/>
      <c r="AA87" s="162"/>
      <c r="AB87" s="162"/>
      <c r="AC87" s="162"/>
      <c r="AD87" s="162"/>
      <c r="AE87" s="162"/>
      <c r="AF87" s="162"/>
      <c r="AL87" s="133" t="n">
        <f aca="false">COUNT(B87:AH87)</f>
        <v>6</v>
      </c>
    </row>
    <row r="88" customFormat="false" ht="15.75" hidden="true" customHeight="false" outlineLevel="0" collapsed="false">
      <c r="A88" s="150"/>
      <c r="B88" s="151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4"/>
      <c r="S88" s="153" t="n">
        <v>7</v>
      </c>
      <c r="T88" s="153"/>
      <c r="U88" s="153" t="n">
        <v>11</v>
      </c>
      <c r="V88" s="153" t="n">
        <v>11</v>
      </c>
      <c r="W88" s="153" t="n">
        <v>11</v>
      </c>
      <c r="X88" s="153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37" t="n">
        <f aca="false">SUM(B88:AH88)</f>
        <v>40</v>
      </c>
      <c r="AJ88" s="176" t="n">
        <f aca="false">+AI88/AL88</f>
        <v>10</v>
      </c>
      <c r="AK88" s="140" t="n">
        <f aca="false">ROUND(SUM(AJ88),0)</f>
        <v>10</v>
      </c>
      <c r="AL88" s="133" t="n">
        <f aca="false">COUNT(B88:AH88)</f>
        <v>4</v>
      </c>
    </row>
    <row r="89" customFormat="false" ht="15.75" hidden="true" customHeight="false" outlineLevel="0" collapsed="false">
      <c r="A89" s="161" t="s">
        <v>111</v>
      </c>
      <c r="B89" s="11" t="s">
        <v>88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86"/>
      <c r="S89" s="173" t="n">
        <v>15</v>
      </c>
      <c r="T89" s="173" t="n">
        <v>21</v>
      </c>
      <c r="U89" s="173" t="n">
        <v>15</v>
      </c>
      <c r="V89" s="173" t="n">
        <v>15</v>
      </c>
      <c r="W89" s="173" t="n">
        <v>15</v>
      </c>
      <c r="X89" s="173" t="n">
        <v>15</v>
      </c>
      <c r="Y89" s="162"/>
      <c r="Z89" s="162"/>
      <c r="AA89" s="162"/>
      <c r="AB89" s="162"/>
      <c r="AC89" s="162"/>
      <c r="AD89" s="162"/>
      <c r="AE89" s="162"/>
      <c r="AF89" s="162"/>
      <c r="AG89" s="86"/>
      <c r="AH89" s="86"/>
      <c r="AI89" s="86"/>
      <c r="AJ89" s="86"/>
      <c r="AL89" s="133" t="n">
        <f aca="false">COUNT(B89:AH89)</f>
        <v>6</v>
      </c>
    </row>
    <row r="90" customFormat="false" ht="15.75" hidden="true" customHeight="false" outlineLevel="0" collapsed="false">
      <c r="A90" s="150"/>
      <c r="B90" s="135" t="s">
        <v>88</v>
      </c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7"/>
      <c r="S90" s="153" t="n">
        <v>15</v>
      </c>
      <c r="T90" s="153"/>
      <c r="U90" s="153" t="n">
        <v>15</v>
      </c>
      <c r="V90" s="153" t="n">
        <v>15</v>
      </c>
      <c r="W90" s="153" t="n">
        <v>15</v>
      </c>
      <c r="X90" s="153"/>
      <c r="Y90" s="154"/>
      <c r="Z90" s="154"/>
      <c r="AA90" s="154"/>
      <c r="AB90" s="154"/>
      <c r="AC90" s="154"/>
      <c r="AD90" s="154"/>
      <c r="AE90" s="154"/>
      <c r="AF90" s="154"/>
      <c r="AG90" s="137"/>
      <c r="AH90" s="137"/>
      <c r="AI90" s="137" t="n">
        <f aca="false">SUM(B90:AH90)</f>
        <v>60</v>
      </c>
      <c r="AJ90" s="134" t="n">
        <f aca="false">+AI90/AL90</f>
        <v>15</v>
      </c>
      <c r="AK90" s="140" t="n">
        <f aca="false">ROUND(SUM(AJ90),0)</f>
        <v>15</v>
      </c>
      <c r="AL90" s="133" t="n">
        <f aca="false">COUNT(B90:AH90)</f>
        <v>4</v>
      </c>
    </row>
    <row r="91" customFormat="false" ht="15.75" hidden="true" customHeight="false" outlineLevel="0" collapsed="false">
      <c r="A91" s="161" t="s">
        <v>112</v>
      </c>
      <c r="B91" s="177"/>
      <c r="C91" s="70"/>
      <c r="D91" s="70"/>
      <c r="E91" s="70"/>
      <c r="F91" s="70"/>
      <c r="G91" s="70"/>
      <c r="H91" s="70"/>
      <c r="I91" s="166"/>
      <c r="J91" s="166"/>
      <c r="K91" s="166"/>
      <c r="L91" s="166"/>
      <c r="M91" s="166"/>
      <c r="N91" s="166"/>
      <c r="O91" s="166"/>
      <c r="P91" s="166"/>
      <c r="Q91" s="166"/>
      <c r="R91" s="162"/>
      <c r="S91" s="132" t="n">
        <v>7</v>
      </c>
      <c r="T91" s="132" t="n">
        <v>6</v>
      </c>
      <c r="U91" s="132" t="n">
        <v>6</v>
      </c>
      <c r="V91" s="132" t="n">
        <v>6</v>
      </c>
      <c r="W91" s="132" t="n">
        <v>6</v>
      </c>
      <c r="X91" s="132" t="n">
        <v>6</v>
      </c>
      <c r="Y91" s="86"/>
      <c r="Z91" s="86"/>
      <c r="AA91" s="86"/>
      <c r="AB91" s="86"/>
      <c r="AC91" s="86"/>
      <c r="AD91" s="86"/>
      <c r="AE91" s="86"/>
      <c r="AF91" s="86"/>
      <c r="AG91" s="162"/>
      <c r="AH91" s="86"/>
      <c r="AI91" s="86"/>
      <c r="AJ91" s="86"/>
      <c r="AK91" s="131"/>
      <c r="AL91" s="133" t="n">
        <f aca="false">COUNT(B91:AH91)</f>
        <v>6</v>
      </c>
    </row>
    <row r="92" customFormat="false" ht="15.75" hidden="true" customHeight="false" outlineLevel="0" collapsed="false">
      <c r="A92" s="150"/>
      <c r="B92" s="151"/>
      <c r="C92" s="136"/>
      <c r="D92" s="136"/>
      <c r="E92" s="136"/>
      <c r="F92" s="136"/>
      <c r="G92" s="136"/>
      <c r="H92" s="136"/>
      <c r="I92" s="152"/>
      <c r="J92" s="152"/>
      <c r="K92" s="152"/>
      <c r="L92" s="152"/>
      <c r="M92" s="152"/>
      <c r="N92" s="152"/>
      <c r="O92" s="152"/>
      <c r="P92" s="152"/>
      <c r="Q92" s="152"/>
      <c r="R92" s="154"/>
      <c r="S92" s="138"/>
      <c r="T92" s="138" t="n">
        <v>6</v>
      </c>
      <c r="U92" s="138" t="n">
        <v>6</v>
      </c>
      <c r="V92" s="138" t="n">
        <v>6</v>
      </c>
      <c r="W92" s="138" t="n">
        <v>6</v>
      </c>
      <c r="X92" s="138"/>
      <c r="Y92" s="137"/>
      <c r="Z92" s="137"/>
      <c r="AA92" s="137"/>
      <c r="AB92" s="137"/>
      <c r="AC92" s="137"/>
      <c r="AD92" s="137"/>
      <c r="AE92" s="137"/>
      <c r="AF92" s="137"/>
      <c r="AG92" s="154"/>
      <c r="AH92" s="137"/>
      <c r="AI92" s="137" t="n">
        <f aca="false">SUM(B92:AH92)</f>
        <v>24</v>
      </c>
      <c r="AJ92" s="134" t="n">
        <f aca="false">+AI92/AL92</f>
        <v>6</v>
      </c>
      <c r="AK92" s="140" t="n">
        <f aca="false">ROUND(SUM(AJ92),0)</f>
        <v>6</v>
      </c>
      <c r="AL92" s="133" t="n">
        <f aca="false">COUNT(B92:AH92)</f>
        <v>4</v>
      </c>
    </row>
    <row r="93" customFormat="false" ht="15.75" hidden="true" customHeight="false" outlineLevel="0" collapsed="false">
      <c r="A93" s="131" t="s">
        <v>113</v>
      </c>
      <c r="C93" s="70" t="n">
        <f aca="false">Kauffman!CL86</f>
        <v>0</v>
      </c>
      <c r="D93" s="70" t="n">
        <f aca="false">Kauffman!CF86</f>
        <v>0</v>
      </c>
      <c r="E93" s="70" t="n">
        <f aca="false">Kauffman!BZ86</f>
        <v>0</v>
      </c>
      <c r="F93" s="70" t="n">
        <f aca="false">Kauffman!BT86</f>
        <v>0</v>
      </c>
      <c r="G93" s="70"/>
      <c r="H93" s="70" t="n">
        <f aca="false">Kauffman!BH86</f>
        <v>0</v>
      </c>
      <c r="I93" s="70" t="n">
        <f aca="false">Kauffman!BB86</f>
        <v>0</v>
      </c>
      <c r="J93" s="70" t="n">
        <f aca="false">Kauffman!AV86</f>
        <v>0</v>
      </c>
      <c r="K93" s="70" t="n">
        <f aca="false">Kauffman!AP86</f>
        <v>0</v>
      </c>
      <c r="L93" s="70" t="n">
        <f aca="false">Kauffman!AJ86</f>
        <v>0</v>
      </c>
      <c r="M93" s="70" t="n">
        <f aca="false">Kauffman!AD86</f>
        <v>0</v>
      </c>
      <c r="N93" s="70" t="n">
        <f aca="false">Kauffman!X86</f>
        <v>0</v>
      </c>
      <c r="O93" s="70" t="n">
        <f aca="false">Kauffman!R86</f>
        <v>0</v>
      </c>
      <c r="P93" s="70" t="n">
        <f aca="false">Kauffman!L86</f>
        <v>0</v>
      </c>
      <c r="Q93" s="70" t="n">
        <f aca="false">Kauffman!F86</f>
        <v>0</v>
      </c>
      <c r="R93" s="86"/>
      <c r="S93" s="173" t="n">
        <v>15</v>
      </c>
      <c r="T93" s="179" t="n">
        <v>13</v>
      </c>
      <c r="U93" s="145" t="n">
        <v>15</v>
      </c>
      <c r="V93" s="179" t="n">
        <v>10</v>
      </c>
      <c r="W93" s="145" t="n">
        <v>15</v>
      </c>
      <c r="X93" s="145" t="n">
        <v>9</v>
      </c>
      <c r="Y93" s="144"/>
      <c r="Z93" s="144"/>
      <c r="AA93" s="144"/>
      <c r="AB93" s="144"/>
      <c r="AC93" s="144"/>
      <c r="AD93" s="144"/>
      <c r="AE93" s="144"/>
      <c r="AF93" s="144"/>
      <c r="AG93" s="86"/>
      <c r="AH93" s="86"/>
      <c r="AI93" s="86"/>
      <c r="AJ93" s="86"/>
      <c r="AK93" s="131"/>
      <c r="AL93" s="133" t="n">
        <f aca="false">COUNT(B93:AH93)</f>
        <v>20</v>
      </c>
    </row>
    <row r="94" customFormat="false" ht="15.75" hidden="true" customHeight="false" outlineLevel="0" collapsed="false">
      <c r="A94" s="134"/>
      <c r="B94" s="135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7"/>
      <c r="S94" s="153"/>
      <c r="T94" s="153" t="n">
        <v>13</v>
      </c>
      <c r="U94" s="153" t="n">
        <v>15</v>
      </c>
      <c r="V94" s="153" t="n">
        <v>10</v>
      </c>
      <c r="W94" s="153" t="n">
        <v>15</v>
      </c>
      <c r="X94" s="153"/>
      <c r="Y94" s="154"/>
      <c r="Z94" s="154"/>
      <c r="AA94" s="154"/>
      <c r="AB94" s="154"/>
      <c r="AC94" s="154"/>
      <c r="AD94" s="154"/>
      <c r="AE94" s="154"/>
      <c r="AF94" s="154"/>
      <c r="AG94" s="137"/>
      <c r="AH94" s="137"/>
      <c r="AI94" s="137" t="n">
        <f aca="false">SUM(B94:AH94)</f>
        <v>53</v>
      </c>
      <c r="AJ94" s="134" t="n">
        <f aca="false">+AI94/AL94</f>
        <v>13.25</v>
      </c>
      <c r="AK94" s="140" t="n">
        <f aca="false">ROUND(SUM(AJ94),0)</f>
        <v>13</v>
      </c>
      <c r="AL94" s="133" t="n">
        <f aca="false">COUNT(B94:AH94)</f>
        <v>4</v>
      </c>
    </row>
    <row r="95" customFormat="false" ht="15.75" hidden="true" customHeight="false" outlineLevel="0" collapsed="false">
      <c r="A95" s="161" t="s">
        <v>22</v>
      </c>
      <c r="B95" s="11" t="s">
        <v>88</v>
      </c>
      <c r="C95" s="70" t="n">
        <v>0</v>
      </c>
      <c r="D95" s="70" t="n">
        <v>0</v>
      </c>
      <c r="E95" s="70" t="n">
        <v>0</v>
      </c>
      <c r="F95" s="70" t="n">
        <v>0</v>
      </c>
      <c r="G95" s="70"/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/>
      <c r="S95" s="173" t="n">
        <v>1</v>
      </c>
      <c r="T95" s="173" t="n">
        <v>12</v>
      </c>
      <c r="U95" s="173" t="n">
        <v>11</v>
      </c>
      <c r="V95" s="173" t="n">
        <v>10</v>
      </c>
      <c r="W95" s="173" t="n">
        <v>10</v>
      </c>
      <c r="X95" s="173" t="n">
        <v>10</v>
      </c>
      <c r="Y95" s="162"/>
      <c r="Z95" s="162"/>
      <c r="AA95" s="162"/>
      <c r="AB95" s="162"/>
      <c r="AC95" s="162"/>
      <c r="AD95" s="162"/>
      <c r="AE95" s="162"/>
      <c r="AF95" s="162"/>
      <c r="AG95" s="86"/>
      <c r="AH95" s="86"/>
      <c r="AI95" s="86"/>
      <c r="AJ95" s="86"/>
      <c r="AL95" s="133" t="n">
        <f aca="false">COUNT(B95:AH95)</f>
        <v>20</v>
      </c>
    </row>
    <row r="96" customFormat="false" ht="15.75" hidden="true" customHeight="false" outlineLevel="0" collapsed="false">
      <c r="A96" s="150"/>
      <c r="B96" s="135" t="s">
        <v>88</v>
      </c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53" t="n">
        <v>1</v>
      </c>
      <c r="T96" s="153" t="n">
        <v>12</v>
      </c>
      <c r="U96" s="153" t="n">
        <v>11</v>
      </c>
      <c r="V96" s="153" t="n">
        <v>10</v>
      </c>
      <c r="W96" s="153"/>
      <c r="X96" s="153"/>
      <c r="Y96" s="154"/>
      <c r="Z96" s="154"/>
      <c r="AA96" s="154"/>
      <c r="AB96" s="154"/>
      <c r="AC96" s="154"/>
      <c r="AD96" s="154"/>
      <c r="AE96" s="154"/>
      <c r="AF96" s="154"/>
      <c r="AG96" s="137"/>
      <c r="AH96" s="137"/>
      <c r="AI96" s="137" t="n">
        <f aca="false">SUM(B96:AH96)</f>
        <v>34</v>
      </c>
      <c r="AJ96" s="134" t="n">
        <f aca="false">+AI96/AL96</f>
        <v>8.5</v>
      </c>
      <c r="AK96" s="140" t="n">
        <f aca="false">ROUND(SUM(AJ96),0)</f>
        <v>9</v>
      </c>
      <c r="AL96" s="133" t="n">
        <f aca="false">COUNT(B96:AH96)</f>
        <v>4</v>
      </c>
    </row>
    <row r="97" customFormat="false" ht="15.75" hidden="true" customHeight="false" outlineLevel="0" collapsed="false">
      <c r="A97" s="161" t="s">
        <v>114</v>
      </c>
      <c r="B97" s="11" t="s">
        <v>88</v>
      </c>
      <c r="C97" s="70" t="n">
        <v>0</v>
      </c>
      <c r="D97" s="70" t="n">
        <v>0</v>
      </c>
      <c r="E97" s="70" t="n">
        <v>0</v>
      </c>
      <c r="F97" s="70" t="n">
        <v>0</v>
      </c>
      <c r="G97" s="70"/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/>
      <c r="S97" s="173" t="n">
        <v>14</v>
      </c>
      <c r="T97" s="173" t="n">
        <v>23</v>
      </c>
      <c r="U97" s="173" t="n">
        <v>11</v>
      </c>
      <c r="V97" s="173" t="n">
        <v>11</v>
      </c>
      <c r="W97" s="173" t="n">
        <v>11</v>
      </c>
      <c r="X97" s="173" t="n">
        <v>11</v>
      </c>
      <c r="Y97" s="162"/>
      <c r="Z97" s="162"/>
      <c r="AA97" s="162"/>
      <c r="AB97" s="162"/>
      <c r="AC97" s="162"/>
      <c r="AD97" s="162"/>
      <c r="AE97" s="162"/>
      <c r="AF97" s="162"/>
      <c r="AG97" s="86"/>
      <c r="AH97" s="86"/>
      <c r="AI97" s="86"/>
      <c r="AJ97" s="86"/>
      <c r="AL97" s="133" t="n">
        <f aca="false">COUNT(B97:AH97)</f>
        <v>20</v>
      </c>
    </row>
    <row r="98" customFormat="false" ht="15.75" hidden="true" customHeight="false" outlineLevel="0" collapsed="false">
      <c r="A98" s="150"/>
      <c r="B98" s="135" t="s">
        <v>88</v>
      </c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53" t="n">
        <v>14</v>
      </c>
      <c r="T98" s="153" t="n">
        <v>23</v>
      </c>
      <c r="U98" s="153" t="n">
        <v>11</v>
      </c>
      <c r="V98" s="153"/>
      <c r="W98" s="153"/>
      <c r="X98" s="153"/>
      <c r="Y98" s="154"/>
      <c r="Z98" s="154"/>
      <c r="AA98" s="154"/>
      <c r="AB98" s="154"/>
      <c r="AC98" s="154"/>
      <c r="AD98" s="154"/>
      <c r="AE98" s="154"/>
      <c r="AF98" s="154"/>
      <c r="AG98" s="137"/>
      <c r="AH98" s="137"/>
      <c r="AI98" s="137" t="n">
        <f aca="false">SUM(B98:AH98)</f>
        <v>48</v>
      </c>
      <c r="AJ98" s="134" t="n">
        <f aca="false">+AI98/AL98</f>
        <v>16</v>
      </c>
      <c r="AK98" s="140" t="n">
        <f aca="false">ROUND(SUM(AJ98),0)</f>
        <v>16</v>
      </c>
      <c r="AL98" s="133" t="n">
        <f aca="false">COUNT(B98:AH98)</f>
        <v>3</v>
      </c>
    </row>
    <row r="99" customFormat="false" ht="15.75" hidden="false" customHeight="false" outlineLevel="0" collapsed="false">
      <c r="A99" s="167"/>
      <c r="B99" s="93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80"/>
      <c r="T99" s="180"/>
      <c r="U99" s="180"/>
      <c r="V99" s="180"/>
      <c r="W99" s="180"/>
      <c r="X99" s="180"/>
      <c r="Y99" s="146"/>
      <c r="Z99" s="146"/>
      <c r="AA99" s="146"/>
      <c r="AB99" s="146"/>
      <c r="AC99" s="146"/>
      <c r="AD99" s="146"/>
      <c r="AE99" s="146"/>
      <c r="AF99" s="146"/>
      <c r="AG99" s="147"/>
      <c r="AH99" s="147"/>
      <c r="AI99" s="147"/>
      <c r="AJ99" s="172"/>
      <c r="AK99" s="149"/>
      <c r="AL99" s="133"/>
    </row>
    <row r="100" customFormat="false" ht="15.75" hidden="false" customHeight="false" outlineLevel="0" collapsed="false">
      <c r="A100" s="167"/>
      <c r="B100" s="93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80"/>
      <c r="T100" s="180"/>
      <c r="U100" s="180"/>
      <c r="V100" s="180"/>
      <c r="W100" s="180"/>
      <c r="X100" s="180"/>
      <c r="Y100" s="146"/>
      <c r="Z100" s="146"/>
      <c r="AA100" s="146"/>
      <c r="AB100" s="146"/>
      <c r="AC100" s="146"/>
      <c r="AD100" s="146"/>
      <c r="AE100" s="146"/>
      <c r="AF100" s="146"/>
      <c r="AG100" s="147"/>
      <c r="AH100" s="147"/>
      <c r="AI100" s="147"/>
      <c r="AJ100" s="172"/>
      <c r="AK100" s="149"/>
      <c r="AL100" s="133"/>
    </row>
    <row r="101" customFormat="false" ht="15.75" hidden="false" customHeight="false" outlineLevel="0" collapsed="false">
      <c r="A101" s="167"/>
      <c r="B101" s="93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80"/>
      <c r="T101" s="180"/>
      <c r="U101" s="180"/>
      <c r="V101" s="180"/>
      <c r="W101" s="180"/>
      <c r="X101" s="180"/>
      <c r="Y101" s="146"/>
      <c r="Z101" s="146"/>
      <c r="AA101" s="146"/>
      <c r="AB101" s="146"/>
      <c r="AC101" s="146"/>
      <c r="AD101" s="146"/>
      <c r="AE101" s="146"/>
      <c r="AF101" s="146"/>
      <c r="AG101" s="147"/>
      <c r="AH101" s="147"/>
      <c r="AI101" s="147"/>
      <c r="AJ101" s="172"/>
      <c r="AK101" s="149"/>
      <c r="AL101" s="133"/>
    </row>
    <row r="102" customFormat="false" ht="15.75" hidden="false" customHeight="false" outlineLevel="0" collapsed="false">
      <c r="A102" s="167"/>
      <c r="B102" s="93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80"/>
      <c r="T102" s="180"/>
      <c r="U102" s="180"/>
      <c r="V102" s="180"/>
      <c r="W102" s="180"/>
      <c r="X102" s="180"/>
      <c r="Y102" s="146"/>
      <c r="Z102" s="146"/>
      <c r="AA102" s="146"/>
      <c r="AB102" s="146"/>
      <c r="AC102" s="146"/>
      <c r="AD102" s="146"/>
      <c r="AE102" s="146"/>
      <c r="AF102" s="146"/>
      <c r="AG102" s="147"/>
      <c r="AH102" s="147"/>
      <c r="AI102" s="147"/>
      <c r="AJ102" s="172"/>
      <c r="AK102" s="149"/>
      <c r="AL102" s="133"/>
    </row>
    <row r="103" customFormat="false" ht="15.75" hidden="false" customHeight="false" outlineLevel="0" collapsed="false">
      <c r="A103" s="167"/>
      <c r="B103" s="93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80"/>
      <c r="T103" s="180"/>
      <c r="U103" s="180"/>
      <c r="V103" s="180"/>
      <c r="W103" s="180"/>
      <c r="X103" s="180"/>
      <c r="Y103" s="146"/>
      <c r="Z103" s="146"/>
      <c r="AA103" s="146"/>
      <c r="AB103" s="146"/>
      <c r="AC103" s="146"/>
      <c r="AD103" s="146"/>
      <c r="AE103" s="146"/>
      <c r="AF103" s="146"/>
      <c r="AG103" s="147"/>
      <c r="AH103" s="147"/>
      <c r="AI103" s="147"/>
      <c r="AJ103" s="172"/>
      <c r="AK103" s="149"/>
      <c r="AL103" s="133"/>
    </row>
    <row r="104" customFormat="false" ht="15.75" hidden="false" customHeight="false" outlineLevel="0" collapsed="false">
      <c r="A104" s="167"/>
      <c r="B104" s="93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80"/>
      <c r="T104" s="180"/>
      <c r="U104" s="180"/>
      <c r="V104" s="180"/>
      <c r="W104" s="180"/>
      <c r="X104" s="180"/>
      <c r="Y104" s="146"/>
      <c r="Z104" s="146"/>
      <c r="AA104" s="146"/>
      <c r="AB104" s="146"/>
      <c r="AC104" s="146"/>
      <c r="AD104" s="146"/>
      <c r="AE104" s="146"/>
      <c r="AF104" s="146"/>
      <c r="AG104" s="147"/>
      <c r="AH104" s="147"/>
      <c r="AI104" s="147"/>
      <c r="AJ104" s="172"/>
      <c r="AK104" s="149"/>
      <c r="AL104" s="133"/>
    </row>
    <row r="105" customFormat="false" ht="15.75" hidden="false" customHeight="false" outlineLevel="0" collapsed="false">
      <c r="A105" s="167"/>
      <c r="B105" s="93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80"/>
      <c r="T105" s="180"/>
      <c r="U105" s="180"/>
      <c r="V105" s="180"/>
      <c r="W105" s="180"/>
      <c r="X105" s="180"/>
      <c r="Y105" s="146"/>
      <c r="Z105" s="146"/>
      <c r="AA105" s="146"/>
      <c r="AB105" s="146"/>
      <c r="AC105" s="146"/>
      <c r="AD105" s="146"/>
      <c r="AE105" s="146"/>
      <c r="AF105" s="146"/>
      <c r="AG105" s="147"/>
      <c r="AH105" s="147"/>
      <c r="AI105" s="147"/>
      <c r="AJ105" s="172"/>
      <c r="AK105" s="149"/>
      <c r="AL105" s="133"/>
    </row>
    <row r="106" customFormat="false" ht="15.75" hidden="false" customHeight="false" outlineLevel="0" collapsed="false">
      <c r="A106" s="167"/>
      <c r="B106" s="93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80"/>
      <c r="T106" s="180"/>
      <c r="U106" s="180"/>
      <c r="V106" s="180"/>
      <c r="W106" s="180"/>
      <c r="X106" s="180"/>
      <c r="Y106" s="146"/>
      <c r="Z106" s="146"/>
      <c r="AA106" s="146"/>
      <c r="AB106" s="146"/>
      <c r="AC106" s="146"/>
      <c r="AD106" s="146"/>
      <c r="AE106" s="146"/>
      <c r="AF106" s="146"/>
      <c r="AG106" s="147"/>
      <c r="AH106" s="147"/>
      <c r="AI106" s="147"/>
      <c r="AJ106" s="172"/>
      <c r="AK106" s="149"/>
      <c r="AL106" s="133"/>
    </row>
    <row r="107" customFormat="false" ht="15.75" hidden="false" customHeight="false" outlineLevel="0" collapsed="false">
      <c r="A107" s="167"/>
      <c r="B107" s="93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80"/>
      <c r="T107" s="180"/>
      <c r="U107" s="180"/>
      <c r="V107" s="180"/>
      <c r="W107" s="180"/>
      <c r="X107" s="180"/>
      <c r="Y107" s="146"/>
      <c r="Z107" s="146"/>
      <c r="AA107" s="146"/>
      <c r="AB107" s="146"/>
      <c r="AC107" s="146"/>
      <c r="AD107" s="146"/>
      <c r="AE107" s="146"/>
      <c r="AF107" s="146"/>
      <c r="AG107" s="147"/>
      <c r="AH107" s="147"/>
      <c r="AI107" s="147"/>
      <c r="AJ107" s="172"/>
      <c r="AK107" s="149"/>
      <c r="AL107" s="133"/>
    </row>
    <row r="108" customFormat="false" ht="15.75" hidden="false" customHeight="false" outlineLevel="0" collapsed="false">
      <c r="A108" s="167"/>
      <c r="B108" s="93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80"/>
      <c r="T108" s="180"/>
      <c r="U108" s="180"/>
      <c r="V108" s="180"/>
      <c r="W108" s="180"/>
      <c r="X108" s="180"/>
      <c r="Y108" s="146"/>
      <c r="Z108" s="146"/>
      <c r="AA108" s="146"/>
      <c r="AB108" s="146"/>
      <c r="AC108" s="146"/>
      <c r="AD108" s="146"/>
      <c r="AE108" s="146"/>
      <c r="AF108" s="146"/>
      <c r="AG108" s="147"/>
      <c r="AH108" s="147"/>
      <c r="AI108" s="147"/>
      <c r="AJ108" s="172"/>
      <c r="AK108" s="149"/>
      <c r="AL108" s="133"/>
    </row>
    <row r="109" customFormat="false" ht="15.75" hidden="false" customHeight="false" outlineLevel="0" collapsed="false">
      <c r="A109" s="167"/>
      <c r="B109" s="93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80"/>
      <c r="T109" s="180"/>
      <c r="U109" s="180"/>
      <c r="V109" s="180"/>
      <c r="W109" s="180"/>
      <c r="X109" s="180"/>
      <c r="Y109" s="146"/>
      <c r="Z109" s="146"/>
      <c r="AA109" s="146"/>
      <c r="AB109" s="146"/>
      <c r="AC109" s="146"/>
      <c r="AD109" s="146"/>
      <c r="AE109" s="146"/>
      <c r="AF109" s="146"/>
      <c r="AG109" s="147"/>
      <c r="AH109" s="147"/>
      <c r="AI109" s="147"/>
      <c r="AJ109" s="172"/>
      <c r="AK109" s="149"/>
      <c r="AL109" s="133"/>
    </row>
    <row r="110" customFormat="false" ht="15.75" hidden="false" customHeight="false" outlineLevel="0" collapsed="false">
      <c r="A110" s="167"/>
      <c r="B110" s="93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80"/>
      <c r="T110" s="180"/>
      <c r="U110" s="180"/>
      <c r="V110" s="180"/>
      <c r="W110" s="180"/>
      <c r="X110" s="180"/>
      <c r="Y110" s="146"/>
      <c r="Z110" s="146"/>
      <c r="AA110" s="146"/>
      <c r="AB110" s="146"/>
      <c r="AC110" s="146"/>
      <c r="AD110" s="146"/>
      <c r="AE110" s="146"/>
      <c r="AF110" s="146"/>
      <c r="AG110" s="147"/>
      <c r="AH110" s="147"/>
      <c r="AI110" s="147"/>
      <c r="AJ110" s="172"/>
      <c r="AK110" s="149"/>
      <c r="AL110" s="133"/>
    </row>
    <row r="111" customFormat="false" ht="15.75" hidden="false" customHeight="false" outlineLevel="0" collapsed="false">
      <c r="A111" s="167"/>
      <c r="B111" s="93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80"/>
      <c r="T111" s="180"/>
      <c r="U111" s="180"/>
      <c r="V111" s="180"/>
      <c r="W111" s="180"/>
      <c r="X111" s="180"/>
      <c r="Y111" s="146"/>
      <c r="Z111" s="146"/>
      <c r="AA111" s="146"/>
      <c r="AB111" s="146"/>
      <c r="AC111" s="146"/>
      <c r="AD111" s="146"/>
      <c r="AE111" s="146"/>
      <c r="AF111" s="146"/>
      <c r="AG111" s="147"/>
      <c r="AH111" s="147"/>
      <c r="AI111" s="147"/>
      <c r="AJ111" s="172"/>
      <c r="AK111" s="149"/>
      <c r="AL111" s="133"/>
    </row>
    <row r="112" customFormat="false" ht="15.75" hidden="false" customHeight="false" outlineLevel="0" collapsed="false">
      <c r="A112" s="167"/>
      <c r="B112" s="93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80"/>
      <c r="T112" s="180"/>
      <c r="U112" s="180"/>
      <c r="V112" s="180"/>
      <c r="W112" s="180"/>
      <c r="X112" s="180"/>
      <c r="Y112" s="146"/>
      <c r="Z112" s="146"/>
      <c r="AA112" s="146"/>
      <c r="AB112" s="146"/>
      <c r="AC112" s="146"/>
      <c r="AD112" s="146"/>
      <c r="AE112" s="146"/>
      <c r="AF112" s="146"/>
      <c r="AG112" s="147"/>
      <c r="AH112" s="147"/>
      <c r="AI112" s="147"/>
      <c r="AJ112" s="172"/>
      <c r="AK112" s="149"/>
      <c r="AL112" s="133"/>
    </row>
    <row r="113" customFormat="false" ht="15.75" hidden="false" customHeight="false" outlineLevel="0" collapsed="false">
      <c r="A113" s="167"/>
      <c r="B113" s="93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80"/>
      <c r="T113" s="180"/>
      <c r="U113" s="180"/>
      <c r="V113" s="180"/>
      <c r="W113" s="180"/>
      <c r="X113" s="180"/>
      <c r="Y113" s="146"/>
      <c r="Z113" s="146"/>
      <c r="AA113" s="146"/>
      <c r="AB113" s="146"/>
      <c r="AC113" s="146"/>
      <c r="AD113" s="146"/>
      <c r="AE113" s="146"/>
      <c r="AF113" s="146"/>
      <c r="AG113" s="147"/>
      <c r="AH113" s="147"/>
      <c r="AI113" s="147"/>
      <c r="AJ113" s="172"/>
      <c r="AK113" s="149"/>
      <c r="AL113" s="133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K114" s="2"/>
      <c r="L114" s="2"/>
      <c r="M114" s="2"/>
      <c r="N114" s="2"/>
      <c r="O114" s="2"/>
      <c r="P114" s="2"/>
      <c r="Q114" s="2"/>
    </row>
    <row r="115" customFormat="false" ht="15" hidden="true" customHeight="false" outlineLevel="0" collapsed="false">
      <c r="C115" s="2"/>
      <c r="D115" s="2"/>
      <c r="E115" s="181" t="n">
        <v>1</v>
      </c>
      <c r="F115" s="181" t="s">
        <v>85</v>
      </c>
      <c r="G115" s="182" t="n">
        <v>1.25</v>
      </c>
      <c r="H115" s="183" t="s">
        <v>115</v>
      </c>
      <c r="I115" s="2"/>
      <c r="K115" s="2"/>
      <c r="L115" s="2"/>
      <c r="M115" s="2"/>
      <c r="N115" s="2"/>
      <c r="O115" s="2"/>
      <c r="P115" s="2"/>
      <c r="Q115" s="2"/>
    </row>
    <row r="116" customFormat="false" ht="15" hidden="true" customHeight="false" outlineLevel="0" collapsed="false">
      <c r="C116" s="2"/>
      <c r="D116" s="2"/>
      <c r="E116" s="181" t="n">
        <v>8</v>
      </c>
      <c r="F116" s="181" t="s">
        <v>99</v>
      </c>
      <c r="G116" s="182" t="n">
        <v>9.75</v>
      </c>
      <c r="H116" s="183" t="s">
        <v>115</v>
      </c>
      <c r="I116" s="2"/>
      <c r="K116" s="2"/>
      <c r="L116" s="2"/>
      <c r="M116" s="2"/>
      <c r="N116" s="2"/>
      <c r="O116" s="2"/>
      <c r="P116" s="2"/>
      <c r="Q116" s="2"/>
    </row>
    <row r="117" customFormat="false" ht="15" hidden="true" customHeight="false" outlineLevel="0" collapsed="false">
      <c r="C117" s="2"/>
      <c r="D117" s="2"/>
      <c r="E117" s="181" t="n">
        <v>9</v>
      </c>
      <c r="F117" s="181" t="s">
        <v>92</v>
      </c>
      <c r="G117" s="182" t="n">
        <v>10</v>
      </c>
      <c r="H117" s="183" t="s">
        <v>115</v>
      </c>
      <c r="I117" s="2"/>
      <c r="K117" s="2"/>
      <c r="L117" s="2"/>
      <c r="M117" s="2"/>
      <c r="N117" s="2"/>
      <c r="O117" s="2"/>
      <c r="P117" s="2"/>
      <c r="Q117" s="2"/>
    </row>
    <row r="118" customFormat="false" ht="15" hidden="true" customHeight="false" outlineLevel="0" collapsed="false">
      <c r="C118" s="2"/>
      <c r="D118" s="2"/>
      <c r="E118" s="181" t="n">
        <v>16</v>
      </c>
      <c r="F118" s="183" t="s">
        <v>80</v>
      </c>
      <c r="G118" s="182" t="n">
        <v>19.75</v>
      </c>
      <c r="H118" s="183" t="s">
        <v>115</v>
      </c>
      <c r="I118" s="184" t="n">
        <f aca="false">(SUM(G115:G118)/4)</f>
        <v>10.1875</v>
      </c>
      <c r="K118" s="2"/>
      <c r="L118" s="2"/>
      <c r="M118" s="2"/>
      <c r="N118" s="2"/>
      <c r="O118" s="2"/>
      <c r="P118" s="2"/>
      <c r="Q118" s="2"/>
    </row>
    <row r="119" customFormat="false" ht="15" hidden="true" customHeight="false" outlineLevel="0" collapsed="false">
      <c r="C119" s="2"/>
      <c r="D119" s="2"/>
      <c r="E119" s="183" t="n">
        <v>2</v>
      </c>
      <c r="F119" s="181" t="s">
        <v>90</v>
      </c>
      <c r="G119" s="182" t="n">
        <v>2.75</v>
      </c>
      <c r="H119" s="183" t="s">
        <v>116</v>
      </c>
      <c r="I119" s="184"/>
      <c r="K119" s="2"/>
      <c r="L119" s="2"/>
      <c r="M119" s="2"/>
      <c r="N119" s="2"/>
      <c r="O119" s="2"/>
      <c r="P119" s="2"/>
      <c r="Q119" s="2"/>
    </row>
    <row r="120" customFormat="false" ht="15" hidden="true" customHeight="false" outlineLevel="0" collapsed="false">
      <c r="C120" s="2"/>
      <c r="D120" s="2"/>
      <c r="E120" s="181" t="n">
        <v>7</v>
      </c>
      <c r="F120" s="181" t="s">
        <v>87</v>
      </c>
      <c r="G120" s="182" t="n">
        <v>9.75</v>
      </c>
      <c r="H120" s="183" t="s">
        <v>116</v>
      </c>
      <c r="I120" s="184"/>
      <c r="K120" s="2"/>
      <c r="L120" s="2"/>
      <c r="M120" s="2"/>
      <c r="N120" s="2"/>
      <c r="O120" s="2"/>
      <c r="P120" s="2"/>
      <c r="Q120" s="2"/>
    </row>
    <row r="121" customFormat="false" ht="15" hidden="true" customHeight="false" outlineLevel="0" collapsed="false">
      <c r="C121" s="2"/>
      <c r="D121" s="2"/>
      <c r="E121" s="183" t="n">
        <v>10</v>
      </c>
      <c r="F121" s="181" t="s">
        <v>108</v>
      </c>
      <c r="G121" s="182" t="n">
        <v>10.75</v>
      </c>
      <c r="H121" s="183" t="s">
        <v>116</v>
      </c>
      <c r="I121" s="184"/>
      <c r="K121" s="2"/>
      <c r="L121" s="2"/>
      <c r="M121" s="2"/>
      <c r="N121" s="2"/>
      <c r="O121" s="2"/>
      <c r="P121" s="2"/>
      <c r="Q121" s="2"/>
    </row>
    <row r="122" customFormat="false" ht="15" hidden="true" customHeight="false" outlineLevel="0" collapsed="false">
      <c r="C122" s="2"/>
      <c r="D122" s="2"/>
      <c r="E122" s="183" t="n">
        <v>15</v>
      </c>
      <c r="F122" s="181" t="s">
        <v>84</v>
      </c>
      <c r="G122" s="182" t="n">
        <v>16.75</v>
      </c>
      <c r="H122" s="183" t="s">
        <v>116</v>
      </c>
      <c r="I122" s="184" t="n">
        <f aca="false">(SUM(G119:G122)/4)</f>
        <v>10</v>
      </c>
      <c r="K122" s="2"/>
      <c r="L122" s="2"/>
      <c r="M122" s="2"/>
      <c r="N122" s="2"/>
      <c r="O122" s="2"/>
      <c r="P122" s="2"/>
      <c r="Q122" s="2"/>
    </row>
    <row r="123" customFormat="false" ht="15" hidden="true" customHeight="false" outlineLevel="0" collapsed="false">
      <c r="C123" s="2"/>
      <c r="D123" s="2"/>
      <c r="E123" s="181" t="n">
        <v>3</v>
      </c>
      <c r="F123" s="183" t="s">
        <v>78</v>
      </c>
      <c r="G123" s="182" t="n">
        <v>6.75</v>
      </c>
      <c r="H123" s="183" t="s">
        <v>117</v>
      </c>
      <c r="I123" s="184"/>
      <c r="K123" s="2"/>
      <c r="L123" s="2"/>
      <c r="M123" s="2"/>
      <c r="N123" s="2"/>
      <c r="O123" s="2"/>
      <c r="P123" s="2"/>
      <c r="Q123" s="2"/>
    </row>
    <row r="124" customFormat="false" ht="15.75" hidden="true" customHeight="false" outlineLevel="0" collapsed="false">
      <c r="B124" s="177"/>
      <c r="C124" s="2"/>
      <c r="D124" s="2"/>
      <c r="E124" s="181" t="n">
        <v>6</v>
      </c>
      <c r="F124" s="181" t="s">
        <v>93</v>
      </c>
      <c r="G124" s="182" t="n">
        <v>8</v>
      </c>
      <c r="H124" s="183" t="s">
        <v>117</v>
      </c>
      <c r="I124" s="184"/>
      <c r="K124" s="2"/>
      <c r="L124" s="2"/>
      <c r="M124" s="2"/>
      <c r="N124" s="2"/>
      <c r="O124" s="2"/>
      <c r="P124" s="2"/>
      <c r="Q124" s="2"/>
    </row>
    <row r="125" customFormat="false" ht="15.75" hidden="true" customHeight="false" outlineLevel="0" collapsed="false">
      <c r="B125" s="151"/>
      <c r="C125" s="2"/>
      <c r="D125" s="2"/>
      <c r="E125" s="181" t="n">
        <v>11</v>
      </c>
      <c r="F125" s="183" t="s">
        <v>79</v>
      </c>
      <c r="G125" s="182" t="n">
        <v>12</v>
      </c>
      <c r="H125" s="183" t="s">
        <v>117</v>
      </c>
      <c r="I125" s="184"/>
      <c r="K125" s="2"/>
      <c r="L125" s="2"/>
      <c r="M125" s="2"/>
      <c r="N125" s="2"/>
      <c r="O125" s="2"/>
      <c r="P125" s="2"/>
      <c r="Q125" s="2"/>
    </row>
    <row r="126" customFormat="false" ht="15.75" hidden="true" customHeight="false" outlineLevel="0" collapsed="false">
      <c r="B126" s="177"/>
      <c r="C126" s="2"/>
      <c r="D126" s="2"/>
      <c r="E126" s="181" t="n">
        <v>14</v>
      </c>
      <c r="F126" s="181" t="s">
        <v>83</v>
      </c>
      <c r="G126" s="182" t="n">
        <v>16</v>
      </c>
      <c r="H126" s="183" t="s">
        <v>117</v>
      </c>
      <c r="I126" s="184" t="n">
        <f aca="false">(SUM(G123:G126)/4)</f>
        <v>10.6875</v>
      </c>
      <c r="K126" s="2"/>
      <c r="L126" s="2"/>
      <c r="M126" s="2"/>
      <c r="N126" s="2"/>
      <c r="O126" s="2"/>
      <c r="P126" s="2"/>
      <c r="Q126" s="2"/>
    </row>
    <row r="127" customFormat="false" ht="15" hidden="true" customHeight="false" outlineLevel="0" collapsed="false">
      <c r="B127" s="135"/>
      <c r="C127" s="2"/>
      <c r="D127" s="2"/>
      <c r="E127" s="181" t="n">
        <v>4</v>
      </c>
      <c r="F127" s="181" t="s">
        <v>107</v>
      </c>
      <c r="G127" s="182" t="n">
        <v>7</v>
      </c>
      <c r="H127" s="183" t="s">
        <v>118</v>
      </c>
      <c r="I127" s="184"/>
      <c r="K127" s="2"/>
      <c r="L127" s="2"/>
      <c r="M127" s="2"/>
      <c r="N127" s="2"/>
      <c r="O127" s="2"/>
      <c r="P127" s="2"/>
      <c r="Q127" s="2"/>
    </row>
    <row r="128" customFormat="false" ht="15.75" hidden="true" customHeight="false" outlineLevel="0" collapsed="false">
      <c r="B128" s="177"/>
      <c r="C128" s="2"/>
      <c r="D128" s="2"/>
      <c r="E128" s="181" t="n">
        <v>5</v>
      </c>
      <c r="F128" s="181" t="s">
        <v>82</v>
      </c>
      <c r="G128" s="182" t="n">
        <v>7.25</v>
      </c>
      <c r="H128" s="183" t="s">
        <v>118</v>
      </c>
      <c r="I128" s="184"/>
      <c r="K128" s="2"/>
      <c r="L128" s="2"/>
      <c r="M128" s="2"/>
      <c r="N128" s="2"/>
      <c r="O128" s="2"/>
      <c r="P128" s="2"/>
      <c r="Q128" s="2"/>
    </row>
    <row r="129" customFormat="false" ht="15.75" hidden="true" customHeight="false" outlineLevel="0" collapsed="false">
      <c r="B129" s="151"/>
      <c r="C129" s="2"/>
      <c r="D129" s="2"/>
      <c r="E129" s="181" t="n">
        <v>12</v>
      </c>
      <c r="F129" s="181" t="s">
        <v>81</v>
      </c>
      <c r="G129" s="182" t="n">
        <v>13.5</v>
      </c>
      <c r="H129" s="183" t="s">
        <v>118</v>
      </c>
      <c r="I129" s="184"/>
      <c r="K129" s="2"/>
      <c r="L129" s="2"/>
      <c r="M129" s="2"/>
      <c r="N129" s="2"/>
      <c r="O129" s="2"/>
      <c r="P129" s="2"/>
      <c r="Q129" s="2"/>
    </row>
    <row r="130" customFormat="false" ht="15.75" hidden="true" customHeight="false" outlineLevel="0" collapsed="false">
      <c r="B130" s="177"/>
      <c r="C130" s="2"/>
      <c r="D130" s="2"/>
      <c r="E130" s="185" t="n">
        <v>13</v>
      </c>
      <c r="F130" s="185" t="s">
        <v>91</v>
      </c>
      <c r="G130" s="186" t="n">
        <v>13.5</v>
      </c>
      <c r="H130" s="187" t="s">
        <v>118</v>
      </c>
      <c r="I130" s="188" t="n">
        <f aca="false">(SUM(G127:G130)/4)</f>
        <v>10.3125</v>
      </c>
      <c r="K130" s="2"/>
      <c r="L130" s="2"/>
      <c r="M130" s="2"/>
      <c r="N130" s="2"/>
      <c r="O130" s="2"/>
      <c r="P130" s="2"/>
      <c r="Q130" s="2"/>
    </row>
    <row r="131" customFormat="false" ht="15.75" hidden="false" customHeight="false" outlineLevel="0" collapsed="false">
      <c r="A131" s="172"/>
      <c r="B131" s="169"/>
      <c r="C131" s="189"/>
      <c r="D131" s="189"/>
      <c r="E131" s="190"/>
      <c r="F131" s="189"/>
      <c r="G131" s="189"/>
      <c r="H131" s="189"/>
      <c r="I131" s="189"/>
      <c r="J131" s="189"/>
      <c r="K131" s="189"/>
      <c r="L131" s="189"/>
      <c r="M131" s="189"/>
      <c r="N131" s="2"/>
      <c r="O131" s="2"/>
      <c r="P131" s="2"/>
      <c r="Q131" s="2"/>
    </row>
    <row r="132" customFormat="false" ht="12.75" hidden="false" customHeight="false" outlineLevel="0" collapsed="false">
      <c r="A132" s="172"/>
      <c r="B132" s="93"/>
      <c r="C132" s="189"/>
      <c r="D132" s="189"/>
      <c r="E132" s="189"/>
      <c r="F132" s="189"/>
      <c r="G132" s="191"/>
      <c r="H132" s="189"/>
      <c r="I132" s="189"/>
      <c r="J132" s="189"/>
      <c r="K132" s="189"/>
      <c r="L132" s="189"/>
      <c r="M132" s="189"/>
      <c r="N132" s="2"/>
      <c r="O132" s="2"/>
      <c r="P132" s="2"/>
      <c r="Q132" s="2"/>
    </row>
    <row r="133" customFormat="false" ht="15.75" hidden="false" customHeight="false" outlineLevel="0" collapsed="false">
      <c r="A133" s="172"/>
      <c r="B133" s="169"/>
      <c r="C133" s="189"/>
      <c r="D133" s="189"/>
      <c r="E133" s="190"/>
      <c r="F133" s="189"/>
      <c r="G133" s="191"/>
      <c r="H133" s="189"/>
      <c r="I133" s="189"/>
      <c r="J133" s="189"/>
      <c r="K133" s="189"/>
      <c r="L133" s="189"/>
      <c r="M133" s="189"/>
      <c r="N133" s="2"/>
      <c r="O133" s="2"/>
      <c r="P133" s="2"/>
      <c r="Q133" s="2"/>
    </row>
    <row r="134" customFormat="false" ht="15.75" hidden="false" customHeight="false" outlineLevel="0" collapsed="false">
      <c r="A134" s="172"/>
      <c r="B134" s="93"/>
      <c r="C134" s="189"/>
      <c r="D134" s="189"/>
      <c r="E134" s="190"/>
      <c r="F134" s="190"/>
      <c r="G134" s="191"/>
      <c r="H134" s="189"/>
      <c r="I134" s="189"/>
      <c r="J134" s="189"/>
      <c r="K134" s="189"/>
      <c r="L134" s="189"/>
      <c r="M134" s="189"/>
      <c r="N134" s="2"/>
      <c r="O134" s="2"/>
      <c r="P134" s="2"/>
      <c r="Q134" s="2"/>
    </row>
    <row r="135" customFormat="false" ht="15.75" hidden="false" customHeight="false" outlineLevel="0" collapsed="false">
      <c r="A135" s="172"/>
      <c r="B135" s="169"/>
      <c r="C135" s="189"/>
      <c r="D135" s="189"/>
      <c r="E135" s="190"/>
      <c r="F135" s="190"/>
      <c r="G135" s="191"/>
      <c r="H135" s="189"/>
      <c r="I135" s="189"/>
      <c r="J135" s="189"/>
      <c r="K135" s="189"/>
      <c r="L135" s="189"/>
      <c r="M135" s="189"/>
      <c r="N135" s="2"/>
      <c r="O135" s="2"/>
      <c r="P135" s="2"/>
      <c r="Q135" s="2"/>
    </row>
    <row r="136" customFormat="false" ht="15.75" hidden="false" customHeight="false" outlineLevel="0" collapsed="false">
      <c r="A136" s="172"/>
      <c r="B136" s="169"/>
      <c r="C136" s="189"/>
      <c r="D136" s="189"/>
      <c r="E136" s="190"/>
      <c r="F136" s="190"/>
      <c r="G136" s="191"/>
      <c r="H136" s="189"/>
      <c r="I136" s="189"/>
      <c r="J136" s="189"/>
      <c r="K136" s="189"/>
      <c r="L136" s="189"/>
      <c r="M136" s="189"/>
      <c r="N136" s="2"/>
      <c r="O136" s="2"/>
      <c r="P136" s="2"/>
      <c r="Q136" s="2"/>
    </row>
    <row r="137" customFormat="false" ht="15.75" hidden="false" customHeight="false" outlineLevel="0" collapsed="false">
      <c r="A137" s="172"/>
      <c r="B137" s="169"/>
      <c r="C137" s="189"/>
      <c r="D137" s="189"/>
      <c r="E137" s="190"/>
      <c r="F137" s="190"/>
      <c r="G137" s="191"/>
      <c r="H137" s="189"/>
      <c r="I137" s="189"/>
      <c r="J137" s="189"/>
      <c r="K137" s="189"/>
      <c r="L137" s="189"/>
      <c r="M137" s="189"/>
      <c r="N137" s="2"/>
      <c r="O137" s="2"/>
      <c r="P137" s="2"/>
      <c r="Q137" s="2"/>
    </row>
    <row r="138" customFormat="false" ht="15.75" hidden="false" customHeight="false" outlineLevel="0" collapsed="false">
      <c r="A138" s="172"/>
      <c r="B138" s="169"/>
      <c r="C138" s="189"/>
      <c r="D138" s="189"/>
      <c r="E138" s="190"/>
      <c r="F138" s="190"/>
      <c r="G138" s="191"/>
      <c r="H138" s="189"/>
      <c r="I138" s="189"/>
      <c r="J138" s="189"/>
      <c r="K138" s="189"/>
      <c r="L138" s="189"/>
      <c r="M138" s="189"/>
      <c r="N138" s="2"/>
      <c r="O138" s="2"/>
      <c r="P138" s="2"/>
      <c r="Q138" s="2"/>
    </row>
    <row r="139" customFormat="false" ht="15.75" hidden="false" customHeight="false" outlineLevel="0" collapsed="false">
      <c r="A139" s="172"/>
      <c r="B139" s="169"/>
      <c r="C139" s="189"/>
      <c r="D139" s="189"/>
      <c r="E139" s="190"/>
      <c r="F139" s="190"/>
      <c r="G139" s="191"/>
      <c r="H139" s="189"/>
      <c r="I139" s="189"/>
      <c r="J139" s="189"/>
      <c r="K139" s="189"/>
      <c r="L139" s="189"/>
      <c r="M139" s="189"/>
      <c r="N139" s="2"/>
      <c r="O139" s="2"/>
      <c r="P139" s="2"/>
      <c r="Q139" s="2"/>
    </row>
    <row r="140" customFormat="false" ht="15.75" hidden="false" customHeight="false" outlineLevel="0" collapsed="false">
      <c r="A140" s="172"/>
      <c r="B140" s="93"/>
      <c r="C140" s="189"/>
      <c r="D140" s="189"/>
      <c r="E140" s="190"/>
      <c r="F140" s="190"/>
      <c r="G140" s="191"/>
      <c r="H140" s="189"/>
      <c r="I140" s="189"/>
      <c r="J140" s="189"/>
      <c r="K140" s="189"/>
      <c r="L140" s="189"/>
      <c r="M140" s="189"/>
      <c r="N140" s="2"/>
      <c r="O140" s="2"/>
      <c r="P140" s="2"/>
      <c r="Q140" s="2"/>
    </row>
    <row r="141" customFormat="false" ht="15.75" hidden="false" customHeight="false" outlineLevel="0" collapsed="false">
      <c r="A141" s="172"/>
      <c r="B141" s="93"/>
      <c r="C141" s="189"/>
      <c r="D141" s="189"/>
      <c r="E141" s="190"/>
      <c r="F141" s="190"/>
      <c r="G141" s="191"/>
      <c r="H141" s="189"/>
      <c r="I141" s="189"/>
      <c r="J141" s="189"/>
      <c r="K141" s="189"/>
      <c r="L141" s="189"/>
      <c r="M141" s="189"/>
      <c r="N141" s="2"/>
      <c r="O141" s="2"/>
      <c r="P141" s="2"/>
      <c r="Q141" s="2"/>
    </row>
    <row r="142" customFormat="false" ht="15.75" hidden="false" customHeight="false" outlineLevel="0" collapsed="false">
      <c r="A142" s="167"/>
      <c r="B142" s="93"/>
      <c r="C142" s="189"/>
      <c r="D142" s="189"/>
      <c r="E142" s="189"/>
      <c r="F142" s="190"/>
      <c r="G142" s="191"/>
      <c r="H142" s="189"/>
      <c r="I142" s="189"/>
      <c r="J142" s="189"/>
      <c r="K142" s="189"/>
      <c r="L142" s="189"/>
      <c r="M142" s="189"/>
      <c r="N142" s="2"/>
      <c r="O142" s="2"/>
      <c r="P142" s="2"/>
      <c r="Q142" s="2"/>
    </row>
    <row r="143" customFormat="false" ht="15.75" hidden="false" customHeight="false" outlineLevel="0" collapsed="false">
      <c r="A143" s="167"/>
      <c r="B143" s="93"/>
      <c r="C143" s="189"/>
      <c r="D143" s="189"/>
      <c r="E143" s="190"/>
      <c r="F143" s="189"/>
      <c r="G143" s="191"/>
      <c r="H143" s="189"/>
      <c r="I143" s="189"/>
      <c r="J143" s="189"/>
      <c r="K143" s="189"/>
      <c r="L143" s="189"/>
      <c r="M143" s="189"/>
      <c r="N143" s="2"/>
      <c r="O143" s="2"/>
      <c r="P143" s="2"/>
      <c r="Q143" s="2"/>
    </row>
    <row r="144" customFormat="false" ht="15.75" hidden="false" customHeight="false" outlineLevel="0" collapsed="false">
      <c r="A144" s="167"/>
      <c r="B144" s="93"/>
      <c r="C144" s="189"/>
      <c r="D144" s="189"/>
      <c r="E144" s="190"/>
      <c r="F144" s="190"/>
      <c r="G144" s="191"/>
      <c r="H144" s="189"/>
      <c r="I144" s="189"/>
      <c r="J144" s="189"/>
      <c r="K144" s="189"/>
      <c r="L144" s="189"/>
      <c r="M144" s="189"/>
      <c r="N144" s="2"/>
      <c r="O144" s="2"/>
      <c r="P144" s="2"/>
      <c r="Q144" s="2"/>
    </row>
    <row r="145" customFormat="false" ht="15.75" hidden="false" customHeight="false" outlineLevel="0" collapsed="false">
      <c r="A145" s="167"/>
      <c r="B145" s="93"/>
      <c r="C145" s="189"/>
      <c r="D145" s="189"/>
      <c r="E145" s="190"/>
      <c r="F145" s="190"/>
      <c r="G145" s="191"/>
      <c r="H145" s="189"/>
      <c r="I145" s="189"/>
      <c r="J145" s="189"/>
      <c r="K145" s="189"/>
      <c r="L145" s="189"/>
      <c r="M145" s="189"/>
      <c r="N145" s="2"/>
      <c r="O145" s="2"/>
      <c r="P145" s="2"/>
      <c r="Q145" s="2"/>
    </row>
    <row r="146" customFormat="false" ht="15.75" hidden="false" customHeight="false" outlineLevel="0" collapsed="false">
      <c r="A146" s="167"/>
      <c r="B146" s="93"/>
      <c r="C146" s="189"/>
      <c r="D146" s="189"/>
      <c r="E146" s="189"/>
      <c r="F146" s="190"/>
      <c r="G146" s="191"/>
      <c r="H146" s="189"/>
      <c r="I146" s="189"/>
      <c r="J146" s="189"/>
      <c r="K146" s="189"/>
      <c r="L146" s="189"/>
      <c r="M146" s="189"/>
      <c r="N146" s="2"/>
      <c r="O146" s="2"/>
      <c r="P146" s="2"/>
      <c r="Q146" s="2"/>
    </row>
    <row r="147" customFormat="false" ht="15.75" hidden="false" customHeight="false" outlineLevel="0" collapsed="false">
      <c r="A147" s="167"/>
      <c r="B147" s="93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2"/>
      <c r="O147" s="2"/>
      <c r="P147" s="2"/>
      <c r="Q147" s="2"/>
    </row>
    <row r="148" customFormat="false" ht="15.75" hidden="false" customHeight="false" outlineLevel="0" collapsed="false">
      <c r="A148" s="167"/>
      <c r="B148" s="93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2"/>
      <c r="O148" s="2"/>
      <c r="P148" s="2"/>
      <c r="Q148" s="2"/>
    </row>
    <row r="149" customFormat="false" ht="15.75" hidden="false" customHeight="false" outlineLevel="0" collapsed="false">
      <c r="A149" s="167"/>
      <c r="B149" s="93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2"/>
      <c r="O149" s="2"/>
      <c r="P149" s="2"/>
      <c r="Q149" s="2"/>
    </row>
    <row r="150" customFormat="false" ht="15.75" hidden="false" customHeight="false" outlineLevel="0" collapsed="false">
      <c r="A150" s="167"/>
      <c r="B150" s="93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2"/>
      <c r="O150" s="2"/>
      <c r="P150" s="2"/>
      <c r="Q150" s="2"/>
    </row>
    <row r="151" customFormat="false" ht="12.75" hidden="false" customHeight="false" outlineLevel="0" collapsed="false">
      <c r="A151" s="172"/>
      <c r="B151" s="93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2"/>
      <c r="O151" s="2"/>
      <c r="P151" s="2"/>
      <c r="Q151" s="2"/>
    </row>
    <row r="152" customFormat="false" ht="15.75" hidden="false" customHeight="false" outlineLevel="0" collapsed="false">
      <c r="A152" s="167"/>
      <c r="B152" s="93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2"/>
      <c r="O152" s="2"/>
      <c r="P152" s="2"/>
      <c r="Q152" s="2"/>
    </row>
    <row r="153" customFormat="false" ht="15.75" hidden="false" customHeight="false" outlineLevel="0" collapsed="false">
      <c r="A153" s="167"/>
      <c r="B153" s="93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2"/>
      <c r="O153" s="2"/>
      <c r="P153" s="2"/>
      <c r="Q153" s="2"/>
    </row>
    <row r="154" customFormat="false" ht="15.75" hidden="false" customHeight="false" outlineLevel="0" collapsed="false">
      <c r="A154" s="167"/>
      <c r="B154" s="93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2"/>
      <c r="O154" s="2"/>
      <c r="P154" s="2"/>
      <c r="Q154" s="2"/>
    </row>
    <row r="155" customFormat="false" ht="12.75" hidden="false" customHeight="false" outlineLevel="0" collapsed="false">
      <c r="A155" s="172"/>
      <c r="B155" s="93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2"/>
      <c r="O155" s="2"/>
      <c r="P155" s="2"/>
      <c r="Q155" s="2"/>
    </row>
    <row r="156" customFormat="false" ht="12.75" hidden="false" customHeight="false" outlineLevel="0" collapsed="false">
      <c r="A156" s="172"/>
      <c r="B156" s="93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2"/>
      <c r="O156" s="2"/>
      <c r="P156" s="2"/>
      <c r="Q156" s="2"/>
    </row>
    <row r="157" customFormat="false" ht="12.75" hidden="false" customHeight="false" outlineLevel="0" collapsed="false">
      <c r="A157" s="172"/>
      <c r="B157" s="93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2"/>
      <c r="O157" s="2"/>
      <c r="P157" s="2"/>
      <c r="Q157" s="2"/>
    </row>
    <row r="158" customFormat="false" ht="12.75" hidden="false" customHeight="false" outlineLevel="0" collapsed="false">
      <c r="A158" s="172"/>
      <c r="B158" s="93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2"/>
      <c r="O158" s="2"/>
      <c r="P158" s="2"/>
      <c r="Q158" s="2"/>
    </row>
    <row r="159" customFormat="false" ht="12.75" hidden="false" customHeight="false" outlineLevel="0" collapsed="false">
      <c r="A159" s="172"/>
      <c r="B159" s="93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2"/>
      <c r="O159" s="2"/>
      <c r="P159" s="2"/>
      <c r="Q159" s="2"/>
    </row>
    <row r="160" customFormat="false" ht="12.75" hidden="false" customHeight="false" outlineLevel="0" collapsed="false">
      <c r="A160" s="172"/>
      <c r="B160" s="93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2"/>
      <c r="O160" s="2"/>
      <c r="P160" s="2"/>
      <c r="Q160" s="2"/>
    </row>
    <row r="161" customFormat="false" ht="12.75" hidden="false" customHeight="false" outlineLevel="0" collapsed="false">
      <c r="A161" s="172"/>
      <c r="B161" s="93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2"/>
      <c r="O161" s="2"/>
      <c r="P161" s="2"/>
      <c r="Q161" s="2"/>
    </row>
    <row r="162" customFormat="false" ht="12.75" hidden="false" customHeight="false" outlineLevel="0" collapsed="false">
      <c r="A162" s="172"/>
      <c r="B162" s="93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2"/>
      <c r="O162" s="2"/>
      <c r="P162" s="2"/>
      <c r="Q162" s="2"/>
    </row>
    <row r="163" customFormat="false" ht="12.75" hidden="false" customHeight="false" outlineLevel="0" collapsed="false">
      <c r="A163" s="172"/>
      <c r="B163" s="93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2"/>
      <c r="O163" s="2"/>
      <c r="P163" s="2"/>
      <c r="Q163" s="2"/>
    </row>
    <row r="164" customFormat="false" ht="12.75" hidden="false" customHeight="false" outlineLevel="0" collapsed="false">
      <c r="A164" s="172"/>
      <c r="B164" s="93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2"/>
      <c r="O164" s="2"/>
      <c r="P164" s="2"/>
      <c r="Q164" s="2"/>
    </row>
    <row r="165" customFormat="false" ht="12.75" hidden="false" customHeight="false" outlineLevel="0" collapsed="false">
      <c r="A165" s="172"/>
      <c r="B165" s="93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2"/>
      <c r="O165" s="2"/>
      <c r="P165" s="2"/>
      <c r="Q165" s="2"/>
    </row>
    <row r="166" customFormat="false" ht="12.75" hidden="false" customHeight="false" outlineLevel="0" collapsed="false">
      <c r="A166" s="172"/>
      <c r="B166" s="93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N166" s="2"/>
      <c r="O166" s="2"/>
      <c r="P166" s="2"/>
      <c r="Q166" s="2"/>
    </row>
    <row r="167" customFormat="false" ht="12.75" hidden="false" customHeight="false" outlineLevel="0" collapsed="false">
      <c r="A167" s="172"/>
      <c r="B167" s="93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2"/>
      <c r="O167" s="2"/>
      <c r="P167" s="2"/>
      <c r="Q167" s="2"/>
    </row>
    <row r="168" customFormat="false" ht="12.75" hidden="false" customHeight="false" outlineLevel="0" collapsed="false">
      <c r="A168" s="172"/>
      <c r="B168" s="93"/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N168" s="2"/>
      <c r="O168" s="2"/>
      <c r="P168" s="2"/>
      <c r="Q168" s="2"/>
    </row>
    <row r="169" customFormat="false" ht="12.75" hidden="false" customHeight="false" outlineLevel="0" collapsed="false">
      <c r="A169" s="172"/>
      <c r="B169" s="93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2"/>
      <c r="O169" s="2"/>
      <c r="P169" s="2"/>
      <c r="Q169" s="2"/>
    </row>
    <row r="170" customFormat="false" ht="12.75" hidden="false" customHeight="false" outlineLevel="0" collapsed="false">
      <c r="A170" s="172"/>
      <c r="B170" s="93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2"/>
      <c r="O170" s="2"/>
      <c r="P170" s="2"/>
      <c r="Q170" s="2"/>
    </row>
    <row r="171" customFormat="false" ht="12.75" hidden="false" customHeight="false" outlineLevel="0" collapsed="false">
      <c r="A171" s="172"/>
      <c r="B171" s="93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2"/>
      <c r="O171" s="2"/>
      <c r="P171" s="2"/>
      <c r="Q171" s="2"/>
    </row>
    <row r="172" customFormat="false" ht="12.75" hidden="false" customHeight="false" outlineLevel="0" collapsed="false">
      <c r="A172" s="172"/>
      <c r="B172" s="93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2"/>
      <c r="O172" s="2"/>
      <c r="P172" s="2"/>
      <c r="Q172" s="2"/>
    </row>
    <row r="173" customFormat="false" ht="12.75" hidden="false" customHeight="false" outlineLevel="0" collapsed="false">
      <c r="A173" s="172"/>
      <c r="B173" s="93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N173" s="2"/>
      <c r="O173" s="2"/>
      <c r="P173" s="2"/>
      <c r="Q173" s="2"/>
    </row>
    <row r="174" customFormat="false" ht="12.75" hidden="false" customHeight="false" outlineLevel="0" collapsed="false">
      <c r="A174" s="172"/>
      <c r="B174" s="93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2"/>
      <c r="O174" s="2"/>
      <c r="P174" s="2"/>
      <c r="Q174" s="2"/>
    </row>
    <row r="175" customFormat="false" ht="12.75" hidden="false" customHeight="false" outlineLevel="0" collapsed="false">
      <c r="A175" s="172"/>
      <c r="B175" s="93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2"/>
      <c r="O175" s="2"/>
      <c r="P175" s="2"/>
      <c r="Q175" s="2"/>
    </row>
    <row r="176" customFormat="false" ht="12.75" hidden="false" customHeight="false" outlineLevel="0" collapsed="false">
      <c r="A176" s="172"/>
      <c r="B176" s="93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2"/>
      <c r="O176" s="2"/>
      <c r="P176" s="2"/>
      <c r="Q176" s="2"/>
    </row>
    <row r="177" customFormat="false" ht="12.75" hidden="false" customHeight="false" outlineLevel="0" collapsed="false">
      <c r="A177" s="172"/>
      <c r="B177" s="93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2"/>
      <c r="O177" s="2"/>
      <c r="P177" s="2"/>
      <c r="Q177" s="2"/>
    </row>
    <row r="178" customFormat="false" ht="12.75" hidden="false" customHeight="false" outlineLevel="0" collapsed="false">
      <c r="A178" s="172"/>
      <c r="B178" s="93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2"/>
      <c r="O178" s="2"/>
      <c r="P178" s="2"/>
      <c r="Q178" s="2"/>
    </row>
    <row r="179" customFormat="false" ht="12.75" hidden="false" customHeight="false" outlineLevel="0" collapsed="false">
      <c r="A179" s="172"/>
      <c r="B179" s="93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N179" s="2"/>
      <c r="O179" s="2"/>
      <c r="P179" s="2"/>
      <c r="Q179" s="2"/>
    </row>
    <row r="180" customFormat="false" ht="12.75" hidden="false" customHeight="false" outlineLevel="0" collapsed="false">
      <c r="A180" s="172"/>
      <c r="B180" s="93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2"/>
      <c r="O180" s="2"/>
      <c r="P180" s="2"/>
      <c r="Q180" s="2"/>
    </row>
    <row r="181" customFormat="false" ht="12.75" hidden="false" customHeight="false" outlineLevel="0" collapsed="false">
      <c r="A181" s="172"/>
      <c r="B181" s="93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2"/>
      <c r="O181" s="2"/>
      <c r="P181" s="2"/>
      <c r="Q181" s="2"/>
    </row>
    <row r="182" customFormat="false" ht="12.75" hidden="false" customHeight="false" outlineLevel="0" collapsed="false">
      <c r="A182" s="172"/>
      <c r="B182" s="93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N182" s="2"/>
      <c r="O182" s="2"/>
      <c r="P182" s="2"/>
      <c r="Q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K235" s="2"/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K236" s="2"/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K265" s="2"/>
      <c r="L265" s="2"/>
      <c r="M265" s="2"/>
      <c r="N265" s="2"/>
      <c r="O265" s="2"/>
      <c r="P265" s="2"/>
      <c r="Q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K281" s="2"/>
      <c r="L281" s="2"/>
      <c r="M281" s="2"/>
      <c r="N281" s="2"/>
      <c r="O281" s="2"/>
      <c r="P281" s="2"/>
      <c r="Q281" s="2"/>
    </row>
  </sheetData>
  <mergeCells count="2">
    <mergeCell ref="C1:Q1"/>
    <mergeCell ref="S1:X1"/>
  </mergeCells>
  <printOptions headings="false" gridLines="false" gridLinesSet="true" horizontalCentered="false" verticalCentered="false"/>
  <pageMargins left="0.2" right="0.229861111111111" top="1.25" bottom="0.579861111111111" header="0.440277777777778" footer="0.270138888888889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6Handicaps Supporting Calculation</oddHeader>
    <oddFooter>&amp;LAugust 13, 2001 DJR&amp;R&amp;F,   &amp;A</oddFooter>
  </headerFooter>
  <rowBreaks count="1" manualBreakCount="1">
    <brk id="3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71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8</v>
      </c>
      <c r="W7" s="89" t="n">
        <f aca="false">IF((V7-U7)&gt;3,U7+3,V7)</f>
        <v>7</v>
      </c>
      <c r="X7" s="211" t="n"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6</v>
      </c>
      <c r="AC7" s="89" t="n">
        <f aca="false">IF((AB7-AA7)&gt;3,AA7+3,AB7)</f>
        <v>6</v>
      </c>
      <c r="AD7" s="211" t="n"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7</v>
      </c>
      <c r="AO7" s="89" t="n">
        <f aca="false">IF((AN7-AM7)&gt;3,AM7+3,AN7)</f>
        <v>7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7</v>
      </c>
      <c r="BA7" s="89" t="n">
        <f aca="false">IF((AZ7-AY7)&gt;3,AY7+3,AZ7)</f>
        <v>7</v>
      </c>
      <c r="BB7" s="4" t="n">
        <v>1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8</v>
      </c>
      <c r="BS7" s="89" t="n">
        <f aca="false">IF((BR7-BQ7)&gt;3,BQ7+3,BR7)</f>
        <v>7</v>
      </c>
      <c r="BT7" s="4" t="n"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7</v>
      </c>
      <c r="CE7" s="89" t="n">
        <f aca="false">IF((CD7-CC7)&gt;3,CC7+3,CD7)</f>
        <v>7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7</v>
      </c>
      <c r="CK7" s="89" t="n">
        <f aca="false">IF((CJ7-CI7)&gt;3,CI7+3,CJ7)</f>
        <v>7</v>
      </c>
      <c r="CL7" s="4" t="n"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211" t="n">
        <v>6</v>
      </c>
      <c r="W8" s="89" t="n">
        <f aca="false">IF((V8-U8)&gt;3,U8+3,V8)</f>
        <v>6</v>
      </c>
      <c r="X8" s="211" t="n">
        <v>1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7</v>
      </c>
      <c r="AC8" s="89" t="n">
        <f aca="false">IF((AB8-AA8)&gt;3,AA8+3,AB8)</f>
        <v>7</v>
      </c>
      <c r="AD8" s="211" t="n">
        <v>1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6</v>
      </c>
      <c r="AO8" s="89" t="n">
        <f aca="false">IF((AN8-AM8)&gt;3,AM8+3,AN8)</f>
        <v>6</v>
      </c>
      <c r="AP8" s="4" t="n">
        <v>1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6</v>
      </c>
      <c r="BA8" s="89" t="n">
        <f aca="false">IF((AZ8-AY8)&gt;3,AY8+3,AZ8)</f>
        <v>6</v>
      </c>
      <c r="BB8" s="4" t="n">
        <v>1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6</v>
      </c>
      <c r="BS8" s="89" t="n">
        <f aca="false">IF((BR8-BQ8)&gt;3,BQ8+3,BR8)</f>
        <v>6</v>
      </c>
      <c r="BT8" s="4" t="n">
        <v>1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4</v>
      </c>
      <c r="CE8" s="89" t="n">
        <f aca="false">IF((CD8-CC8)&gt;3,CC8+3,CD8)</f>
        <v>4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7</v>
      </c>
      <c r="CK8" s="89" t="n">
        <f aca="false">IF((CJ8-CI8)&gt;3,CI8+3,CJ8)</f>
        <v>7</v>
      </c>
      <c r="CL8" s="4" t="n">
        <v>0.5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211" t="n">
        <v>6</v>
      </c>
      <c r="W9" s="89" t="n">
        <f aca="false">IF((V9-U9)&gt;3,U9+3,V9)</f>
        <v>6</v>
      </c>
      <c r="X9" s="211" t="n">
        <v>0.5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6</v>
      </c>
      <c r="AC9" s="89" t="n">
        <f aca="false">IF((AB9-AA9)&gt;3,AA9+3,AB9)</f>
        <v>6</v>
      </c>
      <c r="AD9" s="211" t="n"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6</v>
      </c>
      <c r="AO9" s="89" t="n">
        <f aca="false">IF((AN9-AM9)&gt;3,AM9+3,AN9)</f>
        <v>6</v>
      </c>
      <c r="AP9" s="4" t="n">
        <v>0.5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5</v>
      </c>
      <c r="BA9" s="89" t="n">
        <f aca="false">IF((AZ9-AY9)&gt;3,AY9+3,AZ9)</f>
        <v>5</v>
      </c>
      <c r="BB9" s="4" t="n">
        <v>0.5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5</v>
      </c>
      <c r="BS9" s="89" t="n">
        <f aca="false">IF((BR9-BQ9)&gt;3,BQ9+3,BR9)</f>
        <v>5</v>
      </c>
      <c r="BT9" s="4" t="n"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5</v>
      </c>
      <c r="CE9" s="89" t="n">
        <f aca="false">IF((CD9-CC9)&gt;3,CC9+3,CD9)</f>
        <v>5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5</v>
      </c>
      <c r="CK9" s="89" t="n">
        <f aca="false">IF((CJ9-CI9)&gt;3,CI9+3,CJ9)</f>
        <v>5</v>
      </c>
      <c r="CL9" s="4" t="n"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211" t="n">
        <v>7</v>
      </c>
      <c r="W10" s="89" t="n">
        <f aca="false">IF((V10-U10)&gt;3,U10+3,V10)</f>
        <v>7</v>
      </c>
      <c r="X10" s="211" t="n">
        <v>0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5</v>
      </c>
      <c r="AC10" s="89" t="n">
        <f aca="false">IF((AB10-AA10)&gt;3,AA10+3,AB10)</f>
        <v>5</v>
      </c>
      <c r="AD10" s="211" t="n">
        <v>1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6</v>
      </c>
      <c r="AO10" s="89" t="n">
        <f aca="false">IF((AN10-AM10)&gt;3,AM10+3,AN10)</f>
        <v>6</v>
      </c>
      <c r="AP10" s="4" t="n">
        <v>1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5</v>
      </c>
      <c r="BA10" s="89" t="n">
        <f aca="false">IF((AZ10-AY10)&gt;3,AY10+3,AZ10)</f>
        <v>5</v>
      </c>
      <c r="BB10" s="4" t="n">
        <v>0.5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6</v>
      </c>
      <c r="BS10" s="89" t="n">
        <f aca="false">IF((BR10-BQ10)&gt;3,BQ10+3,BR10)</f>
        <v>6</v>
      </c>
      <c r="BT10" s="4" t="n"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6</v>
      </c>
      <c r="CE10" s="89" t="n">
        <f aca="false">IF((CD10-CC10)&gt;3,CC10+3,CD10)</f>
        <v>6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5</v>
      </c>
      <c r="CK10" s="89" t="n">
        <f aca="false">IF((CJ10-CI10)&gt;3,CI10+3,CJ10)</f>
        <v>5</v>
      </c>
      <c r="CL10" s="4" t="n">
        <v>0.5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211" t="n">
        <v>5</v>
      </c>
      <c r="W11" s="89" t="n">
        <f aca="false">IF((V11-U11)&gt;3,U11+3,V11)</f>
        <v>5</v>
      </c>
      <c r="X11" s="211" t="n">
        <v>1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5</v>
      </c>
      <c r="AC11" s="89" t="n">
        <f aca="false">IF((AB11-AA11)&gt;3,AA11+3,AB11)</f>
        <v>5</v>
      </c>
      <c r="AD11" s="211" t="n">
        <v>0.5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4</v>
      </c>
      <c r="AO11" s="89" t="n">
        <f aca="false">IF((AN11-AM11)&gt;3,AM11+3,AN11)</f>
        <v>4</v>
      </c>
      <c r="AP11" s="4" t="n">
        <v>0.5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6</v>
      </c>
      <c r="BA11" s="89" t="n">
        <f aca="false">IF((AZ11-AY11)&gt;3,AY11+3,AZ11)</f>
        <v>6</v>
      </c>
      <c r="BB11" s="4" t="n">
        <v>0.5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5</v>
      </c>
      <c r="BS11" s="89" t="n">
        <f aca="false">IF((BR11-BQ11)&gt;3,BQ11+3,BR11)</f>
        <v>5</v>
      </c>
      <c r="BT11" s="4" t="n">
        <v>0.5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6</v>
      </c>
      <c r="CE11" s="89" t="n">
        <f aca="false">IF((CD11-CC11)&gt;3,CC11+3,CD11)</f>
        <v>6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3</v>
      </c>
      <c r="CK11" s="89" t="n">
        <f aca="false">IF((CJ11-CI11)&gt;3,CI11+3,CJ11)</f>
        <v>3</v>
      </c>
      <c r="CL11" s="4" t="n">
        <v>0.5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211" t="n">
        <v>4</v>
      </c>
      <c r="W12" s="89" t="n">
        <f aca="false">IF((V12-U12)&gt;3,U12+3,V12)</f>
        <v>4</v>
      </c>
      <c r="X12" s="211" t="n">
        <v>0.5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4</v>
      </c>
      <c r="AC12" s="89" t="n">
        <f aca="false">IF((AB12-AA12)&gt;3,AA12+3,AB12)</f>
        <v>4</v>
      </c>
      <c r="AD12" s="211" t="n">
        <v>1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8</v>
      </c>
      <c r="AO12" s="89" t="n">
        <f aca="false">IF((AN12-AM12)&gt;3,AM12+3,AN12)</f>
        <v>7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4</v>
      </c>
      <c r="BA12" s="89" t="n">
        <f aca="false">IF((AZ12-AY12)&gt;3,AY12+3,AZ12)</f>
        <v>4</v>
      </c>
      <c r="BB12" s="4" t="n">
        <v>0.5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5</v>
      </c>
      <c r="BS12" s="89" t="n">
        <f aca="false">IF((BR12-BQ12)&gt;3,BQ12+3,BR12)</f>
        <v>5</v>
      </c>
      <c r="BT12" s="4" t="n">
        <v>1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4</v>
      </c>
      <c r="CE12" s="89" t="n">
        <f aca="false">IF((CD12-CC12)&gt;3,CC12+3,CD12)</f>
        <v>4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5</v>
      </c>
      <c r="CK12" s="89" t="n">
        <f aca="false">IF((CJ12-CI12)&gt;3,CI12+3,CJ12)</f>
        <v>5</v>
      </c>
      <c r="CL12" s="4" t="n">
        <v>0.5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211" t="n">
        <v>7</v>
      </c>
      <c r="W13" s="89" t="n">
        <f aca="false">IF((V13-U13)&gt;3,U13+3,V13)</f>
        <v>7</v>
      </c>
      <c r="X13" s="211" t="n">
        <v>1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5</v>
      </c>
      <c r="AC13" s="89" t="n">
        <f aca="false">IF((AB13-AA13)&gt;3,AA13+3,AB13)</f>
        <v>5</v>
      </c>
      <c r="AD13" s="211" t="n">
        <v>1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5</v>
      </c>
      <c r="AO13" s="89" t="n">
        <f aca="false">IF((AN13-AM13)&gt;3,AM13+3,AN13)</f>
        <v>5</v>
      </c>
      <c r="AP13" s="4" t="n">
        <v>1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8</v>
      </c>
      <c r="BA13" s="89" t="n">
        <f aca="false">IF((AZ13-AY13)&gt;3,AY13+3,AZ13)</f>
        <v>8</v>
      </c>
      <c r="BB13" s="4" t="n"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7</v>
      </c>
      <c r="BS13" s="89" t="n">
        <f aca="false">IF((BR13-BQ13)&gt;3,BQ13+3,BR13)</f>
        <v>7</v>
      </c>
      <c r="BT13" s="4" t="n"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7</v>
      </c>
      <c r="CE13" s="89" t="n">
        <f aca="false">IF((CD13-CC13)&gt;3,CC13+3,CD13)</f>
        <v>7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5</v>
      </c>
      <c r="CK13" s="89" t="n">
        <f aca="false">IF((CJ13-CI13)&gt;3,CI13+3,CJ13)</f>
        <v>5</v>
      </c>
      <c r="CL13" s="4" t="n">
        <v>0.5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211" t="n">
        <v>7</v>
      </c>
      <c r="W14" s="89" t="n">
        <f aca="false">IF((V14-U14)&gt;3,U14+3,V14)</f>
        <v>7</v>
      </c>
      <c r="X14" s="211" t="n">
        <v>1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3</v>
      </c>
      <c r="AC14" s="89" t="n">
        <f aca="false">IF((AB14-AA14)&gt;3,AA14+3,AB14)</f>
        <v>3</v>
      </c>
      <c r="AD14" s="211" t="n">
        <v>1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4</v>
      </c>
      <c r="AO14" s="89" t="n">
        <f aca="false">IF((AN14-AM14)&gt;3,AM14+3,AN14)</f>
        <v>4</v>
      </c>
      <c r="AP14" s="4" t="n">
        <v>0.5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7</v>
      </c>
      <c r="BA14" s="89" t="n">
        <f aca="false">IF((AZ14-AY14)&gt;3,AY14+3,AZ14)</f>
        <v>7</v>
      </c>
      <c r="BB14" s="4" t="n"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4</v>
      </c>
      <c r="BS14" s="89" t="n">
        <f aca="false">IF((BR14-BQ14)&gt;3,BQ14+3,BR14)</f>
        <v>4</v>
      </c>
      <c r="BT14" s="4" t="n">
        <v>0.5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5</v>
      </c>
      <c r="CE14" s="89" t="n">
        <f aca="false">IF((CD14-CC14)&gt;3,CC14+3,CD14)</f>
        <v>5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4</v>
      </c>
      <c r="CK14" s="89" t="n">
        <f aca="false">IF((CJ14-CI14)&gt;3,CI14+3,CJ14)</f>
        <v>4</v>
      </c>
      <c r="CL14" s="4" t="n"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211" t="n">
        <v>9</v>
      </c>
      <c r="W15" s="89" t="n">
        <f aca="false">IF((V15-U15)&gt;3,U15+3,V15)</f>
        <v>8</v>
      </c>
      <c r="X15" s="211" t="n">
        <v>0.5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7</v>
      </c>
      <c r="AC15" s="89" t="n">
        <f aca="false">IF((AB15-AA15)&gt;3,AA15+3,AB15)</f>
        <v>7</v>
      </c>
      <c r="AD15" s="211" t="n">
        <v>0.5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6</v>
      </c>
      <c r="AO15" s="89" t="n">
        <f aca="false">IF((AN15-AM15)&gt;3,AM15+3,AN15)</f>
        <v>6</v>
      </c>
      <c r="AP15" s="4" t="n">
        <v>1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7</v>
      </c>
      <c r="BA15" s="89" t="n">
        <f aca="false">IF((AZ15-AY15)&gt;3,AY15+3,AZ15)</f>
        <v>7</v>
      </c>
      <c r="BB15" s="4" t="n"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7</v>
      </c>
      <c r="BS15" s="89" t="n">
        <f aca="false">IF((BR15-BQ15)&gt;3,BQ15+3,BR15)</f>
        <v>7</v>
      </c>
      <c r="BT15" s="4" t="n">
        <v>0.5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6</v>
      </c>
      <c r="CE15" s="89" t="n">
        <f aca="false">IF((CD15-CC15)&gt;3,CC15+3,CD15)</f>
        <v>6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7</v>
      </c>
      <c r="CK15" s="89" t="n">
        <f aca="false">IF((CJ15-CI15)&gt;3,CI15+3,CJ15)</f>
        <v>7</v>
      </c>
      <c r="CL15" s="4" t="n">
        <v>1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59</v>
      </c>
      <c r="W16" s="89" t="n">
        <f aca="false">SUM(W7:W15)</f>
        <v>57</v>
      </c>
      <c r="X16" s="4" t="n">
        <f aca="false">SUM(X7:X15)</f>
        <v>5.5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8</v>
      </c>
      <c r="AC16" s="89" t="n">
        <f aca="false">SUM(AC7:AC15)</f>
        <v>48</v>
      </c>
      <c r="AD16" s="4" t="n">
        <f aca="false">SUM(AD7:AD15)</f>
        <v>6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52</v>
      </c>
      <c r="AO16" s="89" t="n">
        <f aca="false">SUM(AO7:AO15)</f>
        <v>51</v>
      </c>
      <c r="AP16" s="4" t="n">
        <f aca="false">SUM(AP7:AP15)</f>
        <v>5.5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55</v>
      </c>
      <c r="BA16" s="89" t="n">
        <f aca="false">SUM(BA7:BA15)</f>
        <v>55</v>
      </c>
      <c r="BB16" s="4" t="n">
        <f aca="false">SUM(BB7:BB15)</f>
        <v>4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53</v>
      </c>
      <c r="BS16" s="89" t="n">
        <f aca="false">SUM(BS7:BS15)</f>
        <v>52</v>
      </c>
      <c r="BT16" s="4" t="n">
        <f aca="false">SUM(BT7:BT15)</f>
        <v>3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50</v>
      </c>
      <c r="CE16" s="89" t="n">
        <f aca="false">SUM(CE7:CE15)</f>
        <v>5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8</v>
      </c>
      <c r="CK16" s="89" t="n">
        <f aca="false">SUM(CK7:CK15)</f>
        <v>48</v>
      </c>
      <c r="CL16" s="4" t="n">
        <f aca="false">SUM(CL7:CL15)</f>
        <v>3.5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X18" s="4" t="n">
        <v>1</v>
      </c>
      <c r="Y18" s="204"/>
      <c r="AC18" s="0" t="s">
        <v>151</v>
      </c>
      <c r="AD18" s="4" t="n">
        <v>1</v>
      </c>
      <c r="AE18" s="204"/>
      <c r="AI18" s="0" t="s">
        <v>151</v>
      </c>
      <c r="AK18" s="204"/>
      <c r="AO18" s="0" t="s">
        <v>151</v>
      </c>
      <c r="AP18" s="4" t="n">
        <v>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L18" s="4" t="n">
        <v>0.5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31" t="n">
        <f aca="false">SUM(X16:X19)</f>
        <v>6.5</v>
      </c>
      <c r="Y20" s="204"/>
      <c r="AC20" s="0" t="s">
        <v>152</v>
      </c>
      <c r="AD20" s="215" t="n">
        <f aca="false">SUM(AD16:AD19)</f>
        <v>7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6.5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4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3.5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4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21</v>
      </c>
      <c r="Y22" s="204"/>
      <c r="AC22" s="0" t="s">
        <v>68</v>
      </c>
      <c r="AD22" s="4" t="n">
        <f aca="false">IF(AB16=0,0,AC16-AA16)</f>
        <v>13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16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19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17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14</v>
      </c>
      <c r="CG22" s="204"/>
      <c r="CK22" s="0" t="s">
        <v>68</v>
      </c>
      <c r="CL22" s="4" t="n">
        <f aca="false">IF(CJ16=0,0,CK16-CI16)</f>
        <v>13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str">
        <f aca="false">IF(V16&lt;&gt;0,IF(X16&gt;4.5,"W",IF(X16=4.5,"T",IF(X16&lt;4.5,"L"))),0)</f>
        <v>W</v>
      </c>
      <c r="AD24" s="49" t="str">
        <f aca="false">IF(AB16&lt;&gt;0,IF(AD16&gt;4.5,"W",IF(AD16=4.5,"T",IF(AD16&lt;4.5,"L"))),0)</f>
        <v>W</v>
      </c>
      <c r="AJ24" s="49" t="n">
        <f aca="false">IF(AH16&lt;&gt;0,IF(AJ16&gt;4.5,"W",IF(AJ16=4.5,"T",IF(AJ16&lt;4.5,"L"))),0)</f>
        <v>0</v>
      </c>
      <c r="AP24" s="49" t="str">
        <f aca="false">IF(AN16&lt;&gt;0,IF(AP16&gt;4.5,"W",IF(AP16=4.5,"T",IF(AP16&lt;4.5,"L"))),0)</f>
        <v>W</v>
      </c>
      <c r="AV24" s="49" t="n">
        <f aca="false">IF(AT16&lt;&gt;0,IF(AV16&gt;4.5,"W",IF(AV16=4.5,"T",IF(AV16&lt;4.5,"L"))),0)</f>
        <v>0</v>
      </c>
      <c r="BB24" s="49" t="str">
        <f aca="false">IF(AZ16&lt;&gt;0,IF(BB16&gt;4.5,"W",IF(BB16=4.5,"T",IF(BB16&lt;4.5,"L"))),0)</f>
        <v>L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str">
        <f aca="false">IF(BR16&lt;&gt;0,IF(BT16&gt;4.5,"W",IF(BT16=4.5,"T",IF(BT16&lt;4.5,"L"))),0)</f>
        <v>L</v>
      </c>
      <c r="BZ24" s="49" t="n">
        <f aca="false">IF(BX16&lt;&gt;0,IF(BZ16&gt;4.5,"W",IF(BZ16=4.5,"T",IF(BZ16&lt;4.5,"L"))),0)</f>
        <v>0</v>
      </c>
      <c r="CF24" s="49" t="str">
        <f aca="false">IF(CD16&lt;&gt;0,IF(CF16&gt;4.5,"W",IF(CF16=4.5,"T",IF(CF16&lt;4.5,"L"))),0)</f>
        <v>L</v>
      </c>
      <c r="CL24" s="49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n">
        <f aca="false">AVERAGE(D7,P7,AB7,AN7,AT7,BF7,BR7,CD7)</f>
        <v>7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n">
        <f aca="false">AVERAGE(D8,P8,AB8,AN8,AT8,BF8,BR8,CD8)</f>
        <v>5.75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n">
        <f aca="false">AVERAGE(D9,P9,AB9,AN9,AT9,BF9,BR9,CD9)</f>
        <v>5.5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6.5</v>
      </c>
      <c r="D32" s="4" t="n">
        <f aca="false">C32</f>
        <v>6.5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n">
        <f aca="false">AVERAGE(D10,P10,AB10,AN10,AT10,BF10,BR10,CD10)</f>
        <v>5.75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7</v>
      </c>
      <c r="D33" s="4" t="n">
        <f aca="false">C33</f>
        <v>7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5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n">
        <f aca="false">AVERAGE(D12,P12,AB12,AN12,AT12,BF12,BR12,CD12)</f>
        <v>5.2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6.5</v>
      </c>
      <c r="D35" s="4" t="n">
        <f aca="false">C35</f>
        <v>6.5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6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4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4</v>
      </c>
      <c r="D37" s="4" t="n">
        <f aca="false">C37</f>
        <v>4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n">
        <f aca="false">AVERAGE(D15,P15,AB15,AN15,AT15,BF15,BR15,CD15)</f>
        <v>6.5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n">
        <f aca="false">SUM(J29:J37)</f>
        <v>50.75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3.5</v>
      </c>
      <c r="D40" s="4" t="n">
        <f aca="false">C40</f>
        <v>3.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7.33333333333333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6.33333333333333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1</v>
      </c>
      <c r="F42" s="4" t="n">
        <f aca="false">E42</f>
        <v>1</v>
      </c>
      <c r="G42" s="218"/>
      <c r="I42" s="1" t="n">
        <v>12</v>
      </c>
      <c r="J42" s="4" t="n">
        <f aca="false">AVERAGE(J9,V9,AH9,AZ9,BL9,BX9,CJ9)</f>
        <v>5.33333333333333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4</v>
      </c>
      <c r="D43" s="176" t="n">
        <f aca="false">C43</f>
        <v>4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5.66666666666667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31.5</v>
      </c>
      <c r="D44" s="4" t="n">
        <f aca="false">SUM(D29:D43)</f>
        <v>31.5</v>
      </c>
      <c r="E44" s="133" t="n">
        <f aca="false">SUM(E29:E43)</f>
        <v>7</v>
      </c>
      <c r="F44" s="4" t="n">
        <f aca="false">SUM(F29:F43)</f>
        <v>7</v>
      </c>
      <c r="G44" s="218"/>
      <c r="I44" s="1" t="n">
        <v>14</v>
      </c>
      <c r="J44" s="4" t="n">
        <f aca="false">AVERAGE(J11,V11,AH11,AZ11,BL11,BX11,CJ11)</f>
        <v>4.66666666666667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.33333333333333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6.66666666666667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6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7.66666666666667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4</v>
      </c>
      <c r="G49" s="218"/>
      <c r="I49" s="222" t="s">
        <v>157</v>
      </c>
      <c r="J49" s="223" t="n">
        <f aca="false">SUM(J40:J48)</f>
        <v>54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21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22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16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63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8</v>
      </c>
      <c r="E89" s="87" t="str">
        <f aca="false">IF(D89&lt;&gt;0,IF((D89-C89)=-1,"Birdie",IF((D89-C89)=-2,"Eagle",IF((D89-C89)=0,"Par",IF((D89-C89)=1,"bogey",IF((D89-C89)=2,"Double bogey","Other"))))),"  ")</f>
        <v>Other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6</v>
      </c>
      <c r="E90" s="87" t="str">
        <f aca="false">IF(D90&lt;&gt;0,IF((D90-C90)=-1,"Birdie",IF((D90-C90)=-2,"Eagle",IF((D90-C90)=0,"Par",IF((D90-C90)=1,"bogey",IF((D90-C90)=2,"Double bogey","Other"))))),"  ")</f>
        <v>Double bogey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6</v>
      </c>
      <c r="E91" s="87" t="str">
        <f aca="false">IF(D91&lt;&gt;0,IF((D91-C91)=-1,"Birdie",IF((D91-C91)=-2,"Eagle",IF((D91-C91)=0,"Par",IF((D91-C91)=1,"bogey",IF((D91-C91)=2,"Double bogey","Other"))))),"  ")</f>
        <v>Other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7</v>
      </c>
      <c r="E92" s="87" t="str">
        <f aca="false">IF(D92&lt;&gt;0,IF((D92-C92)=-1,"Birdie",IF((D92-C92)=-2,"Eagle",IF((D92-C92)=0,"Par",IF((D92-C92)=1,"bogey",IF((D92-C92)=2,"Double bogey","Other"))))),"  ")</f>
        <v>Other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5</v>
      </c>
      <c r="E93" s="87" t="str">
        <f aca="false">IF(D93&lt;&gt;0,IF((D93-C93)=-1,"Birdie",IF((D93-C93)=-2,"Eagle",IF((D93-C93)=0,"Par",IF((D93-C93)=1,"bogey",IF((D93-C93)=2,"Double bogey","Other"))))),"  ")</f>
        <v>bogey</v>
      </c>
      <c r="H93" s="0" t="s">
        <v>162</v>
      </c>
      <c r="I93" s="133" t="n">
        <f aca="false">COUNTIF(E89:E97,"bogey")</f>
        <v>2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4</v>
      </c>
      <c r="E94" s="87" t="str">
        <f aca="false">IF(D94&lt;&gt;0,IF((D94-C94)=-1,"Birdie",IF((D94-C94)=-2,"Eagle",IF((D94-C94)=0,"Par",IF((D94-C94)=1,"bogey",IF((D94-C94)=2,"Double bogey","Other"))))),"  ")</f>
        <v>bogey</v>
      </c>
      <c r="H94" s="0" t="s">
        <v>163</v>
      </c>
      <c r="I94" s="133" t="n">
        <f aca="false">COUNTIF(E89:E97,"Double bogey")</f>
        <v>2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7</v>
      </c>
      <c r="E95" s="87" t="str">
        <f aca="false">IF(D95&lt;&gt;0,IF((D95-C95)=-1,"Birdie",IF((D95-C95)=-2,"Eagle",IF((D95-C95)=0,"Par",IF((D95-C95)=1,"bogey",IF((D95-C95)=2,"Double bogey","Other"))))),"  ")</f>
        <v>Double bogey</v>
      </c>
      <c r="H95" s="0" t="s">
        <v>14</v>
      </c>
      <c r="I95" s="133" t="n">
        <f aca="false">COUNTIF(E89:E97,"Other")</f>
        <v>5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7</v>
      </c>
      <c r="E96" s="87" t="str">
        <f aca="false">IF(D96&lt;&gt;0,IF((D96-C96)=-1,"Birdie",IF((D96-C96)=-2,"Eagle",IF((D96-C96)=0,"Par",IF((D96-C96)=1,"bogey",IF((D96-C96)=2,"Double bogey","Other"))))),"  ")</f>
        <v>Other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9</v>
      </c>
      <c r="E97" s="87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6</v>
      </c>
      <c r="E100" s="87" t="str">
        <f aca="false">IF(D100&lt;&gt;0,IF((D100-C100)=-1,"Birdie",IF((D100-C100)=-2,"Eagle",IF((D100-C100)=0,"Par",IF((D100-C100)=1,"bogey",IF((D100-C100)=2,"Double bogey","Other"))))),"  ")</f>
        <v>Double bogey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7</v>
      </c>
      <c r="E101" s="87" t="str">
        <f aca="false">IF(D101&lt;&gt;0,IF((D101-C101)=-1,"Birdie",IF((D101-C101)=-2,"Eagle",IF((D101-C101)=0,"Par",IF((D101-C101)=1,"bogey",IF((D101-C101)=2,"Double bogey","Other"))))),"  ")</f>
        <v>Other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6</v>
      </c>
      <c r="E102" s="87" t="str">
        <f aca="false">IF(D102&lt;&gt;0,IF((D102-C102)=-1,"Birdie",IF((D102-C102)=-2,"Eagle",IF((D102-C102)=0,"Par",IF((D102-C102)=1,"bogey",IF((D102-C102)=2,"Double bogey","Other"))))),"  ")</f>
        <v>Double bogey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5</v>
      </c>
      <c r="E103" s="87" t="str">
        <f aca="false">IF(D103&lt;&gt;0,IF((D103-C103)=-1,"Birdie",IF((D103-C103)=-2,"Eagle",IF((D103-C103)=0,"Par",IF((D103-C103)=1,"bogey",IF((D103-C103)=2,"Double bogey","Other"))))),"  ")</f>
        <v>bogey</v>
      </c>
      <c r="H103" s="0" t="s">
        <v>11</v>
      </c>
      <c r="I103" s="133" t="n">
        <f aca="false">COUNTIF(E100:E108,"Par")</f>
        <v>2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5</v>
      </c>
      <c r="E104" s="87" t="str">
        <f aca="false">IF(D104&lt;&gt;0,IF((D104-C104)=-1,"Birdie",IF((D104-C104)=-2,"Eagle",IF((D104-C104)=0,"Par",IF((D104-C104)=1,"bogey",IF((D104-C104)=2,"Double bogey","Other"))))),"  ")</f>
        <v>Double bogey</v>
      </c>
      <c r="H104" s="0" t="s">
        <v>162</v>
      </c>
      <c r="I104" s="133" t="n">
        <f aca="false">COUNTIF(E100:E108,"bogey")</f>
        <v>2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4</v>
      </c>
      <c r="E105" s="87" t="str">
        <f aca="false">IF(D105&lt;&gt;0,IF((D105-C105)=-1,"Birdie",IF((D105-C105)=-2,"Eagle",IF((D105-C105)=0,"Par",IF((D105-C105)=1,"bogey",IF((D105-C105)=2,"Double bogey","Other"))))),"  ")</f>
        <v>Par</v>
      </c>
      <c r="H105" s="0" t="s">
        <v>163</v>
      </c>
      <c r="I105" s="133" t="n">
        <f aca="false">COUNTIF(E100:E108,"Double bogey")</f>
        <v>4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5</v>
      </c>
      <c r="E106" s="87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4</v>
      </c>
      <c r="I106" s="133" t="n">
        <f aca="false">COUNTIF(E100:E108,"Other")</f>
        <v>1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3</v>
      </c>
      <c r="E107" s="87" t="str">
        <f aca="false">IF(D107&lt;&gt;0,IF((D107-C107)=-1,"Birdie",IF((D107-C107)=-2,"Eagle",IF((D107-C107)=0,"Par",IF((D107-C107)=1,"bogey",IF((D107-C107)=2,"Double bogey","Other"))))),"  ")</f>
        <v>Par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7</v>
      </c>
      <c r="E108" s="87" t="str">
        <f aca="false">IF(D108&lt;&gt;0,IF((D108-C108)=-1,"Birdie",IF((D108-C108)=-2,"Eagle",IF((D108-C108)=0,"Par",IF((D108-C108)=1,"bogey",IF((D108-C108)=2,"Double bogey","Other"))))),"  ")</f>
        <v>Double 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7</v>
      </c>
      <c r="E122" s="87" t="str">
        <f aca="false">IF(D122&lt;&gt;0,IF((D122-C122)=-1,"Birdie",IF((D122-C122)=-2,"Eagle",IF((D122-C122)=0,"Par",IF((D122-C122)=1,"bogey",IF((D122-C122)=2,"Double bogey","Other"))))),"  ")</f>
        <v>Other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6</v>
      </c>
      <c r="E123" s="87" t="str">
        <f aca="false">IF(D123&lt;&gt;0,IF((D123-C123)=-1,"Birdie",IF((D123-C123)=-2,"Eagle",IF((D123-C123)=0,"Par",IF((D123-C123)=1,"bogey",IF((D123-C123)=2,"Double bogey","Other"))))),"  ")</f>
        <v>Double bogey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6</v>
      </c>
      <c r="E124" s="87" t="str">
        <f aca="false">IF(D124&lt;&gt;0,IF((D124-C124)=-1,"Birdie",IF((D124-C124)=-2,"Eagle",IF((D124-C124)=0,"Par",IF((D124-C124)=1,"bogey",IF((D124-C124)=2,"Double bogey","Other"))))),"  ")</f>
        <v>Double bogey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6</v>
      </c>
      <c r="E125" s="87" t="str">
        <f aca="false">IF(D125&lt;&gt;0,IF((D125-C125)=-1,"Birdie",IF((D125-C125)=-2,"Eagle",IF((D125-C125)=0,"Par",IF((D125-C125)=1,"bogey",IF((D125-C125)=2,"Double bogey","Other"))))),"  ")</f>
        <v>Double bogey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4</v>
      </c>
      <c r="E126" s="87" t="str">
        <f aca="false">IF(D126&lt;&gt;0,IF((D126-C126)=-1,"Birdie",IF((D126-C126)=-2,"Eagle",IF((D126-C126)=0,"Par",IF((D126-C126)=1,"bogey",IF((D126-C126)=2,"Double bogey","Other"))))),"  ")</f>
        <v>bogey</v>
      </c>
      <c r="H126" s="0" t="s">
        <v>162</v>
      </c>
      <c r="I126" s="133" t="n">
        <f aca="false">COUNTIF(E122:E130,"bogey")</f>
        <v>4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8</v>
      </c>
      <c r="E127" s="87" t="str">
        <f aca="false">IF(D127&lt;&gt;0,IF((D127-C127)=-1,"Birdie",IF((D127-C127)=-2,"Eagle",IF((D127-C127)=0,"Par",IF((D127-C127)=1,"bogey",IF((D127-C127)=2,"Double bogey","Other"))))),"  ")</f>
        <v>Other</v>
      </c>
      <c r="H127" s="0" t="s">
        <v>163</v>
      </c>
      <c r="I127" s="133" t="n">
        <f aca="false">COUNTIF(E122:E130,"Double bogey")</f>
        <v>3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5</v>
      </c>
      <c r="E128" s="87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4</v>
      </c>
      <c r="I128" s="133" t="n">
        <f aca="false">COUNTIF(E122:E130,"Other")</f>
        <v>2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4</v>
      </c>
      <c r="E129" s="87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6</v>
      </c>
      <c r="E130" s="87" t="str">
        <f aca="false">IF(D130&lt;&gt;0,IF((D130-C130)=-1,"Birdie",IF((D130-C130)=-2,"Eagle",IF((D130-C130)=0,"Par",IF((D130-C130)=1,"bogey",IF((D130-C130)=2,"Double bogey","Other"))))),"  ")</f>
        <v>bogey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7</v>
      </c>
      <c r="E144" s="87" t="str">
        <f aca="false">IF(D144&lt;&gt;0,IF((D144-C144)=-1,"Birdie",IF((D144-C144)=-2,"Eagle",IF((D144-C144)=0,"Par",IF((D144-C144)=1,"bogey",IF((D144-C144)=2,"Double bogey","Other"))))),"  ")</f>
        <v>Other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6</v>
      </c>
      <c r="E145" s="87" t="str">
        <f aca="false">IF(D145&lt;&gt;0,IF((D145-C145)=-1,"Birdie",IF((D145-C145)=-2,"Eagle",IF((D145-C145)=0,"Par",IF((D145-C145)=1,"bogey",IF((D145-C145)=2,"Double bogey","Other"))))),"  ")</f>
        <v>Double bogey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5</v>
      </c>
      <c r="E146" s="87" t="str">
        <f aca="false">IF(D146&lt;&gt;0,IF((D146-C146)=-1,"Birdie",IF((D146-C146)=-2,"Eagle",IF((D146-C146)=0,"Par",IF((D146-C146)=1,"bogey",IF((D146-C146)=2,"Double bogey","Other"))))),"  ")</f>
        <v>Double bogey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5</v>
      </c>
      <c r="E147" s="87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6</v>
      </c>
      <c r="E148" s="87" t="str">
        <f aca="false">IF(D148&lt;&gt;0,IF((D148-C148)=-1,"Birdie",IF((D148-C148)=-2,"Eagle",IF((D148-C148)=0,"Par",IF((D148-C148)=1,"bogey",IF((D148-C148)=2,"Double bogey","Other"))))),"  ")</f>
        <v>Double bogey</v>
      </c>
      <c r="H148" s="0" t="s">
        <v>162</v>
      </c>
      <c r="I148" s="133" t="n">
        <f aca="false">COUNTIF(E144:E152,"bogey")</f>
        <v>2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4</v>
      </c>
      <c r="E149" s="87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63</v>
      </c>
      <c r="I149" s="133" t="n">
        <f aca="false">COUNTIF(E144:E152,"Double bogey")</f>
        <v>4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8</v>
      </c>
      <c r="E150" s="87" t="str">
        <f aca="false">IF(D150&lt;&gt;0,IF((D150-C150)=-1,"Birdie",IF((D150-C150)=-2,"Eagle",IF((D150-C150)=0,"Par",IF((D150-C150)=1,"bogey",IF((D150-C150)=2,"Double bogey","Other"))))),"  ")</f>
        <v>Other</v>
      </c>
      <c r="H150" s="0" t="s">
        <v>14</v>
      </c>
      <c r="I150" s="133" t="n">
        <f aca="false">COUNTIF(E144:E152,"Other")</f>
        <v>3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7</v>
      </c>
      <c r="E151" s="87" t="str">
        <f aca="false">IF(D151&lt;&gt;0,IF((D151-C151)=-1,"Birdie",IF((D151-C151)=-2,"Eagle",IF((D151-C151)=0,"Par",IF((D151-C151)=1,"bogey",IF((D151-C151)=2,"Double bogey","Other"))))),"  ")</f>
        <v>Other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7</v>
      </c>
      <c r="E152" s="87" t="str">
        <f aca="false">IF(D152&lt;&gt;0,IF((D152-C152)=-1,"Birdie",IF((D152-C152)=-2,"Eagle",IF((D152-C152)=0,"Par",IF((D152-C152)=1,"bogey",IF((D152-C152)=2,"Double bogey","Other"))))),"  ")</f>
        <v>Double bogey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8</v>
      </c>
      <c r="E177" s="87" t="str">
        <f aca="false">IF(D177&lt;&gt;0,IF((D177-C177)=-1,"Birdie",IF((D177-C177)=-2,"Eagle",IF((D177-C177)=0,"Par",IF((D177-C177)=1,"bogey",IF((D177-C177)=2,"Double bogey","Other"))))),"  ")</f>
        <v>Other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6</v>
      </c>
      <c r="E178" s="87" t="str">
        <f aca="false">IF(D178&lt;&gt;0,IF((D178-C178)=-1,"Birdie",IF((D178-C178)=-2,"Eagle",IF((D178-C178)=0,"Par",IF((D178-C178)=1,"bogey",IF((D178-C178)=2,"Double bogey","Other"))))),"  ")</f>
        <v>Double bogey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5</v>
      </c>
      <c r="E179" s="87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6</v>
      </c>
      <c r="E180" s="87" t="str">
        <f aca="false">IF(D180&lt;&gt;0,IF((D180-C180)=-1,"Birdie",IF((D180-C180)=-2,"Eagle",IF((D180-C180)=0,"Par",IF((D180-C180)=1,"bogey",IF((D180-C180)=2,"Double bogey","Other"))))),"  ")</f>
        <v>Double bogey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5</v>
      </c>
      <c r="E181" s="87" t="str">
        <f aca="false">IF(D181&lt;&gt;0,IF((D181-C181)=-1,"Birdie",IF((D181-C181)=-2,"Eagle",IF((D181-C181)=0,"Par",IF((D181-C181)=1,"bogey",IF((D181-C181)=2,"Double bogey","Other"))))),"  ")</f>
        <v>Double bogey</v>
      </c>
      <c r="H181" s="0" t="s">
        <v>162</v>
      </c>
      <c r="I181" s="133" t="n">
        <f aca="false">COUNTIF(E177:E185,"bogey")</f>
        <v>3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5</v>
      </c>
      <c r="E182" s="87" t="str">
        <f aca="false">IF(D182&lt;&gt;0,IF((D182-C182)=-1,"Birdie",IF((D182-C182)=-2,"Eagle",IF((D182-C182)=0,"Par",IF((D182-C182)=1,"bogey",IF((D182-C182)=2,"Double bogey","Other"))))),"  ")</f>
        <v>bogey</v>
      </c>
      <c r="H182" s="0" t="s">
        <v>163</v>
      </c>
      <c r="I182" s="133" t="n">
        <f aca="false">COUNTIF(E177:E185,"Double bogey")</f>
        <v>4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7</v>
      </c>
      <c r="E183" s="87" t="str">
        <f aca="false">IF(D183&lt;&gt;0,IF((D183-C183)=-1,"Birdie",IF((D183-C183)=-2,"Eagle",IF((D183-C183)=0,"Par",IF((D183-C183)=1,"bogey",IF((D183-C183)=2,"Double bogey","Other"))))),"  ")</f>
        <v>Other</v>
      </c>
      <c r="H183" s="0" t="s">
        <v>14</v>
      </c>
      <c r="I183" s="133" t="n">
        <f aca="false">COUNTIF(E177:E185,"Other")</f>
        <v>2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4</v>
      </c>
      <c r="E184" s="87" t="str">
        <f aca="false">IF(D184&lt;&gt;0,IF((D184-C184)=-1,"Birdie",IF((D184-C184)=-2,"Eagle",IF((D184-C184)=0,"Par",IF((D184-C184)=1,"bogey",IF((D184-C184)=2,"Double bogey","Other"))))),"  ")</f>
        <v>bogey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7</v>
      </c>
      <c r="E185" s="87" t="str">
        <f aca="false">IF(D185&lt;&gt;0,IF((D185-C185)=-1,"Birdie",IF((D185-C185)=-2,"Eagle",IF((D185-C185)=0,"Par",IF((D185-C185)=1,"bogey",IF((D185-C185)=2,"Double bogey","Other"))))),"  ")</f>
        <v>Double bogey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7</v>
      </c>
      <c r="E199" s="87" t="str">
        <f aca="false">IF(D199&lt;&gt;0,IF((D199-C199)=-1,"Birdie",IF((D199-C199)=-2,"Eagle",IF((D199-C199)=0,"Par",IF((D199-C199)=1,"bogey",IF((D199-C199)=2,"Double bogey","Other"))))),"  ")</f>
        <v>Other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4</v>
      </c>
      <c r="E200" s="87" t="str">
        <f aca="false">IF(D200&lt;&gt;0,IF((D200-C200)=-1,"Birdie",IF((D200-C200)=-2,"Eagle",IF((D200-C200)=0,"Par",IF((D200-C200)=1,"bogey",IF((D200-C200)=2,"Double bogey","Other"))))),"  ")</f>
        <v>Par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5</v>
      </c>
      <c r="E201" s="87" t="str">
        <f aca="false">IF(D201&lt;&gt;0,IF((D201-C201)=-1,"Birdie",IF((D201-C201)=-2,"Eagle",IF((D201-C201)=0,"Par",IF((D201-C201)=1,"bogey",IF((D201-C201)=2,"Double bogey","Other"))))),"  ")</f>
        <v>Double bogey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6</v>
      </c>
      <c r="E202" s="87" t="str">
        <f aca="false">IF(D202&lt;&gt;0,IF((D202-C202)=-1,"Birdie",IF((D202-C202)=-2,"Eagle",IF((D202-C202)=0,"Par",IF((D202-C202)=1,"bogey",IF((D202-C202)=2,"Double bogey","Other"))))),"  ")</f>
        <v>Double bogey</v>
      </c>
      <c r="H202" s="0" t="s">
        <v>11</v>
      </c>
      <c r="I202" s="133" t="n">
        <f aca="false">COUNTIF(E199:E207,"Par")</f>
        <v>1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6</v>
      </c>
      <c r="E203" s="87" t="str">
        <f aca="false">IF(D203&lt;&gt;0,IF((D203-C203)=-1,"Birdie",IF((D203-C203)=-2,"Eagle",IF((D203-C203)=0,"Par",IF((D203-C203)=1,"bogey",IF((D203-C203)=2,"Double bogey","Other"))))),"  ")</f>
        <v>Double bogey</v>
      </c>
      <c r="H203" s="0" t="s">
        <v>162</v>
      </c>
      <c r="I203" s="133" t="n">
        <f aca="false">COUNTIF(E199:E207,"bogey")</f>
        <v>3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4</v>
      </c>
      <c r="E204" s="87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63</v>
      </c>
      <c r="I204" s="133" t="n">
        <f aca="false">COUNTIF(E199:E207,"Double bogey")</f>
        <v>4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7</v>
      </c>
      <c r="E205" s="87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4</v>
      </c>
      <c r="I205" s="133" t="n">
        <f aca="false">COUNTIF(E199:E207,"Other")</f>
        <v>1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5</v>
      </c>
      <c r="E206" s="87" t="str">
        <f aca="false">IF(D206&lt;&gt;0,IF((D206-C206)=-1,"Birdie",IF((D206-C206)=-2,"Eagle",IF((D206-C206)=0,"Par",IF((D206-C206)=1,"bogey",IF((D206-C206)=2,"Double bogey","Other"))))),"  ")</f>
        <v>bogey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6</v>
      </c>
      <c r="E207" s="87" t="str">
        <f aca="false">IF(D207&lt;&gt;0,IF((D207-C207)=-1,"Birdie",IF((D207-C207)=-2,"Eagle",IF((D207-C207)=0,"Par",IF((D207-C207)=1,"bogey",IF((D207-C207)=2,"Double bogey","Other"))))),"  ")</f>
        <v>bogey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7</v>
      </c>
      <c r="E210" s="87" t="str">
        <f aca="false">IF(D210&lt;&gt;0,IF((D210-C210)=-1,"Birdie",IF((D210-C210)=-2,"Eagle",IF((D210-C210)=0,"Par",IF((D210-C210)=1,"bogey",IF((D210-C210)=2,"Double bogey","Other"))))),"  ")</f>
        <v>Other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7</v>
      </c>
      <c r="E211" s="87" t="str">
        <f aca="false">IF(D211&lt;&gt;0,IF((D211-C211)=-1,"Birdie",IF((D211-C211)=-2,"Eagle",IF((D211-C211)=0,"Par",IF((D211-C211)=1,"bogey",IF((D211-C211)=2,"Double bogey","Other"))))),"  ")</f>
        <v>Other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5</v>
      </c>
      <c r="E212" s="87" t="str">
        <f aca="false">IF(D212&lt;&gt;0,IF((D212-C212)=-1,"Birdie",IF((D212-C212)=-2,"Eagle",IF((D212-C212)=0,"Par",IF((D212-C212)=1,"bogey",IF((D212-C212)=2,"Double bogey","Other"))))),"  ")</f>
        <v>bogey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5</v>
      </c>
      <c r="E213" s="87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1</v>
      </c>
      <c r="I213" s="133" t="n">
        <f aca="false">COUNTIF(E210:E218,"Par")</f>
        <v>1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3</v>
      </c>
      <c r="E214" s="87" t="str">
        <f aca="false">IF(D214&lt;&gt;0,IF((D214-C214)=-1,"Birdie",IF((D214-C214)=-2,"Eagle",IF((D214-C214)=0,"Par",IF((D214-C214)=1,"bogey",IF((D214-C214)=2,"Double bogey","Other"))))),"  ")</f>
        <v>Par</v>
      </c>
      <c r="H214" s="0" t="s">
        <v>162</v>
      </c>
      <c r="I214" s="133" t="n">
        <f aca="false">COUNTIF(E210:E218,"bogey")</f>
        <v>5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5</v>
      </c>
      <c r="E215" s="87" t="str">
        <f aca="false">IF(D215&lt;&gt;0,IF((D215-C215)=-1,"Birdie",IF((D215-C215)=-2,"Eagle",IF((D215-C215)=0,"Par",IF((D215-C215)=1,"bogey",IF((D215-C215)=2,"Double bogey","Other"))))),"  ")</f>
        <v>bogey</v>
      </c>
      <c r="H215" s="0" t="s">
        <v>163</v>
      </c>
      <c r="I215" s="133" t="n">
        <f aca="false">COUNTIF(E210:E218,"Double bogey")</f>
        <v>1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5</v>
      </c>
      <c r="E216" s="87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4</v>
      </c>
      <c r="I216" s="133" t="n">
        <f aca="false">COUNTIF(E210:E218,"Other")</f>
        <v>2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4</v>
      </c>
      <c r="E217" s="87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7</v>
      </c>
      <c r="E218" s="87" t="str">
        <f aca="false">IF(D218&lt;&gt;0,IF((D218-C218)=-1,"Birdie",IF((D218-C218)=-2,"Eagle",IF((D218-C218)=0,"Par",IF((D218-C218)=1,"bogey",IF((D218-C218)=2,"Double bogey","Other"))))),"  ")</f>
        <v>Double bog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72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6</v>
      </c>
      <c r="K7" s="89" t="n">
        <f aca="false">IF((J7-I7)&gt;3,I7+3,J7)</f>
        <v>6</v>
      </c>
      <c r="L7" s="4" t="n"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4</v>
      </c>
      <c r="AC7" s="89" t="n">
        <f aca="false">IF((AB7-AA7)&gt;3,AA7+3,AB7)</f>
        <v>4</v>
      </c>
      <c r="AD7" s="211" t="n">
        <v>1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5</v>
      </c>
      <c r="BG7" s="89" t="n">
        <f aca="false">IF((BF7-BE7)&gt;3,BE7+3,BF7)</f>
        <v>5</v>
      </c>
      <c r="BH7" s="4" t="n">
        <v>1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5</v>
      </c>
      <c r="K8" s="89" t="n">
        <f aca="false">IF((J8-I8)&gt;3,I8+3,J8)</f>
        <v>5</v>
      </c>
      <c r="L8" s="4" t="n">
        <v>0.5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5</v>
      </c>
      <c r="AC8" s="89" t="n">
        <f aca="false">IF((AB8-AA8)&gt;3,AA8+3,AB8)</f>
        <v>5</v>
      </c>
      <c r="AD8" s="211" t="n">
        <v>1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5</v>
      </c>
      <c r="BG8" s="89" t="n">
        <f aca="false">IF((BF8-BE8)&gt;3,BE8+3,BF8)</f>
        <v>5</v>
      </c>
      <c r="BH8" s="4" t="n">
        <v>1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4</v>
      </c>
      <c r="K9" s="89" t="n">
        <f aca="false">IF((J9-I9)&gt;3,I9+3,J9)</f>
        <v>4</v>
      </c>
      <c r="L9" s="4" t="n">
        <v>1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5</v>
      </c>
      <c r="AC9" s="89" t="n">
        <f aca="false">IF((AB9-AA9)&gt;3,AA9+3,AB9)</f>
        <v>5</v>
      </c>
      <c r="AD9" s="211" t="n"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5</v>
      </c>
      <c r="BG9" s="89" t="n">
        <f aca="false">IF((BF9-BE9)&gt;3,BE9+3,BF9)</f>
        <v>5</v>
      </c>
      <c r="BH9" s="4" t="n">
        <v>1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5</v>
      </c>
      <c r="K10" s="89" t="n">
        <f aca="false">IF((J10-I10)&gt;3,I10+3,J10)</f>
        <v>5</v>
      </c>
      <c r="L10" s="4" t="n">
        <v>1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4</v>
      </c>
      <c r="AC10" s="89" t="n">
        <f aca="false">IF((AB10-AA10)&gt;3,AA10+3,AB10)</f>
        <v>4</v>
      </c>
      <c r="AD10" s="211" t="n">
        <v>1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4</v>
      </c>
      <c r="BG10" s="89" t="n">
        <f aca="false">IF((BF10-BE10)&gt;3,BE10+3,BF10)</f>
        <v>4</v>
      </c>
      <c r="BH10" s="4" t="n">
        <v>1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6</v>
      </c>
      <c r="K11" s="89" t="n">
        <f aca="false">IF((J11-I11)&gt;3,I11+3,J11)</f>
        <v>6</v>
      </c>
      <c r="L11" s="4" t="n">
        <v>0.5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4</v>
      </c>
      <c r="AC11" s="89" t="n">
        <f aca="false">IF((AB11-AA11)&gt;3,AA11+3,AB11)</f>
        <v>4</v>
      </c>
      <c r="AD11" s="211" t="n"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4</v>
      </c>
      <c r="BG11" s="89" t="n">
        <f aca="false">IF((BF11-BE11)&gt;3,BE11+3,BF11)</f>
        <v>4</v>
      </c>
      <c r="BH11" s="4" t="n"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5</v>
      </c>
      <c r="K12" s="89" t="n">
        <f aca="false">IF((J12-I12)&gt;3,I12+3,J12)</f>
        <v>5</v>
      </c>
      <c r="L12" s="4" t="n">
        <v>1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6</v>
      </c>
      <c r="AC12" s="89" t="n">
        <f aca="false">IF((AB12-AA12)&gt;3,AA12+3,AB12)</f>
        <v>6</v>
      </c>
      <c r="AD12" s="211" t="n"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5</v>
      </c>
      <c r="BG12" s="89" t="n">
        <f aca="false">IF((BF12-BE12)&gt;3,BE12+3,BF12)</f>
        <v>5</v>
      </c>
      <c r="BH12" s="4" t="n"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6</v>
      </c>
      <c r="K13" s="89" t="n">
        <f aca="false">IF((J13-I13)&gt;3,I13+3,J13)</f>
        <v>6</v>
      </c>
      <c r="L13" s="4" t="n">
        <v>1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4</v>
      </c>
      <c r="AC13" s="89" t="n">
        <f aca="false">IF((AB13-AA13)&gt;3,AA13+3,AB13)</f>
        <v>4</v>
      </c>
      <c r="AD13" s="211" t="n">
        <v>1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5</v>
      </c>
      <c r="BG13" s="89" t="n">
        <f aca="false">IF((BF13-BE13)&gt;3,BE13+3,BF13)</f>
        <v>5</v>
      </c>
      <c r="BH13" s="4" t="n">
        <v>0.5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5</v>
      </c>
      <c r="K14" s="89" t="n">
        <f aca="false">IF((J14-I14)&gt;3,I14+3,J14)</f>
        <v>5</v>
      </c>
      <c r="L14" s="4" t="n"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3</v>
      </c>
      <c r="AC14" s="89" t="n">
        <f aca="false">IF((AB14-AA14)&gt;3,AA14+3,AB14)</f>
        <v>3</v>
      </c>
      <c r="AD14" s="211" t="n">
        <v>0.5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3</v>
      </c>
      <c r="BG14" s="89" t="n">
        <f aca="false">IF((BF14-BE14)&gt;3,BE14+3,BF14)</f>
        <v>3</v>
      </c>
      <c r="BH14" s="4" t="n">
        <v>0.5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5</v>
      </c>
      <c r="K15" s="89" t="n">
        <f aca="false">IF((J15-I15)&gt;3,I15+3,J15)</f>
        <v>5</v>
      </c>
      <c r="L15" s="4" t="n">
        <v>1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6</v>
      </c>
      <c r="AC15" s="89" t="n">
        <f aca="false">IF((AB15-AA15)&gt;3,AA15+3,AB15)</f>
        <v>6</v>
      </c>
      <c r="AD15" s="211" t="n">
        <v>1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5</v>
      </c>
      <c r="BG15" s="89" t="n">
        <f aca="false">IF((BF15-BE15)&gt;3,BE15+3,BF15)</f>
        <v>5</v>
      </c>
      <c r="BH15" s="4" t="n">
        <v>1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47</v>
      </c>
      <c r="K16" s="89" t="n">
        <f aca="false">SUM(K7:K15)</f>
        <v>47</v>
      </c>
      <c r="L16" s="4" t="n">
        <f aca="false">SUM(L7:L15)</f>
        <v>6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1</v>
      </c>
      <c r="AC16" s="89" t="n">
        <f aca="false">SUM(AC7:AC15)</f>
        <v>41</v>
      </c>
      <c r="AD16" s="4" t="n">
        <f aca="false">SUM(AD7:AD15)</f>
        <v>5.5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1</v>
      </c>
      <c r="BG16" s="89" t="n">
        <f aca="false">SUM(BG7:BG15)</f>
        <v>41</v>
      </c>
      <c r="BH16" s="4" t="n">
        <f aca="false">SUM(BH7:BH15)</f>
        <v>6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L18" s="4" t="n">
        <v>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D18" s="4" t="n">
        <v>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H18" s="4" t="n">
        <v>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7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6.5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7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11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6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6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str">
        <f aca="false">IF(J16&lt;&gt;0,IF(L16&gt;4.5,"W",IF(L16=4.5,"T",IF(L16&lt;4.5,"L"))),0)</f>
        <v>W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str">
        <f aca="false">IF(AB16&lt;&gt;0,IF(AD16&gt;4.5,"W",IF(AD16=4.5,"T",IF(AD16&lt;4.5,"L"))),0)</f>
        <v>W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str">
        <f aca="false">IF(BF16&lt;&gt;0,IF(BH16&gt;4.5,"W",IF(BH16=4.5,"T",IF(BH16&lt;4.5,"L"))),0)</f>
        <v>W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n">
        <f aca="false">AVERAGE(D7,P7,AB7,AN7,AT7,BF7,BR7,CD7)</f>
        <v>4.5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7</v>
      </c>
      <c r="D30" s="4" t="n">
        <f aca="false">C30</f>
        <v>7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5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n">
        <f aca="false">AVERAGE(D9,P9,AB9,AN9,AT9,BF9,BR9,CD9)</f>
        <v>5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n">
        <f aca="false">AVERAGE(D10,P10,AB10,AN10,AT10,BF10,BR10,CD10)</f>
        <v>4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6.5</v>
      </c>
      <c r="D33" s="4" t="n">
        <f aca="false">C33</f>
        <v>6.5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4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n">
        <f aca="false">AVERAGE(D12,P12,AB12,AN12,AT12,BF12,BR12,CD12)</f>
        <v>5.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n">
        <f aca="false">AVERAGE(D13,P13,AB13,AN13,AT13,BF13,BR13,CD13)</f>
        <v>4.5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3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5.5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7</v>
      </c>
      <c r="D38" s="4" t="n">
        <f aca="false">C38</f>
        <v>7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41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6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5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5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20.5</v>
      </c>
      <c r="D44" s="49" t="n">
        <f aca="false">SUM(D29:D43)</f>
        <v>20.5</v>
      </c>
      <c r="E44" s="133" t="n">
        <f aca="false">SUM(E29:E43)</f>
        <v>3</v>
      </c>
      <c r="F44" s="4" t="n">
        <f aca="false">SUM(F29:F43)</f>
        <v>3</v>
      </c>
      <c r="G44" s="218"/>
      <c r="I44" s="1" t="n">
        <v>14</v>
      </c>
      <c r="J44" s="4" t="n">
        <f aca="false">AVERAGE(J11,V11,AH11,AZ11,BL11,BX11,CJ11)</f>
        <v>6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5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6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5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8</v>
      </c>
      <c r="G49" s="218"/>
      <c r="I49" s="222" t="s">
        <v>157</v>
      </c>
      <c r="J49" s="223" t="n">
        <f aca="false">SUM(J40:J48)</f>
        <v>47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15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4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27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6</v>
      </c>
      <c r="E67" s="87" t="str">
        <f aca="false">IF(D67&lt;&gt;0,IF((D67-C67)=-1,"Birdie",IF((D67-C67)=-2,"Eagle",IF((D67-C67)=0,"Par",IF((D67-C67)=1,"bogey",IF((D67-C67)=2,"Double bogey","Other"))))),"  ")</f>
        <v>Double bogey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5</v>
      </c>
      <c r="E68" s="87" t="str">
        <f aca="false">IF(D68&lt;&gt;0,IF((D68-C68)=-1,"Birdie",IF((D68-C68)=-2,"Eagle",IF((D68-C68)=0,"Par",IF((D68-C68)=1,"bogey",IF((D68-C68)=2,"Double bogey","Other"))))),"  ")</f>
        <v>bogey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4</v>
      </c>
      <c r="E69" s="87" t="str">
        <f aca="false">IF(D69&lt;&gt;0,IF((D69-C69)=-1,"Birdie",IF((D69-C69)=-2,"Eagle",IF((D69-C69)=0,"Par",IF((D69-C69)=1,"bogey",IF((D69-C69)=2,"Double bogey","Other"))))),"  ")</f>
        <v>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5</v>
      </c>
      <c r="E70" s="87" t="str">
        <f aca="false">IF(D70&lt;&gt;0,IF((D70-C70)=-1,"Birdie",IF((D70-C70)=-2,"Eagle",IF((D70-C70)=0,"Par",IF((D70-C70)=1,"bogey",IF((D70-C70)=2,"Double bogey","Other"))))),"  ")</f>
        <v>bogey</v>
      </c>
      <c r="H70" s="0" t="s">
        <v>11</v>
      </c>
      <c r="I70" s="133" t="n">
        <f aca="false">COUNTIF(E67:E75,"Par")</f>
        <v>1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6</v>
      </c>
      <c r="E71" s="87" t="str">
        <f aca="false">IF(D71&lt;&gt;0,IF((D71-C71)=-1,"Birdie",IF((D71-C71)=-2,"Eagle",IF((D71-C71)=0,"Par",IF((D71-C71)=1,"bogey",IF((D71-C71)=2,"Double bogey","Other"))))),"  ")</f>
        <v>Double bogey</v>
      </c>
      <c r="H71" s="0" t="s">
        <v>162</v>
      </c>
      <c r="I71" s="133" t="n">
        <f aca="false">COUNTIF(E67:E75,"bogey")</f>
        <v>5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5</v>
      </c>
      <c r="E72" s="87" t="str">
        <f aca="false">IF(D72&lt;&gt;0,IF((D72-C72)=-1,"Birdie",IF((D72-C72)=-2,"Eagle",IF((D72-C72)=0,"Par",IF((D72-C72)=1,"bogey",IF((D72-C72)=2,"Double bogey","Other"))))),"  ")</f>
        <v>Double bogey</v>
      </c>
      <c r="H72" s="0" t="s">
        <v>163</v>
      </c>
      <c r="I72" s="133" t="n">
        <f aca="false">COUNTIF(E67:E75,"Double bogey")</f>
        <v>3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6</v>
      </c>
      <c r="E73" s="87" t="str">
        <f aca="false">IF(D73&lt;&gt;0,IF((D73-C73)=-1,"Birdie",IF((D73-C73)=-2,"Eagle",IF((D73-C73)=0,"Par",IF((D73-C73)=1,"bogey",IF((D73-C73)=2,"Double bogey","Other"))))),"  ")</f>
        <v>bogey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5</v>
      </c>
      <c r="E74" s="87" t="str">
        <f aca="false">IF(D74&lt;&gt;0,IF((D74-C74)=-1,"Birdie",IF((D74-C74)=-2,"Eagle",IF((D74-C74)=0,"Par",IF((D74-C74)=1,"bogey",IF((D74-C74)=2,"Double bogey","Other"))))),"  ")</f>
        <v>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5</v>
      </c>
      <c r="E75" s="87" t="str">
        <f aca="false">IF(D75&lt;&gt;0,IF((D75-C75)=-1,"Birdie",IF((D75-C75)=-2,"Eagle",IF((D75-C75)=0,"Par",IF((D75-C75)=1,"bogey",IF((D75-C75)=2,"Double bogey","Other"))))),"  ")</f>
        <v>Par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4</v>
      </c>
      <c r="E100" s="87" t="str">
        <f aca="false">IF(D100&lt;&gt;0,IF((D100-C100)=-1,"Birdie",IF((D100-C100)=-2,"Eagle",IF((D100-C100)=0,"Par",IF((D100-C100)=1,"bogey",IF((D100-C100)=2,"Double bogey","Other"))))),"  ")</f>
        <v>Par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5</v>
      </c>
      <c r="E101" s="87" t="str">
        <f aca="false">IF(D101&lt;&gt;0,IF((D101-C101)=-1,"Birdie",IF((D101-C101)=-2,"Eagle",IF((D101-C101)=0,"Par",IF((D101-C101)=1,"bogey",IF((D101-C101)=2,"Double bogey","Other"))))),"  ")</f>
        <v>bogey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5</v>
      </c>
      <c r="E102" s="87" t="str">
        <f aca="false">IF(D102&lt;&gt;0,IF((D102-C102)=-1,"Birdie",IF((D102-C102)=-2,"Eagle",IF((D102-C102)=0,"Par",IF((D102-C102)=1,"bogey",IF((D102-C102)=2,"Double bogey","Other"))))),"  ")</f>
        <v>bogey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4</v>
      </c>
      <c r="E103" s="87" t="str">
        <f aca="false">IF(D103&lt;&gt;0,IF((D103-C103)=-1,"Birdie",IF((D103-C103)=-2,"Eagle",IF((D103-C103)=0,"Par",IF((D103-C103)=1,"bogey",IF((D103-C103)=2,"Double bogey","Other"))))),"  ")</f>
        <v>Par</v>
      </c>
      <c r="H103" s="0" t="s">
        <v>11</v>
      </c>
      <c r="I103" s="133" t="n">
        <f aca="false">COUNTIF(E100:E108,"Par")</f>
        <v>4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4</v>
      </c>
      <c r="E104" s="87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62</v>
      </c>
      <c r="I104" s="133" t="n">
        <f aca="false">COUNTIF(E100:E108,"bogey")</f>
        <v>4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6</v>
      </c>
      <c r="E105" s="87" t="str">
        <f aca="false">IF(D105&lt;&gt;0,IF((D105-C105)=-1,"Birdie",IF((D105-C105)=-2,"Eagle",IF((D105-C105)=0,"Par",IF((D105-C105)=1,"bogey",IF((D105-C105)=2,"Double bogey","Other"))))),"  ")</f>
        <v>Double bogey</v>
      </c>
      <c r="H105" s="0" t="s">
        <v>163</v>
      </c>
      <c r="I105" s="133" t="n">
        <f aca="false">COUNTIF(E100:E108,"Double bogey")</f>
        <v>1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4</v>
      </c>
      <c r="E106" s="87" t="str">
        <f aca="false">IF(D106&lt;&gt;0,IF((D106-C106)=-1,"Birdie",IF((D106-C106)=-2,"Eagle",IF((D106-C106)=0,"Par",IF((D106-C106)=1,"bogey",IF((D106-C106)=2,"Double bogey","Other"))))),"  ")</f>
        <v>Par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3</v>
      </c>
      <c r="E107" s="87" t="str">
        <f aca="false">IF(D107&lt;&gt;0,IF((D107-C107)=-1,"Birdie",IF((D107-C107)=-2,"Eagle",IF((D107-C107)=0,"Par",IF((D107-C107)=1,"bogey",IF((D107-C107)=2,"Double bogey","Other"))))),"  ")</f>
        <v>Par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6</v>
      </c>
      <c r="E108" s="87" t="str">
        <f aca="false">IF(D108&lt;&gt;0,IF((D108-C108)=-1,"Birdie",IF((D108-C108)=-2,"Eagle",IF((D108-C108)=0,"Par",IF((D108-C108)=1,"bogey",IF((D108-C108)=2,"Double bogey","Other"))))),"  ")</f>
        <v>bogey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5</v>
      </c>
      <c r="E155" s="87" t="str">
        <f aca="false">IF(D155&lt;&gt;0,IF((D155-C155)=-1,"Birdie",IF((D155-C155)=-2,"Eagle",IF((D155-C155)=0,"Par",IF((D155-C155)=1,"bogey",IF((D155-C155)=2,"Double bogey","Other"))))),"  ")</f>
        <v>bogey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5</v>
      </c>
      <c r="E156" s="87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5</v>
      </c>
      <c r="E157" s="87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4</v>
      </c>
      <c r="E158" s="87" t="str">
        <f aca="false">IF(D158&lt;&gt;0,IF((D158-C158)=-1,"Birdie",IF((D158-C158)=-2,"Eagle",IF((D158-C158)=0,"Par",IF((D158-C158)=1,"bogey",IF((D158-C158)=2,"Double bogey","Other"))))),"  ")</f>
        <v>Par</v>
      </c>
      <c r="H158" s="0" t="s">
        <v>11</v>
      </c>
      <c r="I158" s="133" t="n">
        <f aca="false">COUNTIF(E155:E163,"Par")</f>
        <v>3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4</v>
      </c>
      <c r="E159" s="87" t="str">
        <f aca="false">IF(D159&lt;&gt;0,IF((D159-C159)=-1,"Birdie",IF((D159-C159)=-2,"Eagle",IF((D159-C159)=0,"Par",IF((D159-C159)=1,"bogey",IF((D159-C159)=2,"Double bogey","Other"))))),"  ")</f>
        <v>bogey</v>
      </c>
      <c r="H159" s="0" t="s">
        <v>162</v>
      </c>
      <c r="I159" s="133" t="n">
        <f aca="false">COUNTIF(E155:E163,"bogey")</f>
        <v>6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5</v>
      </c>
      <c r="E160" s="87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5</v>
      </c>
      <c r="E161" s="87" t="str">
        <f aca="false">IF(D161&lt;&gt;0,IF((D161-C161)=-1,"Birdie",IF((D161-C161)=-2,"Eagle",IF((D161-C161)=0,"Par",IF((D161-C161)=1,"bogey",IF((D161-C161)=2,"Double bogey","Other"))))),"  ")</f>
        <v>bogey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3</v>
      </c>
      <c r="E162" s="87" t="str">
        <f aca="false">IF(D162&lt;&gt;0,IF((D162-C162)=-1,"Birdie",IF((D162-C162)=-2,"Eagle",IF((D162-C162)=0,"Par",IF((D162-C162)=1,"bogey",IF((D162-C162)=2,"Double bogey","Other"))))),"  ")</f>
        <v>Par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5</v>
      </c>
      <c r="E163" s="87" t="str">
        <f aca="false">IF(D163&lt;&gt;0,IF((D163-C163)=-1,"Birdie",IF((D163-C163)=-2,"Eagle",IF((D163-C163)=0,"Par",IF((D163-C163)=1,"bogey",IF((D163-C163)=2,"Double bogey","Other"))))),"  ")</f>
        <v>Par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27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5</v>
      </c>
      <c r="W7" s="89" t="n">
        <f aca="false">IF((V7-U7)&gt;3,U7+3,V7)</f>
        <v>5</v>
      </c>
      <c r="X7" s="211" t="n">
        <v>0.5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211" t="n">
        <v>5</v>
      </c>
      <c r="W8" s="89" t="n">
        <f aca="false">IF((V8-U8)&gt;3,U8+3,V8)</f>
        <v>5</v>
      </c>
      <c r="X8" s="211" t="n">
        <v>1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211" t="n">
        <v>4</v>
      </c>
      <c r="W9" s="89" t="n">
        <f aca="false">IF((V9-U9)&gt;3,U9+3,V9)</f>
        <v>4</v>
      </c>
      <c r="X9" s="211" t="n">
        <v>1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211" t="n">
        <v>8</v>
      </c>
      <c r="W10" s="89" t="n">
        <f aca="false">IF((V10-U10)&gt;3,U10+3,V10)</f>
        <v>7</v>
      </c>
      <c r="X10" s="211" t="n"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211" t="n">
        <v>7</v>
      </c>
      <c r="W11" s="89" t="n">
        <f aca="false">IF((V11-U11)&gt;3,U11+3,V11)</f>
        <v>7</v>
      </c>
      <c r="X11" s="211" t="n"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211" t="n">
        <v>5</v>
      </c>
      <c r="W12" s="89" t="n">
        <f aca="false">IF((V12-U12)&gt;3,U12+3,V12)</f>
        <v>5</v>
      </c>
      <c r="X12" s="211" t="n"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211" t="n">
        <v>7</v>
      </c>
      <c r="W13" s="89" t="n">
        <f aca="false">IF((V13-U13)&gt;3,U13+3,V13)</f>
        <v>7</v>
      </c>
      <c r="X13" s="211" t="n"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211" t="n">
        <v>5</v>
      </c>
      <c r="W14" s="89" t="n">
        <f aca="false">IF((V14-U14)&gt;3,U14+3,V14)</f>
        <v>5</v>
      </c>
      <c r="X14" s="211" t="n">
        <v>1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211" t="n">
        <v>8</v>
      </c>
      <c r="W15" s="89" t="n">
        <f aca="false">IF((V15-U15)&gt;3,U15+3,V15)</f>
        <v>8</v>
      </c>
      <c r="X15" s="211" t="n">
        <v>0.5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54</v>
      </c>
      <c r="W16" s="89" t="n">
        <f aca="false">SUM(W7:W15)</f>
        <v>53</v>
      </c>
      <c r="X16" s="4" t="n">
        <f aca="false">SUM(X7:X15)</f>
        <v>4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4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17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str">
        <f aca="false">IF(V16&lt;&gt;0,IF(X16&gt;4.5,"W",IF(X16=4.5,"T",IF(X16&lt;4.5,"L"))),0)</f>
        <v>L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4</v>
      </c>
      <c r="D32" s="4" t="n">
        <f aca="false">C32</f>
        <v>4</v>
      </c>
      <c r="E32" s="133" t="n">
        <f aca="false">IF(V16&gt;0,1,0)</f>
        <v>1</v>
      </c>
      <c r="F32" s="4" t="n">
        <f aca="false">E32</f>
        <v>1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5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5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8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4</v>
      </c>
      <c r="D44" s="4" t="n">
        <f aca="false">SUM(D29:D43)</f>
        <v>4</v>
      </c>
      <c r="E44" s="133" t="n">
        <f aca="false">SUM(E29:E43)</f>
        <v>1</v>
      </c>
      <c r="F44" s="4" t="n">
        <f aca="false">SUM(F29:F43)</f>
        <v>1</v>
      </c>
      <c r="G44" s="218"/>
      <c r="I44" s="1" t="n">
        <v>14</v>
      </c>
      <c r="J44" s="4" t="n">
        <f aca="false">AVERAGE(J11,V11,AH11,AZ11,BL11,BX11,CJ11)</f>
        <v>7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5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7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8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0</v>
      </c>
      <c r="G49" s="218"/>
      <c r="I49" s="222" t="s">
        <v>157</v>
      </c>
      <c r="J49" s="223" t="n">
        <f aca="false">SUM(J40:J48)</f>
        <v>54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4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2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3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9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5</v>
      </c>
      <c r="E89" s="87" t="str">
        <f aca="false">IF(D89&lt;&gt;0,IF((D89-C89)=-1,"Birdie",IF((D89-C89)=-2,"Eagle",IF((D89-C89)=0,"Par",IF((D89-C89)=1,"bogey",IF((D89-C89)=2,"Double bogey","Other"))))),"  ")</f>
        <v>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5</v>
      </c>
      <c r="E90" s="87" t="str">
        <f aca="false">IF(D90&lt;&gt;0,IF((D90-C90)=-1,"Birdie",IF((D90-C90)=-2,"Eagle",IF((D90-C90)=0,"Par",IF((D90-C90)=1,"bogey",IF((D90-C90)=2,"Double bogey","Other"))))),"  ")</f>
        <v>bogey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4</v>
      </c>
      <c r="E91" s="87" t="str">
        <f aca="false">IF(D91&lt;&gt;0,IF((D91-C91)=-1,"Birdie",IF((D91-C91)=-2,"Eagle",IF((D91-C91)=0,"Par",IF((D91-C91)=1,"bogey",IF((D91-C91)=2,"Double bogey","Other"))))),"  ")</f>
        <v>bogey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8</v>
      </c>
      <c r="E92" s="87" t="str">
        <f aca="false">IF(D92&lt;&gt;0,IF((D92-C92)=-1,"Birdie",IF((D92-C92)=-2,"Eagle",IF((D92-C92)=0,"Par",IF((D92-C92)=1,"bogey",IF((D92-C92)=2,"Double bogey","Other"))))),"  ")</f>
        <v>Other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7</v>
      </c>
      <c r="E93" s="87" t="str">
        <f aca="false">IF(D93&lt;&gt;0,IF((D93-C93)=-1,"Birdie",IF((D93-C93)=-2,"Eagle",IF((D93-C93)=0,"Par",IF((D93-C93)=1,"bogey",IF((D93-C93)=2,"Double bogey","Other"))))),"  ")</f>
        <v>Other</v>
      </c>
      <c r="H93" s="0" t="s">
        <v>162</v>
      </c>
      <c r="I93" s="133" t="n">
        <f aca="false">COUNTIF(E89:E97,"bogey")</f>
        <v>4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5</v>
      </c>
      <c r="E94" s="87" t="str">
        <f aca="false">IF(D94&lt;&gt;0,IF((D94-C94)=-1,"Birdie",IF((D94-C94)=-2,"Eagle",IF((D94-C94)=0,"Par",IF((D94-C94)=1,"bogey",IF((D94-C94)=2,"Double bogey","Other"))))),"  ")</f>
        <v>Double bogey</v>
      </c>
      <c r="H94" s="0" t="s">
        <v>163</v>
      </c>
      <c r="I94" s="133" t="n">
        <f aca="false">COUNTIF(E89:E97,"Double bogey")</f>
        <v>2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7</v>
      </c>
      <c r="E95" s="87" t="str">
        <f aca="false">IF(D95&lt;&gt;0,IF((D95-C95)=-1,"Birdie",IF((D95-C95)=-2,"Eagle",IF((D95-C95)=0,"Par",IF((D95-C95)=1,"bogey",IF((D95-C95)=2,"Double bogey","Other"))))),"  ")</f>
        <v>Double bogey</v>
      </c>
      <c r="H95" s="0" t="s">
        <v>14</v>
      </c>
      <c r="I95" s="133" t="n">
        <f aca="false">COUNTIF(E89:E97,"Other")</f>
        <v>3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5</v>
      </c>
      <c r="E96" s="87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8</v>
      </c>
      <c r="E97" s="87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73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4</v>
      </c>
      <c r="BA7" s="89" t="n">
        <f aca="false">IF((AZ7-AY7)&gt;3,AY7+3,AZ7)</f>
        <v>4</v>
      </c>
      <c r="BB7" s="4" t="n">
        <v>1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3</v>
      </c>
      <c r="BA8" s="89" t="n">
        <f aca="false">IF((AZ8-AY8)&gt;3,AY8+3,AZ8)</f>
        <v>3</v>
      </c>
      <c r="BB8" s="4" t="n">
        <v>1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3</v>
      </c>
      <c r="BA9" s="89" t="n">
        <f aca="false">IF((AZ9-AY9)&gt;3,AY9+3,AZ9)</f>
        <v>3</v>
      </c>
      <c r="BB9" s="4" t="n"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5</v>
      </c>
      <c r="BA10" s="89" t="n">
        <f aca="false">IF((AZ10-AY10)&gt;3,AY10+3,AZ10)</f>
        <v>5</v>
      </c>
      <c r="BB10" s="4" t="n"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4</v>
      </c>
      <c r="BA11" s="89" t="n">
        <f aca="false">IF((AZ11-AY11)&gt;3,AY11+3,AZ11)</f>
        <v>4</v>
      </c>
      <c r="BB11" s="4" t="n"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4</v>
      </c>
      <c r="BA12" s="89" t="n">
        <f aca="false">IF((AZ12-AY12)&gt;3,AY12+3,AZ12)</f>
        <v>4</v>
      </c>
      <c r="BB12" s="4" t="n">
        <v>1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4</v>
      </c>
      <c r="BA13" s="89" t="n">
        <f aca="false">IF((AZ13-AY13)&gt;3,AY13+3,AZ13)</f>
        <v>4</v>
      </c>
      <c r="BB13" s="4" t="n">
        <v>1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6</v>
      </c>
      <c r="BA14" s="89" t="n">
        <f aca="false">IF((AZ14-AY14)&gt;3,AY14+3,AZ14)</f>
        <v>6</v>
      </c>
      <c r="BB14" s="4" t="n">
        <v>0.5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5</v>
      </c>
      <c r="BA15" s="89" t="n">
        <f aca="false">IF((AZ15-AY15)&gt;3,AY15+3,AZ15)</f>
        <v>5</v>
      </c>
      <c r="BB15" s="4" t="n"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38</v>
      </c>
      <c r="BA16" s="89" t="n">
        <f aca="false">SUM(BA7:BA15)</f>
        <v>38</v>
      </c>
      <c r="BB16" s="4" t="n">
        <f aca="false">SUM(BB7:BB15)</f>
        <v>4.5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B18" s="4" t="n">
        <v>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5.5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2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str">
        <f aca="false">IF(AZ16&lt;&gt;0,IF(BB16&gt;4.5,"W",IF(BB16=4.5,"T",IF(BB16&lt;4.5,"L"))),0)</f>
        <v>T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5.5</v>
      </c>
      <c r="D37" s="4" t="n">
        <f aca="false">C37</f>
        <v>5.5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4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3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3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5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5.5</v>
      </c>
      <c r="D44" s="4" t="n">
        <f aca="false">SUM(D29:D43)</f>
        <v>5.5</v>
      </c>
      <c r="E44" s="133" t="n">
        <f aca="false">SUM(E29:E43)</f>
        <v>1</v>
      </c>
      <c r="F44" s="4" t="n">
        <f aca="false">SUM(F29:F43)</f>
        <v>1</v>
      </c>
      <c r="G44" s="218"/>
      <c r="I44" s="1" t="n">
        <v>14</v>
      </c>
      <c r="J44" s="4" t="n">
        <f aca="false">AVERAGE(J11,V11,AH11,AZ11,BL11,BX11,CJ11)</f>
        <v>4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4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6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2</v>
      </c>
      <c r="G48" s="218"/>
      <c r="I48" s="1" t="n">
        <v>18</v>
      </c>
      <c r="J48" s="4" t="n">
        <f aca="false">AVERAGE(J15,V15,AH15,AZ15,BL15,BX15,CJ15)</f>
        <v>5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4</v>
      </c>
      <c r="G49" s="218"/>
      <c r="I49" s="222" t="s">
        <v>157</v>
      </c>
      <c r="J49" s="223" t="n">
        <f aca="false">SUM(J40:J48)</f>
        <v>38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2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1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9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4</v>
      </c>
      <c r="E144" s="87" t="str">
        <f aca="false">IF(D144&lt;&gt;0,IF((D144-C144)=-1,"Birdie",IF((D144-C144)=-2,"Eagle",IF((D144-C144)=0,"Par",IF((D144-C144)=1,"bogey",IF((D144-C144)=2,"Double bogey","Other"))))),"  ")</f>
        <v>Par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3</v>
      </c>
      <c r="E145" s="87" t="str">
        <f aca="false">IF(D145&lt;&gt;0,IF((D145-C145)=-1,"Birdie",IF((D145-C145)=-2,"Eagle",IF((D145-C145)=0,"Par",IF((D145-C145)=1,"bogey",IF((D145-C145)=2,"Double bogey","Other"))))),"  ")</f>
        <v>Birdie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3</v>
      </c>
      <c r="E146" s="87" t="str">
        <f aca="false">IF(D146&lt;&gt;0,IF((D146-C146)=-1,"Birdie",IF((D146-C146)=-2,"Eagle",IF((D146-C146)=0,"Par",IF((D146-C146)=1,"bogey",IF((D146-C146)=2,"Double bogey","Other"))))),"  ")</f>
        <v>Par</v>
      </c>
      <c r="H146" s="0" t="s">
        <v>10</v>
      </c>
      <c r="I146" s="133" t="n">
        <f aca="false">COUNTIF(E144:E152,"Birdie")</f>
        <v>2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5</v>
      </c>
      <c r="E147" s="87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1</v>
      </c>
      <c r="I147" s="133" t="n">
        <f aca="false">COUNTIF(E144:E152,"Par")</f>
        <v>4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4</v>
      </c>
      <c r="E148" s="87" t="str">
        <f aca="false">IF(D148&lt;&gt;0,IF((D148-C148)=-1,"Birdie",IF((D148-C148)=-2,"Eagle",IF((D148-C148)=0,"Par",IF((D148-C148)=1,"bogey",IF((D148-C148)=2,"Double bogey","Other"))))),"  ")</f>
        <v>Par</v>
      </c>
      <c r="H148" s="0" t="s">
        <v>162</v>
      </c>
      <c r="I148" s="133" t="n">
        <f aca="false">COUNTIF(E144:E152,"bogey")</f>
        <v>2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4</v>
      </c>
      <c r="E149" s="87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63</v>
      </c>
      <c r="I149" s="133" t="n">
        <f aca="false">COUNTIF(E144:E152,"Double bogey")</f>
        <v>1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4</v>
      </c>
      <c r="E150" s="87" t="str">
        <f aca="false">IF(D150&lt;&gt;0,IF((D150-C150)=-1,"Birdie",IF((D150-C150)=-2,"Eagle",IF((D150-C150)=0,"Par",IF((D150-C150)=1,"bogey",IF((D150-C150)=2,"Double bogey","Other"))))),"  ")</f>
        <v>Birdie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6</v>
      </c>
      <c r="E151" s="87" t="str">
        <f aca="false">IF(D151&lt;&gt;0,IF((D151-C151)=-1,"Birdie",IF((D151-C151)=-2,"Eagle",IF((D151-C151)=0,"Par",IF((D151-C151)=1,"bogey",IF((D151-C151)=2,"Double bogey","Other"))))),"  ")</f>
        <v>Double bogey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5</v>
      </c>
      <c r="E152" s="87" t="str">
        <f aca="false">IF(D152&lt;&gt;0,IF((D152-C152)=-1,"Birdie",IF((D152-C152)=-2,"Eagle",IF((D152-C152)=0,"Par",IF((D152-C152)=1,"bogey",IF((D152-C152)=2,"Double bogey","Other"))))),"  ")</f>
        <v>Par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74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6</v>
      </c>
      <c r="BA7" s="89" t="n">
        <f aca="false">IF((AZ7-AY7)&gt;3,AY7+3,AZ7)</f>
        <v>6</v>
      </c>
      <c r="BB7" s="4" t="n">
        <v>0.5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5</v>
      </c>
      <c r="BA8" s="89" t="n">
        <f aca="false">IF((AZ8-AY8)&gt;3,AY8+3,AZ8)</f>
        <v>5</v>
      </c>
      <c r="BB8" s="4" t="n">
        <v>1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4</v>
      </c>
      <c r="BA9" s="89" t="n">
        <f aca="false">IF((AZ9-AY9)&gt;3,AY9+3,AZ9)</f>
        <v>4</v>
      </c>
      <c r="BB9" s="4" t="n">
        <v>0.5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6</v>
      </c>
      <c r="BA10" s="89" t="n">
        <f aca="false">IF((AZ10-AY10)&gt;3,AY10+3,AZ10)</f>
        <v>6</v>
      </c>
      <c r="BB10" s="4" t="n">
        <v>1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6</v>
      </c>
      <c r="BA11" s="89" t="n">
        <f aca="false">IF((AZ11-AY11)&gt;3,AY11+3,AZ11)</f>
        <v>6</v>
      </c>
      <c r="BB11" s="4" t="n">
        <v>0.5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4</v>
      </c>
      <c r="BA12" s="89" t="n">
        <f aca="false">IF((AZ12-AY12)&gt;3,AY12+3,AZ12)</f>
        <v>4</v>
      </c>
      <c r="BB12" s="4" t="n"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8</v>
      </c>
      <c r="BA13" s="89" t="n">
        <f aca="false">IF((AZ13-AY13)&gt;3,AY13+3,AZ13)</f>
        <v>8</v>
      </c>
      <c r="BB13" s="4" t="n">
        <v>1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7</v>
      </c>
      <c r="BA14" s="89" t="n">
        <f aca="false">IF((AZ14-AY14)&gt;3,AY14+3,AZ14)</f>
        <v>7</v>
      </c>
      <c r="BB14" s="4" t="n">
        <v>0.5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6</v>
      </c>
      <c r="BA15" s="89" t="n">
        <f aca="false">IF((AZ15-AY15)&gt;3,AY15+3,AZ15)</f>
        <v>6</v>
      </c>
      <c r="BB15" s="4" t="n"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52</v>
      </c>
      <c r="BA16" s="89" t="n">
        <f aca="false">SUM(BA7:BA15)</f>
        <v>52</v>
      </c>
      <c r="BB16" s="4" t="n">
        <f aca="false">SUM(BB7:BB15)</f>
        <v>5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B18" s="4" t="n">
        <v>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6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16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str">
        <f aca="false">IF(AZ16&lt;&gt;0,IF(BB16&gt;4.5,"W",IF(BB16=4.5,"T",IF(BB16&lt;4.5,"L"))),0)</f>
        <v>W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6</v>
      </c>
      <c r="D37" s="4" t="n">
        <f aca="false">C37</f>
        <v>6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6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n">
        <f aca="false">AVERAGE(J8,V8,AH8,AZ8,BL8,BX8,CJ8)</f>
        <v>5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6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6</v>
      </c>
      <c r="D44" s="4" t="n">
        <f aca="false">SUM(D29:D43)</f>
        <v>6</v>
      </c>
      <c r="E44" s="133" t="n">
        <f aca="false">SUM(E29:E43)</f>
        <v>1</v>
      </c>
      <c r="F44" s="4" t="n">
        <f aca="false">SUM(F29:F43)</f>
        <v>1</v>
      </c>
      <c r="G44" s="218"/>
      <c r="I44" s="1" t="n">
        <v>14</v>
      </c>
      <c r="J44" s="4" t="n">
        <f aca="false">AVERAGE(J11,V11,AH11,AZ11,BL11,BX11,CJ11)</f>
        <v>6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8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7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6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0</v>
      </c>
      <c r="G49" s="218"/>
      <c r="I49" s="222" t="s">
        <v>157</v>
      </c>
      <c r="J49" s="223" t="n">
        <f aca="false">SUM(J40:J48)</f>
        <v>52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4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3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2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9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6</v>
      </c>
      <c r="E144" s="87" t="str">
        <f aca="false">IF(D144&lt;&gt;0,IF((D144-C144)=-1,"Birdie",IF((D144-C144)=-2,"Eagle",IF((D144-C144)=0,"Par",IF((D144-C144)=1,"bogey",IF((D144-C144)=2,"Double bogey","Other"))))),"  ")</f>
        <v>Double bogey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5</v>
      </c>
      <c r="E145" s="87" t="str">
        <f aca="false">IF(D145&lt;&gt;0,IF((D145-C145)=-1,"Birdie",IF((D145-C145)=-2,"Eagle",IF((D145-C145)=0,"Par",IF((D145-C145)=1,"bogey",IF((D145-C145)=2,"Double bogey","Other"))))),"  ")</f>
        <v>bogey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4</v>
      </c>
      <c r="E146" s="87" t="str">
        <f aca="false">IF(D146&lt;&gt;0,IF((D146-C146)=-1,"Birdie",IF((D146-C146)=-2,"Eagle",IF((D146-C146)=0,"Par",IF((D146-C146)=1,"bogey",IF((D146-C146)=2,"Double bogey","Other"))))),"  ")</f>
        <v>bogey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6</v>
      </c>
      <c r="E147" s="87" t="str">
        <f aca="false">IF(D147&lt;&gt;0,IF((D147-C147)=-1,"Birdie",IF((D147-C147)=-2,"Eagle",IF((D147-C147)=0,"Par",IF((D147-C147)=1,"bogey",IF((D147-C147)=2,"Double bogey","Other"))))),"  ")</f>
        <v>Double bogey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6</v>
      </c>
      <c r="E148" s="87" t="str">
        <f aca="false">IF(D148&lt;&gt;0,IF((D148-C148)=-1,"Birdie",IF((D148-C148)=-2,"Eagle",IF((D148-C148)=0,"Par",IF((D148-C148)=1,"bogey",IF((D148-C148)=2,"Double bogey","Other"))))),"  ")</f>
        <v>Double bogey</v>
      </c>
      <c r="H148" s="0" t="s">
        <v>162</v>
      </c>
      <c r="I148" s="133" t="n">
        <f aca="false">COUNTIF(E144:E152,"bogey")</f>
        <v>4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4</v>
      </c>
      <c r="E149" s="87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63</v>
      </c>
      <c r="I149" s="133" t="n">
        <f aca="false">COUNTIF(E144:E152,"Double bogey")</f>
        <v>3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8</v>
      </c>
      <c r="E150" s="87" t="str">
        <f aca="false">IF(D150&lt;&gt;0,IF((D150-C150)=-1,"Birdie",IF((D150-C150)=-2,"Eagle",IF((D150-C150)=0,"Par",IF((D150-C150)=1,"bogey",IF((D150-C150)=2,"Double bogey","Other"))))),"  ")</f>
        <v>Other</v>
      </c>
      <c r="H150" s="0" t="s">
        <v>14</v>
      </c>
      <c r="I150" s="133" t="n">
        <f aca="false">COUNTIF(E144:E152,"Other")</f>
        <v>2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7</v>
      </c>
      <c r="E151" s="87" t="str">
        <f aca="false">IF(D151&lt;&gt;0,IF((D151-C151)=-1,"Birdie",IF((D151-C151)=-2,"Eagle",IF((D151-C151)=0,"Par",IF((D151-C151)=1,"bogey",IF((D151-C151)=2,"Double bogey","Other"))))),"  ")</f>
        <v>Other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6</v>
      </c>
      <c r="E152" s="87" t="str">
        <f aca="false">IF(D152&lt;&gt;0,IF((D152-C152)=-1,"Birdie",IF((D152-C152)=-2,"Eagle",IF((D152-C152)=0,"Par",IF((D152-C152)=1,"bogey",IF((D152-C152)=2,"Double bogey","Other"))))),"  ")</f>
        <v>bogey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75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e">
        <f aca="false">AVERAGE(J7,V7,AH7,AZ7,BL7,BX7,CJ7)</f>
        <v>#DIV/0!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e">
        <f aca="false">AVERAGE(J8,V8,AH8,AZ8,BL8,BX8,CJ8)</f>
        <v>#DIV/0!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e">
        <f aca="false">AVERAGE(J9,V9,AH9,AZ9,BL9,BX9,CJ9)</f>
        <v>#DIV/0!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e">
        <f aca="false">AVERAGE(J10,V10,AH10,AZ10,BL10,BX10,CJ10)</f>
        <v>#DIV/0!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0</v>
      </c>
      <c r="D44" s="4" t="n">
        <f aca="false">SUM(D29:D43)</f>
        <v>0</v>
      </c>
      <c r="E44" s="133" t="n">
        <f aca="false">SUM(E29:E43)</f>
        <v>0</v>
      </c>
      <c r="F44" s="4" t="n">
        <f aca="false">SUM(F29:F43)</f>
        <v>0</v>
      </c>
      <c r="G44" s="218"/>
      <c r="I44" s="1" t="n">
        <v>14</v>
      </c>
      <c r="J44" s="4" t="e">
        <f aca="false">AVERAGE(J11,V11,AH11,AZ11,BL11,BX11,CJ11)</f>
        <v>#DIV/0!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e">
        <f aca="false">AVERAGE(J12,V12,AH12,AZ12,BL12,BX12,CJ12)</f>
        <v>#DIV/0!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e">
        <f aca="false">AVERAGE(J13,V13,AH13,AZ13,BL13,BX13,CJ13)</f>
        <v>#DIV/0!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e">
        <f aca="false">AVERAGE(J14,V14,AH14,AZ14,BL14,BX14,CJ14)</f>
        <v>#DIV/0!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e">
        <f aca="false">AVERAGE(J15,V15,AH15,AZ15,BL15,BX15,CJ15)</f>
        <v>#DIV/0!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0</v>
      </c>
      <c r="G49" s="218"/>
      <c r="I49" s="222" t="s">
        <v>157</v>
      </c>
      <c r="J49" s="223" t="e">
        <f aca="false">SUM(J40:J48)</f>
        <v>#DIV/0!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0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0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0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09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e">
        <f aca="false">AVERAGE(J7,V7,AH7,AZ7,BL7,BX7,CJ7)</f>
        <v>#DIV/0!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e">
        <f aca="false">AVERAGE(J8,V8,AH8,AZ8,BL8,BX8,CJ8)</f>
        <v>#DIV/0!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e">
        <f aca="false">AVERAGE(J9,V9,AH9,AZ9,BL9,BX9,CJ9)</f>
        <v>#DIV/0!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e">
        <f aca="false">AVERAGE(J10,V10,AH10,AZ10,BL10,BX10,CJ10)</f>
        <v>#DIV/0!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0</v>
      </c>
      <c r="D44" s="4" t="n">
        <f aca="false">SUM(D29:D43)</f>
        <v>0</v>
      </c>
      <c r="E44" s="133" t="n">
        <f aca="false">SUM(E29:E43)</f>
        <v>0</v>
      </c>
      <c r="F44" s="4" t="n">
        <f aca="false">SUM(F29:F43)</f>
        <v>0</v>
      </c>
      <c r="G44" s="218"/>
      <c r="I44" s="1" t="n">
        <v>14</v>
      </c>
      <c r="J44" s="4" t="e">
        <f aca="false">AVERAGE(J11,V11,AH11,AZ11,BL11,BX11,CJ11)</f>
        <v>#DIV/0!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e">
        <f aca="false">AVERAGE(J12,V12,AH12,AZ12,BL12,BX12,CJ12)</f>
        <v>#DIV/0!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e">
        <f aca="false">AVERAGE(J13,V13,AH13,AZ13,BL13,BX13,CJ13)</f>
        <v>#DIV/0!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e">
        <f aca="false">AVERAGE(J14,V14,AH14,AZ14,BL14,BX14,CJ14)</f>
        <v>#DIV/0!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e">
        <f aca="false">AVERAGE(J15,V15,AH15,AZ15,BL15,BX15,CJ15)</f>
        <v>#DIV/0!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0</v>
      </c>
      <c r="G49" s="218"/>
      <c r="I49" s="222" t="s">
        <v>157</v>
      </c>
      <c r="J49" s="223" t="e">
        <f aca="false">SUM(J40:J48)</f>
        <v>#DIV/0!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0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0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0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76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e">
        <f aca="false">AVERAGE(J7,V7,AH7,AZ7,BL7,BX7,CJ7)</f>
        <v>#DIV/0!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e">
        <f aca="false">AVERAGE(J8,V8,AH8,AZ8,BL8,BX8,CJ8)</f>
        <v>#DIV/0!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e">
        <f aca="false">AVERAGE(J9,V9,AH9,AZ9,BL9,BX9,CJ9)</f>
        <v>#DIV/0!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e">
        <f aca="false">AVERAGE(J10,V10,AH10,AZ10,BL10,BX10,CJ10)</f>
        <v>#DIV/0!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0</v>
      </c>
      <c r="D44" s="4" t="n">
        <f aca="false">SUM(D29:D43)</f>
        <v>0</v>
      </c>
      <c r="E44" s="133" t="n">
        <f aca="false">SUM(E29:E43)</f>
        <v>0</v>
      </c>
      <c r="F44" s="4" t="n">
        <f aca="false">SUM(F29:F43)</f>
        <v>0</v>
      </c>
      <c r="G44" s="218"/>
      <c r="I44" s="1" t="n">
        <v>14</v>
      </c>
      <c r="J44" s="4" t="e">
        <f aca="false">AVERAGE(J11,V11,AH11,AZ11,BL11,BX11,CJ11)</f>
        <v>#DIV/0!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e">
        <f aca="false">AVERAGE(J12,V12,AH12,AZ12,BL12,BX12,CJ12)</f>
        <v>#DIV/0!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e">
        <f aca="false">AVERAGE(J13,V13,AH13,AZ13,BL13,BX13,CJ13)</f>
        <v>#DIV/0!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e">
        <f aca="false">AVERAGE(J14,V14,AH14,AZ14,BL14,BX14,CJ14)</f>
        <v>#DIV/0!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e">
        <f aca="false">AVERAGE(J15,V15,AH15,AZ15,BL15,BX15,CJ15)</f>
        <v>#DIV/0!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0</v>
      </c>
      <c r="G49" s="218"/>
      <c r="I49" s="222" t="s">
        <v>157</v>
      </c>
      <c r="J49" s="223" t="e">
        <f aca="false">SUM(J40:J48)</f>
        <v>#DIV/0!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0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0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0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77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e">
        <f aca="false">AVERAGE(J7,V7,AH7,AZ7,BL7,BX7,CJ7)</f>
        <v>#DIV/0!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e">
        <f aca="false">AVERAGE(J8,V8,AH8,AZ8,BL8,BX8,CJ8)</f>
        <v>#DIV/0!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e">
        <f aca="false">AVERAGE(J9,V9,AH9,AZ9,BL9,BX9,CJ9)</f>
        <v>#DIV/0!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e">
        <f aca="false">AVERAGE(J10,V10,AH10,AZ10,BL10,BX10,CJ10)</f>
        <v>#DIV/0!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0</v>
      </c>
      <c r="D44" s="4" t="n">
        <f aca="false">SUM(D29:D43)</f>
        <v>0</v>
      </c>
      <c r="E44" s="133" t="n">
        <f aca="false">SUM(E29:E43)</f>
        <v>0</v>
      </c>
      <c r="F44" s="4" t="n">
        <f aca="false">SUM(F29:F43)</f>
        <v>0</v>
      </c>
      <c r="G44" s="218"/>
      <c r="I44" s="1" t="n">
        <v>14</v>
      </c>
      <c r="J44" s="4" t="e">
        <f aca="false">AVERAGE(J11,V11,AH11,AZ11,BL11,BX11,CJ11)</f>
        <v>#DIV/0!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e">
        <f aca="false">AVERAGE(J12,V12,AH12,AZ12,BL12,BX12,CJ12)</f>
        <v>#DIV/0!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e">
        <f aca="false">AVERAGE(J13,V13,AH13,AZ13,BL13,BX13,CJ13)</f>
        <v>#DIV/0!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e">
        <f aca="false">AVERAGE(J14,V14,AH14,AZ14,BL14,BX14,CJ14)</f>
        <v>#DIV/0!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e">
        <f aca="false">AVERAGE(J15,V15,AH15,AZ15,BL15,BX15,CJ15)</f>
        <v>#DIV/0!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0</v>
      </c>
      <c r="G49" s="218"/>
      <c r="I49" s="222" t="s">
        <v>157</v>
      </c>
      <c r="J49" s="223" t="e">
        <f aca="false">SUM(J40:J48)</f>
        <v>#DIV/0!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0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0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0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78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e">
        <f aca="false">AVERAGE(J7,V7,AH7,AZ7,BL7,BX7,CJ7)</f>
        <v>#DIV/0!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e">
        <f aca="false">AVERAGE(J8,V8,AH8,AZ8,BL8,BX8,CJ8)</f>
        <v>#DIV/0!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e">
        <f aca="false">AVERAGE(J9,V9,AH9,AZ9,BL9,BX9,CJ9)</f>
        <v>#DIV/0!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e">
        <f aca="false">AVERAGE(J10,V10,AH10,AZ10,BL10,BX10,CJ10)</f>
        <v>#DIV/0!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0</v>
      </c>
      <c r="D44" s="4" t="n">
        <f aca="false">SUM(D29:D43)</f>
        <v>0</v>
      </c>
      <c r="E44" s="133" t="n">
        <f aca="false">SUM(E29:E43)</f>
        <v>0</v>
      </c>
      <c r="F44" s="4" t="n">
        <f aca="false">SUM(F29:F43)</f>
        <v>0</v>
      </c>
      <c r="G44" s="218"/>
      <c r="I44" s="1" t="n">
        <v>14</v>
      </c>
      <c r="J44" s="4" t="e">
        <f aca="false">AVERAGE(J11,V11,AH11,AZ11,BL11,BX11,CJ11)</f>
        <v>#DIV/0!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e">
        <f aca="false">AVERAGE(J12,V12,AH12,AZ12,BL12,BX12,CJ12)</f>
        <v>#DIV/0!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e">
        <f aca="false">AVERAGE(J13,V13,AH13,AZ13,BL13,BX13,CJ13)</f>
        <v>#DIV/0!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e">
        <f aca="false">AVERAGE(J14,V14,AH14,AZ14,BL14,BX14,CJ14)</f>
        <v>#DIV/0!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e">
        <f aca="false">AVERAGE(J15,V15,AH15,AZ15,BL15,BX15,CJ15)</f>
        <v>#DIV/0!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0</v>
      </c>
      <c r="G49" s="218"/>
      <c r="I49" s="222" t="s">
        <v>157</v>
      </c>
      <c r="J49" s="223" t="e">
        <f aca="false">SUM(J40:J48)</f>
        <v>#DIV/0!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0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0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0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6" style="0" width="14.41"/>
    <col collapsed="false" customWidth="true" hidden="false" outlineLevel="0" max="9" min="9" style="1" width="10.99"/>
  </cols>
  <sheetData>
    <row r="1" customFormat="false" ht="18" hidden="false" customHeight="false" outlineLevel="0" collapsed="false">
      <c r="A1" s="192" t="s">
        <v>119</v>
      </c>
    </row>
    <row r="3" customFormat="false" ht="12.75" hidden="false" customHeight="false" outlineLevel="0" collapsed="false">
      <c r="B3" s="14" t="s">
        <v>120</v>
      </c>
      <c r="C3" s="14" t="s">
        <v>25</v>
      </c>
      <c r="D3" s="14" t="s">
        <v>42</v>
      </c>
      <c r="E3" s="14" t="s">
        <v>43</v>
      </c>
      <c r="F3" s="14" t="s">
        <v>121</v>
      </c>
      <c r="G3" s="14" t="s">
        <v>14</v>
      </c>
      <c r="H3" s="14" t="s">
        <v>50</v>
      </c>
      <c r="I3" s="14" t="s">
        <v>122</v>
      </c>
    </row>
    <row r="4" customFormat="false" ht="12.75" hidden="false" customHeight="false" outlineLevel="0" collapsed="false">
      <c r="A4" s="0" t="s">
        <v>52</v>
      </c>
      <c r="B4" s="1" t="n">
        <f aca="false">Fusco!I57+Calder!I57+Kauffman!I57+Bush!I57+Rielly!I57+Linton!I57+Lakich!I57+Mohsinger!I57+Normile!I57+Reed!I57+Richardson!I57+Smith!I57+Poston!I57+Taylor!I57+Rusnak!I57+Walker!I57+Card!I57+Cowan!I57+B_Vandenburg!I57+'Templeton_ T'!I57+'Templeton_ B'!I57</f>
        <v>0</v>
      </c>
      <c r="C4" s="1" t="n">
        <f aca="false">Fusco!I58+Calder!I58+Kauffman!I58+Bush!I58+Rielly!I58+Linton!I58+Lakich!I58+Mohsinger!I58+Normile!I58+Reed!I58+Richardson!I58+Smith!I58+Poston!I58+Taylor!I58+Rusnak!I58+Walker!I58+Card!I58+Cowan!I58+B_Vandenburg!I58+'Templeton_ T'!I58+'Templeton_ B'!I58</f>
        <v>3</v>
      </c>
      <c r="D4" s="1" t="n">
        <f aca="false">Fusco!I59+Calder!I59+Kauffman!I59+Bush!I59+Rielly!I59+Linton!I59+Lakich!I59+Mohsinger!I59+Normile!I59+Reed!I59+Richardson!I59+Smith!I59+Poston!I59+Taylor!I59+Rusnak!I59+Walker!I59+Card!I59+Cowan!I59+B_Vandenburg!I59+'Templeton_ T'!I59+'Templeton_ B'!I59</f>
        <v>33</v>
      </c>
      <c r="E4" s="1" t="n">
        <f aca="false">Fusco!I60+Calder!I60+Kauffman!I60+Bush!I60+Rielly!I60+Linton!I60+Lakich!I60+Mohsinger!I60+Normile!I60+Reed!I60+Richardson!I60+Smith!I60+Poston!I60+Taylor!I60+Rusnak!I60+Walker!I60+Card!I60+Cowan!I60+B_Vandenburg!I60+'Templeton_ T'!I60+'Templeton_ B'!I60</f>
        <v>51</v>
      </c>
      <c r="F4" s="1" t="n">
        <f aca="false">Fusco!I61+Calder!I61+Kauffman!I61+Bush!I61+Rielly!I61+Linton!I61+Lakich!I61+Mohsinger!I61+Normile!I61+Reed!I61+Richardson!I61+Smith!I61+Poston!I61+Taylor!I61+Rusnak!I61+Walker!I61+Card!I61+Cowan!I61+B_Vandenburg!I61+'Templeton_ T'!I61+'Templeton_ B'!I61</f>
        <v>28</v>
      </c>
      <c r="G4" s="1" t="n">
        <f aca="false">Fusco!I62+Calder!I62+Kauffman!I62+Bush!I62+Rielly!I62+Linton!I62+Lakich!I62+Mohsinger!I62+Normile!I62+Reed!I62+Richardson!I62+Smith!I62+Poston!I62+Taylor!I62+Rusnak!I62+Walker!I62+Card!I62+Cowan!I62+B_Vandenburg!I62+'Templeton_ T'!I62+'Templeton_ B'!I62</f>
        <v>11</v>
      </c>
      <c r="H4" s="1" t="n">
        <f aca="false">SUM(B4:G4)</f>
        <v>126</v>
      </c>
      <c r="I4" s="1" t="n">
        <f aca="false">H4/9</f>
        <v>14</v>
      </c>
    </row>
    <row r="5" customFormat="false" ht="12.75" hidden="false" customHeight="false" outlineLevel="0" collapsed="false">
      <c r="A5" s="0" t="s">
        <v>53</v>
      </c>
      <c r="B5" s="1" t="n">
        <f aca="false">Fusco!I68+Calder!I68+Kauffman!I68+Bush!I68+Rielly!I68+Linton!I68+Lakich!I68+Mohsinger!I68+Normile!I68+Reed!I68+Richardson!I68+Smith!I68+Poston!I68+Taylor!I68+Rusnak!I68+Walker!I68+Card!I68+Cowan!I68+B_Vandenburg!I68+'Templeton_ T'!I68+'Templeton_ B'!I68</f>
        <v>0</v>
      </c>
      <c r="C5" s="1" t="n">
        <f aca="false">Fusco!I69+Calder!I69+Kauffman!I69+Bush!I69+Rielly!I69+Linton!I69+Lakich!I69+Mohsinger!I69+Normile!I69+Reed!I69+Richardson!I69+Smith!I69+Poston!I69+Taylor!I69+Rusnak!I69+Walker!I69+Card!I69+Cowan!I69+B_Vandenburg!I69+'Templeton_ T'!I69+'Templeton_ B'!I69</f>
        <v>1</v>
      </c>
      <c r="D5" s="1" t="n">
        <f aca="false">Fusco!I70+Calder!I70+Kauffman!I70+Bush!I70+Rielly!I70+Linton!I70+Lakich!I70+Mohsinger!I70+Normile!I70+Reed!I70+Richardson!I70+Smith!I70+Poston!I70+Taylor!I70+Rusnak!I70+Walker!I70+Card!I70+Cowan!I70+B_Vandenburg!I70+'Templeton_ T'!I70+'Templeton_ B'!I70</f>
        <v>22</v>
      </c>
      <c r="E5" s="1" t="n">
        <f aca="false">Fusco!I71+Calder!I71+Kauffman!I71+Bush!I71+Rielly!I71+Linton!I71+Lakich!I71+Mohsinger!I71+Normile!I71+Reed!I71+Richardson!I71+Smith!I71+Poston!I71+Taylor!I71+Rusnak!I71+Walker!I71+Card!I71+Cowan!I71+B_Vandenburg!I71+'Templeton_ T'!I71+'Templeton_ B'!I71</f>
        <v>41</v>
      </c>
      <c r="F5" s="1" t="n">
        <f aca="false">Fusco!I72+Calder!I72+Kauffman!I72+Bush!I72+Rielly!I72+Linton!I72+Lakich!I72+Mohsinger!I72+Normile!I72+Reed!I72+Richardson!I72+Smith!I72+Poston!I72+Taylor!I72+Rusnak!I72+Walker!I72+Card!I72+Cowan!I72+B_Vandenburg!I72+'Templeton_ T'!I72+'Templeton_ B'!I72</f>
        <v>28</v>
      </c>
      <c r="G5" s="1" t="n">
        <f aca="false">Fusco!I73+Calder!I73+Kauffman!I73+Bush!I73+Rielly!I73+Linton!I73+Lakich!I73+Mohsinger!I73+Normile!I73+Reed!I73+Richardson!I73+Smith!I73+Poston!I73+Taylor!I73+Rusnak!I73+Walker!I73+Card!I73+Cowan!I73+B_Vandenburg!I73+'Templeton_ T'!I73+'Templeton_ B'!I73</f>
        <v>25</v>
      </c>
      <c r="H5" s="1" t="n">
        <f aca="false">SUM(B5:G5)</f>
        <v>117</v>
      </c>
      <c r="I5" s="1" t="n">
        <f aca="false">H5/9</f>
        <v>13</v>
      </c>
    </row>
    <row r="6" customFormat="false" ht="12.75" hidden="false" customHeight="false" outlineLevel="0" collapsed="false">
      <c r="A6" s="0" t="s">
        <v>54</v>
      </c>
      <c r="B6" s="1" t="n">
        <f aca="false">Fusco!I79+Calder!I79+Kauffman!I79+Bush!I79+Rielly!I79+Linton!I79+Lakich!I79+Mohsinger!I79+Normile!I79+Reed!I79+Richardson!I79+Smith!I79+Poston!I79+Taylor!I79+Rusnak!I79+Walker!I79+Card!I79+Cowan!I79+B_Vandenburg!I79+'Templeton_ T'!I79+'Templeton_ B'!I79</f>
        <v>0</v>
      </c>
      <c r="C6" s="1" t="n">
        <f aca="false">Fusco!I80+Calder!I80+Kauffman!I80+Bush!I80+Rielly!I80+Linton!I80+Lakich!I80+Mohsinger!I80+Normile!I80+Reed!I80+Richardson!I80+Smith!I80+Poston!I80+Taylor!I80+Rusnak!I80+Walker!I80+Card!I80+Cowan!I80+B_Vandenburg!I80+'Templeton_ T'!I80+'Templeton_ B'!I80</f>
        <v>4</v>
      </c>
      <c r="D6" s="1" t="n">
        <f aca="false">Fusco!I81+Calder!I81+Kauffman!I81+Bush!I81+Rielly!I81+Linton!I81+Lakich!I81+Mohsinger!I81+Normile!I81+Reed!I81+Richardson!I81+Smith!I81+Poston!I81+Taylor!I81+Rusnak!I81+Walker!I81+Card!I81+Cowan!I81+B_Vandenburg!I81+'Templeton_ T'!I81+'Templeton_ B'!I81</f>
        <v>31</v>
      </c>
      <c r="E6" s="1" t="n">
        <f aca="false">Fusco!I82+Calder!I82+Kauffman!I82+Bush!I82+Rielly!I82+Linton!I82+Lakich!I82+Mohsinger!I82+Normile!I82+Reed!I82+Richardson!I82+Smith!I82+Poston!I82+Taylor!I82+Rusnak!I82+Walker!I82+Card!I82+Cowan!I82+B_Vandenburg!I82+'Templeton_ T'!I82+'Templeton_ B'!I82</f>
        <v>45</v>
      </c>
      <c r="F6" s="1" t="n">
        <f aca="false">Fusco!I83+Calder!I83+Kauffman!I83+Bush!I83+Rielly!I83+Linton!I83+Lakich!I83+Mohsinger!I83+Normile!I83+Reed!I83+Richardson!I83+Smith!I83+Poston!I83+Taylor!I83+Rusnak!I83+Walker!I83+Card!I83+Cowan!I83+B_Vandenburg!I83+'Templeton_ T'!I83+'Templeton_ B'!I83</f>
        <v>27</v>
      </c>
      <c r="G6" s="1" t="n">
        <f aca="false">Fusco!I84+Calder!I84+Kauffman!I84+Bush!I84+Rielly!I84+Linton!I84+Lakich!I84+Mohsinger!I84+Normile!I84+Reed!I84+Richardson!I84+Smith!I84+Poston!I84+Taylor!I84+Rusnak!I84+Walker!I84+Card!I84+Cowan!I84+B_Vandenburg!I84+'Templeton_ T'!I84+'Templeton_ B'!I84</f>
        <v>10</v>
      </c>
      <c r="H6" s="1" t="n">
        <f aca="false">SUM(B6:G6)</f>
        <v>117</v>
      </c>
      <c r="I6" s="1" t="n">
        <f aca="false">H6/9</f>
        <v>13</v>
      </c>
    </row>
    <row r="7" customFormat="false" ht="12.75" hidden="false" customHeight="false" outlineLevel="0" collapsed="false">
      <c r="A7" s="0" t="s">
        <v>55</v>
      </c>
      <c r="B7" s="1" t="n">
        <f aca="false">Fusco!I90+Calder!I90+Kauffman!I90+Bush!I90+Rielly!I90+Linton!I90+Lakich!I90+Mohsinger!I90+Normile!I90+Reed!I90+Richardson!I90+Smith!I90+Poston!I90+Taylor!I90+Rusnak!I90+Walker!I90+Card!I90+Cowan!I90+B_Vandenburg!I90+'Templeton_ T'!I90+'Templeton_ B'!I90</f>
        <v>0</v>
      </c>
      <c r="C7" s="1" t="n">
        <f aca="false">Fusco!I91+Calder!I91+Kauffman!I91+Bush!I91+Rielly!I91+Linton!I91+Lakich!I91+Mohsinger!I91+Normile!I91+Reed!I91+Richardson!I91+Smith!I91+Poston!I91+Taylor!I91+Rusnak!I91+Walker!I91+Card!I91+Cowan!I91+B_Vandenburg!I91+'Templeton_ T'!I91+'Templeton_ B'!I91</f>
        <v>1</v>
      </c>
      <c r="D7" s="1" t="n">
        <f aca="false">Fusco!I92+Calder!I92+Kauffman!I92+Bush!I92+Rielly!I92+Linton!I92+Lakich!I92+Mohsinger!I92+Normile!I92+Reed!I92+Richardson!I92+Smith!I92+Poston!I92+Taylor!I92+Rusnak!I92+Walker!I92+Card!I92+Cowan!I92+B_Vandenburg!I92+'Templeton_ T'!I92+'Templeton_ B'!I92</f>
        <v>21</v>
      </c>
      <c r="E7" s="1" t="n">
        <f aca="false">Fusco!I93+Calder!I93+Kauffman!I93+Bush!I93+Rielly!I93+Linton!I93+Lakich!I93+Mohsinger!I93+Normile!I93+Reed!I93+Richardson!I93+Smith!I93+Poston!I93+Taylor!I93+Rusnak!I93+Walker!I93+Card!I93+Cowan!I93+B_Vandenburg!I93+'Templeton_ T'!I93+'Templeton_ B'!I93</f>
        <v>39</v>
      </c>
      <c r="F7" s="1" t="n">
        <f aca="false">Fusco!I94+Calder!I94+Kauffman!I94+Bush!I94+Rielly!I94+Linton!I94+Lakich!I94+Mohsinger!I94+Normile!I94+Reed!I94+Richardson!I94+Smith!I94+Poston!I94+Taylor!I94+Rusnak!I94+Walker!I94+Card!I94+Cowan!I94+B_Vandenburg!I94+'Templeton_ T'!I94+'Templeton_ B'!I94</f>
        <v>31</v>
      </c>
      <c r="G7" s="1" t="n">
        <f aca="false">Fusco!I95+Calder!I95+Kauffman!I95+Bush!I95+Rielly!I95+Linton!I95+Lakich!I95+Mohsinger!I95+Normile!I95+Reed!I95+Richardson!I95+Smith!I95+Poston!I95+Taylor!I95+Rusnak!I95+Walker!I95+Card!I95+Cowan!I95+B_Vandenburg!I95+'Templeton_ T'!I95+'Templeton_ B'!I95</f>
        <v>16</v>
      </c>
      <c r="H7" s="1" t="n">
        <f aca="false">SUM(B7:G7)</f>
        <v>108</v>
      </c>
      <c r="I7" s="1" t="n">
        <f aca="false">H7/9</f>
        <v>12</v>
      </c>
    </row>
    <row r="8" customFormat="false" ht="12.75" hidden="false" customHeight="false" outlineLevel="0" collapsed="false">
      <c r="A8" s="0" t="s">
        <v>56</v>
      </c>
      <c r="B8" s="1" t="n">
        <f aca="false">Fusco!I101+Calder!I101+Kauffman!I101+Bush!I101+Rielly!I101+Linton!I101+Lakich!I101+Mohsinger!I101+Normile!I101+Reed!I101+Richardson!I101+Smith!I101+Poston!I101+Taylor!I101+Rusnak!I101+Walker!I101+Card!I101+Cowan!I101+B_Vandenburg!I101+'Templeton_ T'!I101+'Templeton_ B'!I101</f>
        <v>0</v>
      </c>
      <c r="C8" s="1" t="n">
        <f aca="false">Fusco!I102+Calder!I102+Kauffman!I102+Bush!I102+Rielly!I102+Linton!I102+Lakich!I102+Mohsinger!I102+Normile!I102+Reed!I102+Richardson!I102+Smith!I102+Poston!I102+Taylor!I102+Rusnak!I102+Walker!I102+Card!I102+Cowan!I102+B_Vandenburg!I102+'Templeton_ T'!I102+'Templeton_ B'!I102</f>
        <v>2</v>
      </c>
      <c r="D8" s="1" t="n">
        <f aca="false">Fusco!I103+Calder!I103+Kauffman!I103+Bush!I103+Rielly!I103+Linton!I103+Lakich!I103+Mohsinger!I103+Normile!I103+Reed!I103+Richardson!I103+Smith!I103+Poston!I103+Taylor!I103+Rusnak!I103+Walker!I103+Card!I103+Cowan!I103+B_Vandenburg!I103+'Templeton_ T'!I103+'Templeton_ B'!I103</f>
        <v>32</v>
      </c>
      <c r="E8" s="1" t="n">
        <f aca="false">Fusco!I104+Calder!I104+Kauffman!I104+Bush!I104+Rielly!I104+Linton!I104+Lakich!I104+Mohsinger!I104+Normile!I104+Reed!I104+Richardson!I104+Smith!I104+Poston!I104+Taylor!I104+Rusnak!I104+Walker!I104+Card!I104+Cowan!I104+B_Vandenburg!I104+'Templeton_ T'!I104+'Templeton_ B'!I104</f>
        <v>37</v>
      </c>
      <c r="F8" s="1" t="n">
        <f aca="false">Fusco!I105+Calder!I105+Kauffman!I105+Bush!I105+Rielly!I105+Linton!I105+Lakich!I105+Mohsinger!I105+Normile!I105+Reed!I105+Richardson!I105+Smith!I105+Poston!I105+Taylor!I105+Rusnak!I105+Walker!I105+Card!I105+Cowan!I105++B_Vandenburg!I105+'Templeton_ T'!I105+'Templeton_ B'!I105</f>
        <v>32</v>
      </c>
      <c r="G8" s="1" t="n">
        <f aca="false">Fusco!I106+Calder!I106+Kauffman!I106+Bush!I106+Rielly!I106+Linton!I106+Lakich!I106+Mohsinger!I106+Normile!I106+Reed!I106+Richardson!I106+Smith!I106+Poston!I106+Taylor!I106+Rusnak!I106+Walker!I106+Card!I106+Cowan!I106+B_Vandenburg!I106+'Templeton_ T'!I106+'Templeton_ B'!I106</f>
        <v>14</v>
      </c>
      <c r="H8" s="1" t="n">
        <f aca="false">SUM(B8:G8)</f>
        <v>117</v>
      </c>
      <c r="I8" s="1" t="n">
        <f aca="false">H8/9</f>
        <v>13</v>
      </c>
    </row>
    <row r="9" customFormat="false" ht="12.75" hidden="false" customHeight="false" outlineLevel="0" collapsed="false">
      <c r="A9" s="0" t="s">
        <v>57</v>
      </c>
      <c r="B9" s="1" t="n">
        <f aca="false">Fusco!I112+Calder!I112+Kauffman!I112+Bush!I112+Rielly!I112+Linton!I112+Lakich!I112+Mohsinger!I112+Normile!I112+Reed!I112+Richardson!I112+Smith!I112+Poston!I112+Taylor!I112+Rusnak!I112+Walker!I112+Card!I112+Cowan!I112+B_Vandenburg!I112+'Templeton_ T'!I112+'Templeton_ B'!I112</f>
        <v>0</v>
      </c>
      <c r="C9" s="1" t="n">
        <f aca="false">Fusco!I113+Calder!I113+Kauffman!I113+Bush!I113+Rielly!I113+Linton!I113+Lakich!I113+Mohsinger!I113+Normile!I113+Reed!I113+Richardson!I113+Smith!I113+Poston!I113+Taylor!I113+Rusnak!I113+Walker!I113+Card!I113+Cowan!I113+B_Vandenburg!I113+'Templeton_ T'!I113+'Templeton_ B'!I113</f>
        <v>3</v>
      </c>
      <c r="D9" s="1" t="n">
        <f aca="false">Fusco!I114+Calder!I114+Kauffman!I114+Bush!I114+Rielly!I114+Linton!I114+Lakich!I114+Mohsinger!I114+Normile!I114+Reed!I114+Richardson!I114+Smith!I114+Poston!I114+Taylor!I114+Rusnak!I114+Walker!I114+Card!I114+Cowan!I114+B_Vandenburg!I114+'Templeton_ T'!I114+'Templeton_ B'!I114</f>
        <v>19</v>
      </c>
      <c r="E9" s="1" t="n">
        <f aca="false">Fusco!I115+Calder!I115+Kauffman!I115+Bush!I115+Rielly!I115+Linton!I115+Lakich!I115+Mohsinger!I115+Normile!I115+Reed!I115+Richardson!I115+Smith!I115+Poston!I115+Taylor!I115+Rusnak!I115+Walker!I115+Card!I115+Cowan!I115+B_Vandenburg!I115+'Templeton_ T'!I115+'Templeton_ B'!I115</f>
        <v>42</v>
      </c>
      <c r="F9" s="1" t="n">
        <f aca="false">Fusco!I116+Calder!I116+Kauffman!I116+Bush!I116+Rielly!I116+Linton!I116+Lakich!I116+Mohsinger!I116+Normile!I116+Reed!I116+Richardson!I116+Smith!I116+Poston!I116+Taylor!I116+Rusnak!I116+Walker!I116+Card!I116+Cowan!I116++B_Vandenburg!I116+'Templeton_ T'!I116+'Templeton_ B'!I116</f>
        <v>46</v>
      </c>
      <c r="G9" s="1" t="n">
        <f aca="false">Fusco!I117+Calder!I117+Kauffman!I117+Bush!I117+Rielly!I117+Linton!I117+Lakich!I117+Mohsinger!I117+Normile!I117+Reed!I117+Richardson!I117+Smith!I117+Poston!I117+Taylor!I117+Rusnak!I117+Walker!I117+Card!I117+Cowan!I117+B_Vandenburg!I117+'Templeton_ T'!I117+'Templeton_ B'!I117</f>
        <v>16</v>
      </c>
      <c r="H9" s="1" t="n">
        <f aca="false">SUM(B9:G9)</f>
        <v>126</v>
      </c>
      <c r="I9" s="1" t="n">
        <f aca="false">H9/9</f>
        <v>14</v>
      </c>
    </row>
    <row r="10" customFormat="false" ht="12.75" hidden="false" customHeight="false" outlineLevel="0" collapsed="false">
      <c r="A10" s="0" t="s">
        <v>58</v>
      </c>
      <c r="B10" s="1" t="n">
        <f aca="false">Fusco!I123+Calder!I123+Kauffman!I123+Bush!I123+Rielly!I123+Linton!I123+Lakich!I123+Mohsinger!I123+Normile!I123+Reed!I123+Richardson!I123+Smith!I123+Poston!I123+Taylor!I123+Rusnak!I123+Walker!I123+Card!I123+Cowan!I123+B_Vandenburg!I123+'Templeton_ T'!I123+'Templeton_ B'!I123</f>
        <v>0</v>
      </c>
      <c r="C10" s="1" t="n">
        <f aca="false">Fusco!I124+Calder!I124+Kauffman!I124+Bush!I124+Rielly!I124+Linton!I124+Lakich!I124+Mohsinger!I124+Normile!I124+Reed!I124+Richardson!I124+Smith!I124+Poston!I124+Taylor!I124+Rusnak!I124+Walker!I124+Card!I124+Cowan!I124+B_Vandenburg!I124+'Templeton_ T'!I124+'Templeton_ B'!I124</f>
        <v>1</v>
      </c>
      <c r="D10" s="1" t="n">
        <f aca="false">Fusco!I125+Calder!I125+Kauffman!I125+Bush!I125+Rielly!I125+Linton!I125+Lakich!I125+Mohsinger!I125+Normile!I125+Reed!I125+Richardson!I125+Smith!I125+Poston!I125+Taylor!I125+Rusnak!I125+Walker!I125+Card!I125+Cowan!I125+B_Vandenburg!I125+'Templeton_ T'!I125+'Templeton_ B'!I125</f>
        <v>33</v>
      </c>
      <c r="E10" s="1" t="n">
        <f aca="false">Fusco!I126+Calder!I126+Kauffman!I126+Bush!I126+Rielly!I126+Linton!I126+Lakich!I126+Mohsinger!I126+Normile!I126+Reed!I126+Richardson!I126+Smith!I126+Poston!I126+Taylor!I126+Rusnak!I126+Walker!I126+Card!I126+Cowan!I126+B_Vandenburg!I126+'Templeton_ T'!I126+'Templeton_ B'!I126</f>
        <v>49</v>
      </c>
      <c r="F10" s="1" t="n">
        <f aca="false">Fusco!I127+Calder!I127+Kauffman!I127+Bush!I127+Rielly!I127+Linton!I127+Lakich!I127+Mohsinger!I127+Normile!I127+Reed!I127+Richardson!I127+Smith!I127+Poston!I127+Taylor!I127+Rusnak!I127+Walker!I127+Card!I127+Cowan!I127+B_Vandenburg!I127+'Templeton_ T'!I127+'Templeton_ B'!I127</f>
        <v>31</v>
      </c>
      <c r="G10" s="1" t="n">
        <f aca="false">Fusco!I128+Calder!I128+Kauffman!I128+Bush!I128+Rielly!I128+Linton!I128+Lakich!I128+Mohsinger!I128+Normile!I128+Reed!I128+Richardson!I128+Smith!I128+Poston!I128+Taylor!I128+Rusnak!I128+Walker!I128+Card!I128+Cowan!I128+B_Vandenburg!I128+'Templeton_ T'!I128+'Templeton_ B'!I128</f>
        <v>21</v>
      </c>
      <c r="H10" s="1" t="n">
        <f aca="false">SUM(B10:G10)</f>
        <v>135</v>
      </c>
      <c r="I10" s="1" t="n">
        <f aca="false">H10/9</f>
        <v>15</v>
      </c>
    </row>
    <row r="11" customFormat="false" ht="12.75" hidden="false" customHeight="false" outlineLevel="0" collapsed="false">
      <c r="A11" s="0" t="s">
        <v>59</v>
      </c>
      <c r="B11" s="1" t="n">
        <f aca="false">Fusco!I134+Calder!I134+Kauffman!I134+Bush!I134+Rielly!I134+Linton!I134+Lakich!I134+Mohsinger!I134+Normile!I134+Reed!I134+Richardson!I134+Smith!I134+Poston!I134+Taylor!I134+Rusnak!I134+Walker!I134+Card!I134+Cowan!I134+B_Vandenburg!I134+'Templeton_ T'!I134+'Templeton_ B'!I134</f>
        <v>0</v>
      </c>
      <c r="C11" s="1" t="n">
        <f aca="false">Fusco!I135+Calder!I135+Kauffman!I135+Bush!I135+Rielly!I135+Linton!I135+Lakich!I135+Mohsinger!I135+Normile!I135+Reed!I135+Richardson!I135+Smith!I135+Poston!I135+Taylor!I135+Rusnak!I135+Walker!I135+Card!I135+Cowan!I135+B_Vandenburg!I135+'Templeton_ T'!I135+'Templeton_ B'!I135</f>
        <v>2</v>
      </c>
      <c r="D11" s="1" t="n">
        <f aca="false">Fusco!I136+Calder!I136+Kauffman!I136+Bush!I136+Rielly!I136+Linton!I136+Lakich!I136+Mohsinger!I136+Normile!I136+Reed!I136+Richardson!I136+Smith!I136+Poston!I136+Taylor!I136+Rusnak!I136+Walker!I136+Card!I136+Cowan!I136+B_Vandenburg!I136+'Templeton_ T'!I136+'Templeton_ B'!I136</f>
        <v>22</v>
      </c>
      <c r="E11" s="1" t="n">
        <f aca="false">Fusco!I137+Calder!I137+Kauffman!I137+Bush!I137+Rielly!I137+Linton!I137+Lakich!I137+Mohsinger!I137+Normile!I137+Reed!I137+Richardson!I137+Smith!I137+Poston!I137+Taylor!I137+Rusnak!I137+Walker!I137+Card!I137+Cowan!I137+B_Vandenburg!I137+'Templeton_ T'!I137+'Templeton_ B'!I137</f>
        <v>35</v>
      </c>
      <c r="F11" s="1" t="n">
        <f aca="false">Fusco!I138+Calder!I138+Kauffman!I138+Bush!I138+Rielly!I138+Linton!I138+Lakich!I138+Mohsinger!I138+Normile!I138+Reed!I138+Richardson!I138+Smith!I138+Poston!I138+Taylor!I138+Rusnak!I138+Walker!I138+Card!I138+Cowan!I138+B_Vandenburg!I138+'Templeton_ T'!I138+'Templeton_ B'!I138</f>
        <v>29</v>
      </c>
      <c r="G11" s="1" t="n">
        <f aca="false">Fusco!I139+Calder!I139+Kauffman!I139+Bush!I139+Rielly!I139+Linton!I139+Lakich!I139+Mohsinger!I139+Normile!I139+Reed!I139+Richardson!I139+Smith!I139+Poston!I139+Taylor!I139+Rusnak!I139+Walker!I139+Card!I139+Cowan!I139+B_Vandenburg!I139+'Templeton_ T'!I139+'Templeton_ B'!I139</f>
        <v>11</v>
      </c>
      <c r="H11" s="1" t="n">
        <f aca="false">SUM(B11:G11)</f>
        <v>99</v>
      </c>
      <c r="I11" s="1" t="n">
        <f aca="false">H11/9</f>
        <v>11</v>
      </c>
    </row>
    <row r="12" customFormat="false" ht="12.75" hidden="false" customHeight="false" outlineLevel="0" collapsed="false">
      <c r="A12" s="0" t="s">
        <v>60</v>
      </c>
      <c r="B12" s="1" t="n">
        <f aca="false">Fusco!I145+Calder!I145+Kauffman!I145+Bush!I145+Rielly!I145+Linton!I145+Lakich!I145+Mohsinger!I145+Normile!I145+Reed!I145+Richardson!I145+Smith!I145+Poston!I145+Taylor!I145+Rusnak!I145+Walker!I145+Card!I145+Cowan!I145+B_Vandenburg!I145+'Templeton_ T'!I145+'Templeton_ B'!I145</f>
        <v>0</v>
      </c>
      <c r="C12" s="1" t="n">
        <f aca="false">Fusco!I146+Calder!I146+Kauffman!I146+Bush!I146+Rielly!I146+Linton!I146+Lakich!I146+Mohsinger!I146+Normile!I146+Reed!I146+Richardson!I146+Smith!I146+Poston!I146+Taylor!I146+Rusnak!I146+Walker!I146+Card!I146+Cowan!I146+B_Vandenburg!I146+'Templeton_ T'!I146+'Templeton_ B'!I146</f>
        <v>3</v>
      </c>
      <c r="D12" s="1" t="n">
        <f aca="false">Fusco!I147+Calder!I147+Kauffman!I147+Bush!I147+Rielly!I147+Linton!I147+Lakich!I147+Mohsinger!I147+Normile!I147+Reed!I147+Richardson!I147+Smith!I147+Poston!I147+Taylor!I147+Rusnak!I147+Walker!I147+Card!I147+Cowan!I147+B_Vandenburg!I147+'Templeton_ T'!I147+'Templeton_ B'!I147</f>
        <v>27</v>
      </c>
      <c r="E12" s="1" t="n">
        <f aca="false">Fusco!I148+Calder!I148+Kauffman!I148+Bush!I148+Rielly!I148+Linton!I148+Lakich!I148+Mohsinger!I148+Normile!I148+Reed!I148+Richardson!I148+Smith!I148+Poston!I148+Taylor!I148+Rusnak!I148+Walker!I148+Card!I148+Cowan!I148+B_Vandenburg!I148+'Templeton_ T'!I148+'Templeton_ B'!I148</f>
        <v>34</v>
      </c>
      <c r="F12" s="1" t="n">
        <f aca="false">Fusco!I149+Calder!I149+Kauffman!I149+Bush!I149+Rielly!I149+Linton!I149+Lakich!I149+Mohsinger!I149+Normile!I149+Reed!I149+Richardson!I149+Smith!I149+Poston!I149+Taylor!I149+Rusnak!I149+Walker!I149+Card!I149+Cowan!I149+B_Vandenburg!I149+'Templeton_ T'!I149+'Templeton_ B'!I149</f>
        <v>24</v>
      </c>
      <c r="G12" s="1" t="n">
        <f aca="false">Fusco!I150+Calder!I150+Kauffman!I150+Bush!I150+Rielly!I150+Linton!I150+Lakich!I150+Mohsinger!I150+Normile!I150+Reed!I150+Richardson!I150+Smith!I150+Poston!I150+Taylor!I150+Rusnak!I150+Walker!I150+Card!I150+Cowan!I150+B_Vandenburg!I150+'Templeton_ T'!I150+'Templeton_ B'!I150</f>
        <v>11</v>
      </c>
      <c r="H12" s="1" t="n">
        <f aca="false">SUM(B12:G12)</f>
        <v>99</v>
      </c>
      <c r="I12" s="1" t="n">
        <f aca="false">H12/9</f>
        <v>11</v>
      </c>
    </row>
    <row r="13" customFormat="false" ht="12.75" hidden="false" customHeight="false" outlineLevel="0" collapsed="false">
      <c r="A13" s="0" t="s">
        <v>61</v>
      </c>
      <c r="B13" s="1" t="n">
        <f aca="false">Fusco!I156+Calder!I156+Kauffman!I156+Bush!I156+Rielly!I156+Linton!I156+Lakich!I156+Mohsinger!I156+Normile!I156+Reed!I156+Richardson!I156+Smith!I156+Poston!I156+Taylor!I156+Rusnak!I156+Walker!I156+Card!I156+Cowan!I156+B_Vandenburg!I156+'Templeton_ T'!I156+'Templeton_ B'!I156</f>
        <v>0</v>
      </c>
      <c r="C13" s="1" t="n">
        <f aca="false">Fusco!I157+Calder!I157+Kauffman!I157+Bush!I157+Rielly!I157+Linton!I157+Lakich!I157+Mohsinger!I157+Normile!I157+Reed!I157+Richardson!I157+Smith!I157+Poston!I157+Taylor!I157+Rusnak!I157+Walker!I157+Card!I157+Cowan!I157+B_Vandenburg!I157+'Templeton_ T'!I157+'Templeton_ B'!I157</f>
        <v>4</v>
      </c>
      <c r="D13" s="1" t="n">
        <f aca="false">Fusco!I158+Calder!I158+Kauffman!I158+Bush!I158+Rielly!I158+Linton!I158+Lakich!I158+Mohsinger!I158+Normile!I158+Reed!I158+Richardson!I158+Smith!I158+Poston!I158+Taylor!I158+Rusnak!I158+Walker!I158+Card!I158+Cowan!I158+B_Vandenburg!I158+'Templeton_ T'!I158+'Templeton_ B'!I158</f>
        <v>25</v>
      </c>
      <c r="E13" s="1" t="n">
        <f aca="false">Fusco!I159+Calder!I159+Kauffman!I159+Bush!I159+Rielly!I159+Linton!I159+Lakich!I159+Mohsinger!I159+Normile!I159+Reed!I159+Richardson!I159+Smith!I159+Poston!I159+Taylor!I159+Rusnak!I159+Walker!I159+Card!I159+Cowan!I159+B_Vandenburg!I159+'Templeton_ T'!I159+'Templeton_ B'!I159</f>
        <v>65</v>
      </c>
      <c r="F13" s="1" t="n">
        <f aca="false">Fusco!I160+Calder!I160+Kauffman!I160+Bush!I160+Rielly!I160+Linton!I160+Lakich!I160+Mohsinger!I160+Normile!I160+Reed!I160+Richardson!I160+Smith!I160+Poston!I160+Taylor!I160+Rusnak!I160+Walker!I160+Card!I160+Cowan!I160+B_Vandenburg!I160+'Templeton_ T'!I160+'Templeton_ B'!I160</f>
        <v>21</v>
      </c>
      <c r="G13" s="1" t="n">
        <f aca="false">Fusco!I161+Calder!I161+Kauffman!I161+Bush!I161+Rielly!I161+Linton!I161+Lakich!I161+Mohsinger!I161+Normile!I161+Reed!I161+Richardson!I161+Smith!I161+Poston!I161+Taylor!I161+Rusnak!I161+Walker!I161+Card!I161+Cowan!I161+B_Vandenburg!I161+'Templeton_ T'!I161+'Templeton_ B'!I161</f>
        <v>11</v>
      </c>
      <c r="H13" s="1" t="n">
        <f aca="false">SUM(B13:G13)</f>
        <v>126</v>
      </c>
      <c r="I13" s="1" t="n">
        <f aca="false">H13/9</f>
        <v>14</v>
      </c>
    </row>
    <row r="14" customFormat="false" ht="12.75" hidden="false" customHeight="false" outlineLevel="0" collapsed="false">
      <c r="A14" s="0" t="s">
        <v>62</v>
      </c>
      <c r="B14" s="1" t="n">
        <f aca="false">Fusco!I167+Calder!I167+Kauffman!I167+Bush!I167+Rielly!I167+Linton!I167+Lakich!I167+Mohsinger!I167+Normile!I167+Reed!I167+Richardson!I167+Smith!I167+Poston!I167+Taylor!I167+Rusnak!I167+Walker!I167+Card!I167+Cowan!I167+B_Vandenburg!I167+'Templeton_ T'!I167+'Templeton_ B'!I167</f>
        <v>0</v>
      </c>
      <c r="C14" s="1" t="n">
        <f aca="false">Fusco!I168+Calder!I168+Kauffman!I168+Bush!I168+Rielly!I168+Linton!I168+Lakich!I168+Mohsinger!I168+Normile!I168+Reed!I168+Richardson!I168+Smith!I168+Poston!I168+Taylor!I168+Rusnak!I168+Walker!I168+Card!I168+Cowan!I168+B_Vandenburg!I168+'Templeton_ T'!I168+'Templeton_ B'!I168</f>
        <v>1</v>
      </c>
      <c r="D14" s="1" t="n">
        <f aca="false">Fusco!I169+Calder!I169+Kauffman!I169+Bush!I169+Rielly!I169+Linton!I169+Lakich!I169+Mohsinger!I169+Normile!I169+Reed!I169+Richardson!I169+Smith!I169+Poston!I169+Taylor!I169+Rusnak!I169+Walker!I169+Card!I169+Cowan!I169+B_Vandenburg!I169+'Templeton_ T'!I169+'Templeton_ B'!I169</f>
        <v>23</v>
      </c>
      <c r="E14" s="1" t="n">
        <f aca="false">Fusco!I170+Calder!I170+Kauffman!I170+Bush!I170+Rielly!I170+Linton!I170+Lakich!I170+Mohsinger!I170+Normile!I170+Reed!I170+Richardson!I170+Smith!I170+Poston!I170+Taylor!I170+Rusnak!I170+Walker!I170+Card!I170+Cowan!I170+B_Vandenburg!I170+'Templeton_ T'!I170+'Templeton_ B'!I170</f>
        <v>41</v>
      </c>
      <c r="F14" s="1" t="n">
        <f aca="false">Fusco!I171+Calder!I171+Kauffman!I171+Bush!I171+Rielly!I171+Linton!I171+Lakich!I171+Mohsinger!I171+Normile!I171+Reed!I171+Richardson!I171+Smith!I171+Poston!I171+Taylor!I171+Rusnak!I171+Walker!I171+Card!I171+Cowan!I171+B_Vandenburg!I171+'Templeton_ T'!I171+'Templeton_ B'!I171</f>
        <v>46</v>
      </c>
      <c r="G14" s="1" t="n">
        <f aca="false">Fusco!I172+Calder!I172+Kauffman!I172+Bush!I172+Rielly!I172+Linton!I172+Lakich!I172+Mohsinger!I172+Normile!I172+Reed!I172+Richardson!I172+Smith!I172+Poston!I172+Taylor!I172+Rusnak!I172+Walker!I172+Card!I172+Cowan!I172+B_Vandenburg!I172+'Templeton_ T'!I172+'Templeton_ B'!I172</f>
        <v>15</v>
      </c>
      <c r="H14" s="1" t="n">
        <f aca="false">SUM(B14:G14)</f>
        <v>126</v>
      </c>
      <c r="I14" s="1" t="n">
        <f aca="false">H14/9</f>
        <v>14</v>
      </c>
    </row>
    <row r="15" customFormat="false" ht="12.75" hidden="false" customHeight="false" outlineLevel="0" collapsed="false">
      <c r="A15" s="0" t="s">
        <v>63</v>
      </c>
      <c r="B15" s="1" t="n">
        <f aca="false">Fusco!I178+Calder!I178+Kauffman!I178+Bush!I178+Rielly!I178+Linton!I178+Lakich!I178+Mohsinger!I178+Normile!I178+Reed!I178+Richardson!I178+Smith!I178+Poston!I178+Taylor!I178+Rusnak!I178+Walker!I178+Card!I178+Cowan!I178+B_Vandenburg!I178+'Templeton_ T'!I178+'Templeton_ B'!I178</f>
        <v>0</v>
      </c>
      <c r="C15" s="1" t="n">
        <f aca="false">Fusco!I179+Calder!I179+Kauffman!I179+Bush!I179+Rielly!I179+Linton!I179+Lakich!I179+Mohsinger!I179+Normile!I179+Reed!I179+Richardson!I179+Smith!I179+Poston!I179+Taylor!I179+Rusnak!I179+Walker!I179+Card!I179+Cowan!I179+B_Vandenburg!I179+'Templeton_ T'!I179+'Templeton_ B'!I179</f>
        <v>10</v>
      </c>
      <c r="D15" s="1" t="n">
        <f aca="false">Fusco!I180+Calder!I180+Kauffman!I180+Bush!I180+Rielly!I180+Linton!I180+Lakich!I180+Mohsinger!I180+Normile!I180+Reed!I180+Richardson!I180+Smith!I180+Poston!I180+Taylor!I180+Rusnak!I180+Walker!I180+Card!I180+Cowan!I180+B_Vandenburg!I180+'Templeton_ T'!I180+'Templeton_ B'!I180</f>
        <v>31</v>
      </c>
      <c r="E15" s="1" t="n">
        <f aca="false">Fusco!I181+Calder!I181+Kauffman!I181+Bush!I181+Rielly!I181+Linton!I181+Lakich!I181+Mohsinger!I181+Normile!I181+Reed!I181+Richardson!I181+Smith!I181+Poston!I181+Taylor!I181+Rusnak!I181+Walker!I181+Card!I181+Cowan!I181+B_Vandenburg!I181+'Templeton_ T'!I181+'Templeton_ B'!I181</f>
        <v>42</v>
      </c>
      <c r="F15" s="1" t="n">
        <f aca="false">Fusco!I182+Calder!I182+Kauffman!I182+Bush!I182+Rielly!I182+Linton!I182+Lakich!I182+Mohsinger!I182+Normile!I182+Reed!I182+Richardson!I182+Smith!I182+Poston!I182+Taylor!I182+Rusnak!I182+Walker!I182+Card!I182+Cowan!I182+B_Vandenburg!I182+'Templeton_ T'!I182+'Templeton_ B'!I182</f>
        <v>29</v>
      </c>
      <c r="G15" s="1" t="n">
        <f aca="false">Fusco!I183+Calder!I183+Kauffman!I183+Bush!I183+Rielly!I183+Linton!I183+Lakich!I183+Mohsinger!I183+Normile!I183+Reed!I183+Richardson!I183+Smith!I183+Poston!I183+Taylor!I183+Rusnak!I183+Walker!I183+Card!I183+Cowan!I183+B_Vandenburg!I183+'Templeton_ T'!I183+'Templeton_ B'!I183</f>
        <v>14</v>
      </c>
      <c r="H15" s="1" t="n">
        <f aca="false">SUM(B15:G15)</f>
        <v>126</v>
      </c>
      <c r="I15" s="1" t="n">
        <f aca="false">H15/9</f>
        <v>14</v>
      </c>
    </row>
    <row r="16" customFormat="false" ht="12.75" hidden="false" customHeight="false" outlineLevel="0" collapsed="false">
      <c r="A16" s="0" t="s">
        <v>64</v>
      </c>
      <c r="B16" s="1" t="n">
        <f aca="false">Fusco!I189+Calder!I189+Kauffman!I189+Bush!I189+Rielly!I189+Linton!I189+Lakich!I189+Mohsinger!I189+Normile!I189+Reed!I189+Richardson!I189+Smith!I189+Poston!I189+Taylor!I189+Rusnak!I189+Walker!I189+Card!I189+Cowan!I189+B_Vandenburg!I189+'Templeton_ T'!I189+'Templeton_ B'!I189</f>
        <v>0</v>
      </c>
      <c r="C16" s="1" t="n">
        <f aca="false">Fusco!I190+Calder!I190+Kauffman!I190+Bush!I190+Rielly!I190+Linton!I190+Lakich!I190+Mohsinger!I190+Normile!I190+Reed!I190+Richardson!I190+Smith!I190+Poston!I190+Taylor!I190+Rusnak!I190+Walker!I190+Card!I190+Cowan!I190+B_Vandenburg!I190+'Templeton_ T'!I190+'Templeton_ B'!I190</f>
        <v>3</v>
      </c>
      <c r="D16" s="1" t="n">
        <f aca="false">Fusco!I191+Calder!I191+Kauffman!I191+Bush!I191+Rielly!I191+Linton!I191+Lakich!I191+Mohsinger!I191+Normile!I191+Reed!I191+Richardson!I191+Smith!I191+Poston!I191+Taylor!I191+Rusnak!I191+Walker!I191+Card!I191+Cowan!I191+B_Vandenburg!I191+'Templeton_ T'!I191+'Templeton_ B'!I191</f>
        <v>37</v>
      </c>
      <c r="E16" s="1" t="n">
        <f aca="false">Fusco!I192+Calder!I192+Kauffman!I192+Bush!I192+Rielly!I192+Linton!I192+Lakich!I192+Mohsinger!I192+Normile!I192+Reed!I192+Richardson!I192+Smith!I192+Poston!I192+Taylor!I192+Rusnak!I192+Walker!I192+Card!I192+Cowan!I192+B_Vandenburg!I192+'Templeton_ T'!I192+'Templeton_ B'!I192</f>
        <v>51</v>
      </c>
      <c r="F16" s="1" t="n">
        <f aca="false">Fusco!I193+Calder!I193+Kauffman!I193+Bush!I193+Rielly!I193+Linton!I193+Lakich!I193+Mohsinger!I193+Normile!I193+Reed!I193+Richardson!I193+Smith!I193+Poston!I193+Taylor!I193+Rusnak!I193+Walker!I193+Card!I193+Cowan!I193+B_Vandenburg!I193+'Templeton_ T'!I193+'Templeton_ B'!I193</f>
        <v>29</v>
      </c>
      <c r="G16" s="1" t="n">
        <f aca="false">Fusco!I194+Calder!I194+Kauffman!I194+Bush!I194+Rielly!I194+Linton!I194+Lakich!I194+Mohsinger!I194+Normile!I194+Reed!I194+Richardson!I194+Smith!I194+Poston!I194+Taylor!I194+Rusnak!I194+Walker!I194+Card!I194+Cowan!I194+B_Vandenburg!I194+'Templeton_ T'!I194+'Templeton_ B'!I194</f>
        <v>15</v>
      </c>
      <c r="H16" s="1" t="n">
        <f aca="false">SUM(B16:G16)</f>
        <v>135</v>
      </c>
      <c r="I16" s="1" t="n">
        <f aca="false">H16/9</f>
        <v>15</v>
      </c>
    </row>
    <row r="17" customFormat="false" ht="12.75" hidden="false" customHeight="false" outlineLevel="0" collapsed="false">
      <c r="A17" s="0" t="s">
        <v>65</v>
      </c>
      <c r="B17" s="1" t="n">
        <f aca="false">Fusco!I200+Calder!I200+Kauffman!I200+Bush!I200+Rielly!I200+Linton!I200+Lakich!I200+Mohsinger!I200+Normile!I200+Reed!I200+Richardson!I200+Smith!I200+Poston!I200+Taylor!I200+Rusnak!I200+Walker!I200+Card!I200+Cowan!I200+B_Vandenburg!I200+'Templeton_ T'!I200+'Templeton_ B'!I200</f>
        <v>0</v>
      </c>
      <c r="C17" s="1" t="n">
        <f aca="false">Fusco!I201+Calder!I201+Kauffman!I201+Bush!I201+Rielly!I201+Linton!I201+Lakich!I201+Mohsinger!I201+Normile!I201+Reed!I201+Richardson!I201+Smith!I201+Poston!I201+Taylor!I201+Rusnak!I201+Walker!I201+Card!I201+Cowan!I201+B_Vandenburg!I201+'Templeton_ T'!I201+'Templeton_ B'!I201</f>
        <v>2</v>
      </c>
      <c r="D17" s="1" t="n">
        <f aca="false">Fusco!I202+Calder!I202+Kauffman!I202+Bush!I202+Rielly!I202+Linton!I202+Lakich!I202+Mohsinger!I202+Normile!I202+Reed!I202+Richardson!I202+Smith!I202+Poston!I202+Taylor!I202+Rusnak!I202+Walker!I202+Card!I202+Cowan!I202+B_Vandenburg!I202+'Templeton_ T'!I202+'Templeton_ B'!I202</f>
        <v>18</v>
      </c>
      <c r="E17" s="1" t="n">
        <f aca="false">Fusco!I203+Calder!I203+Kauffman!I203+Bush!I203+Rielly!I203+Linton!I203+Lakich!I203+Mohsinger!I203+Normile!I203+Reed!I203+Richardson!I203+Smith!I203+Poston!I203+Taylor!I203+Rusnak!I203+Walker!I203+Card!I203+Cowan!I203+B_Vandenburg!I203+'Templeton_ T'!I203+'Templeton_ B'!I203</f>
        <v>43</v>
      </c>
      <c r="F17" s="1" t="n">
        <f aca="false">Fusco!I204+Calder!I204+Kauffman!I204+Bush!I204+Rielly!I204+Linton!I204+Lakich!I204+Mohsinger!I204+Normile!I204+Reed!I204+Richardson!I204+Smith!I204+Poston!I204+Taylor!I204+Rusnak!I204+Walker!I204+Card!I204+Cowan!I204+B_Vandenburg!I204+'Templeton_ T'!I204+'Templeton_ B'!I204</f>
        <v>26</v>
      </c>
      <c r="G17" s="1" t="n">
        <f aca="false">Fusco!I205+Calder!I205+Kauffman!I205+Bush!I205+Rielly!I205+Linton!I205+Lakich!I205+Mohsinger!I205+Normile!I205+Reed!I205+Richardson!I205+Smith!I205+Poston!I205+Taylor!I205+Rusnak!I205+Walker!I205+Card!I205+Cowan!I205+B_Vandenburg!I205+'Templeton_ T'!I205+'Templeton_ B'!I205</f>
        <v>19</v>
      </c>
      <c r="H17" s="1" t="n">
        <f aca="false">SUM(B17:G17)</f>
        <v>108</v>
      </c>
      <c r="I17" s="1" t="n">
        <f aca="false">H17/9</f>
        <v>12</v>
      </c>
    </row>
    <row r="18" customFormat="false" ht="12.75" hidden="false" customHeight="false" outlineLevel="0" collapsed="false">
      <c r="A18" s="0" t="s">
        <v>66</v>
      </c>
      <c r="B18" s="1" t="n">
        <f aca="false">Fusco!I211+Calder!I211+Kauffman!I211+Bush!I211+Rielly!I211+Linton!I211+Lakich!I211+Mohsinger!I211+Normile!I211+Reed!I211+Richardson!I211+Smith!I211+Poston!I211+Taylor!I211+Rusnak!I211+Walker!I211+Card!I211+Cowan!I211+B_Vandenburg!I211+'Templeton_ T'!I211+'Templeton_ B'!I211</f>
        <v>0</v>
      </c>
      <c r="C18" s="1" t="n">
        <f aca="false">Fusco!I212+Calder!I212+Kauffman!I212+Bush!I212+Rielly!I212+Linton!I212+Lakich!I212+Mohsinger!I212+Normile!I212+Reed!I212+Richardson!I212+Smith!I212+Poston!I212+Taylor!I212+Rusnak!I212+Walker!I212+Card!I212+Cowan!I212+B_Vandenburg!I212+'Templeton_ T'!I212+'Templeton_ B'!I212</f>
        <v>1</v>
      </c>
      <c r="D18" s="1" t="n">
        <f aca="false">Fusco!I213+Calder!I213+Kauffman!I213+Bush!I213+Rielly!I213+Linton!I213+Lakich!I213+Mohsinger!I213+Normile!I213+Reed!I213+Richardson!I213+Smith!I213+Poston!I213+Taylor!I213+Rusnak!I213+Walker!I213+Card!I213+Cowan!I213+B_Vandenburg!I213+'Templeton_ T'!I213+'Templeton_ B'!I213</f>
        <v>38</v>
      </c>
      <c r="E18" s="1" t="n">
        <f aca="false">Fusco!I214+Calder!I214+Kauffman!I214+Bush!I214+Rielly!I214+Linton!I214+Lakich!I214+Mohsinger!I214+Normile!I214+Reed!I214+Richardson!I214+Smith!I214+Poston!I214+Taylor!I214+Rusnak!I214+Walker!I214+Card!I214+Cowan!I214+B_Vandenburg!I214+'Templeton_ T'!I214+'Templeton_ B'!I214</f>
        <v>59</v>
      </c>
      <c r="F18" s="1" t="n">
        <f aca="false">Fusco!I215+Calder!I215+Kauffman!I215+Bush!I215+Rielly!I215+Linton!I215+Lakich!I215+Mohsinger!I215+Normile!I215+Reed!I215+Richardson!I215+Smith!I215+Poston!I215+Taylor!I215+Rusnak!I215+Walker!I215+Card!I215+Cowan!I215+B_Vandenburg!I215+'Templeton_ T'!I215+'Templeton_ B'!I215</f>
        <v>25</v>
      </c>
      <c r="G18" s="1" t="n">
        <f aca="false">Fusco!I216+Calder!I216+Kauffman!I216+Bush!I216+Rielly!I216+Linton!I216+Lakich!I216+Mohsinger!I216+Normile!I216+Reed!I216+Richardson!I216+Smith!I216+Poston!I216+Taylor!I216+Rusnak!I216+Walker!I216+Card!I216+Cowan!I216+B_Vandenburg!I216+'Templeton_ T'!I216+'Templeton_ B'!I216</f>
        <v>12</v>
      </c>
      <c r="H18" s="1" t="n">
        <f aca="false">SUM(B18:G18)</f>
        <v>135</v>
      </c>
      <c r="I18" s="1" t="n">
        <f aca="false">H18/9</f>
        <v>15</v>
      </c>
    </row>
    <row r="20" customFormat="false" ht="12.75" hidden="false" customHeight="false" outlineLevel="0" collapsed="false">
      <c r="A20" s="0" t="s">
        <v>50</v>
      </c>
      <c r="B20" s="193" t="n">
        <f aca="false">SUM(B4:B19)</f>
        <v>0</v>
      </c>
      <c r="C20" s="193" t="n">
        <f aca="false">SUM(C4:C19)</f>
        <v>41</v>
      </c>
      <c r="D20" s="193" t="n">
        <f aca="false">SUM(D4:D19)</f>
        <v>412</v>
      </c>
      <c r="E20" s="193" t="n">
        <f aca="false">SUM(E4:E19)</f>
        <v>674</v>
      </c>
      <c r="F20" s="193" t="n">
        <f aca="false">SUM(F4:F19)</f>
        <v>452</v>
      </c>
      <c r="G20" s="193" t="n">
        <f aca="false">SUM(G4:G19)</f>
        <v>221</v>
      </c>
      <c r="H20" s="193" t="n">
        <f aca="false">SUM(H4:H19)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72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e">
        <f aca="false">AVERAGE(J7,V7,AH7,AZ7,BL7,BX7,CJ7)</f>
        <v>#DIV/0!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e">
        <f aca="false">AVERAGE(J8,V8,AH8,AZ8,BL8,BX8,CJ8)</f>
        <v>#DIV/0!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e">
        <f aca="false">AVERAGE(J9,V9,AH9,AZ9,BL9,BX9,CJ9)</f>
        <v>#DIV/0!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e">
        <f aca="false">AVERAGE(J10,V10,AH10,AZ10,BL10,BX10,CJ10)</f>
        <v>#DIV/0!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0</v>
      </c>
      <c r="D44" s="4" t="n">
        <f aca="false">SUM(D29:D43)</f>
        <v>0</v>
      </c>
      <c r="E44" s="133" t="n">
        <f aca="false">SUM(E29:E43)</f>
        <v>0</v>
      </c>
      <c r="F44" s="4" t="n">
        <f aca="false">SUM(F29:F43)</f>
        <v>0</v>
      </c>
      <c r="G44" s="218"/>
      <c r="I44" s="1" t="n">
        <v>14</v>
      </c>
      <c r="J44" s="4" t="e">
        <f aca="false">AVERAGE(J11,V11,AH11,AZ11,BL11,BX11,CJ11)</f>
        <v>#DIV/0!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e">
        <f aca="false">AVERAGE(J12,V12,AH12,AZ12,BL12,BX12,CJ12)</f>
        <v>#DIV/0!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e">
        <f aca="false">AVERAGE(J13,V13,AH13,AZ13,BL13,BX13,CJ13)</f>
        <v>#DIV/0!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e">
        <f aca="false">AVERAGE(J14,V14,AH14,AZ14,BL14,BX14,CJ14)</f>
        <v>#DIV/0!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e">
        <f aca="false">AVERAGE(J15,V15,AH15,AZ15,BL15,BX15,CJ15)</f>
        <v>#DIV/0!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0</v>
      </c>
      <c r="G49" s="218"/>
      <c r="I49" s="222" t="s">
        <v>157</v>
      </c>
      <c r="J49" s="223" t="e">
        <f aca="false">SUM(J40:J48)</f>
        <v>#DIV/0!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0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0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0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23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6</v>
      </c>
      <c r="AU7" s="89" t="n">
        <f aca="false">IF((AT7-AS7)&gt;3,AS7+3,AT7)</f>
        <v>6</v>
      </c>
      <c r="AV7" s="4" t="n">
        <v>0.5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6</v>
      </c>
      <c r="AU8" s="89" t="n">
        <f aca="false">IF((AT8-AS8)&gt;3,AS8+3,AT8)</f>
        <v>6</v>
      </c>
      <c r="AV8" s="4" t="n"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4</v>
      </c>
      <c r="AU9" s="89" t="n">
        <f aca="false">IF((AT9-AS9)&gt;3,AS9+3,AT9)</f>
        <v>4</v>
      </c>
      <c r="AV9" s="4" t="n">
        <v>1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5</v>
      </c>
      <c r="AU10" s="89" t="n">
        <f aca="false">IF((AT10-AS10)&gt;3,AS10+3,AT10)</f>
        <v>5</v>
      </c>
      <c r="AV10" s="4" t="n">
        <v>1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4</v>
      </c>
      <c r="AU11" s="89" t="n">
        <f aca="false">IF((AT11-AS11)&gt;3,AS11+3,AT11)</f>
        <v>4</v>
      </c>
      <c r="AV11" s="4" t="n">
        <v>0.5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6</v>
      </c>
      <c r="AU12" s="89" t="n">
        <f aca="false">IF((AT12-AS12)&gt;3,AS12+3,AT12)</f>
        <v>6</v>
      </c>
      <c r="AV12" s="4" t="n"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4</v>
      </c>
      <c r="AU13" s="89" t="n">
        <f aca="false">IF((AT13-AS13)&gt;3,AS13+3,AT13)</f>
        <v>4</v>
      </c>
      <c r="AV13" s="4" t="n">
        <v>1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4</v>
      </c>
      <c r="AU14" s="89" t="n">
        <f aca="false">IF((AT14-AS14)&gt;3,AS14+3,AT14)</f>
        <v>4</v>
      </c>
      <c r="AV14" s="4" t="n">
        <v>0.5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6</v>
      </c>
      <c r="AU15" s="89" t="n">
        <f aca="false">IF((AT15-AS15)&gt;3,AS15+3,AT15)</f>
        <v>6</v>
      </c>
      <c r="AV15" s="4" t="n">
        <v>0.5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45</v>
      </c>
      <c r="AU16" s="89" t="n">
        <f aca="false">SUM(AU7:AU15)</f>
        <v>45</v>
      </c>
      <c r="AV16" s="4" t="n">
        <f aca="false">SUM(AV7:AV15)</f>
        <v>5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V18" s="4" t="n">
        <v>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6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1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str">
        <f aca="false">IF(AT16&lt;&gt;0,IF(AV16&gt;4.5,"W",IF(AV16=4.5,"T",IF(AV16&lt;4.5,"L"))),0)</f>
        <v>W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n">
        <f aca="false">AVERAGE(D7,P7,AB7,AN7,AT7,BF7,BR7,CD7)</f>
        <v>6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n">
        <f aca="false">AVERAGE(D8,P8,AB8,AN8,AT8,BF8,BR8,CD8)</f>
        <v>6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n">
        <f aca="false">AVERAGE(D9,P9,AB9,AN9,AT9,BF9,BR9,CD9)</f>
        <v>4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n">
        <f aca="false">AVERAGE(D10,P10,AB10,AN10,AT10,BF10,BR10,CD10)</f>
        <v>5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n">
        <f aca="false">AVERAGE(D11,P11,AB11,AN11,AT11,BF11,BR11,CD11)</f>
        <v>4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n">
        <f aca="false">AVERAGE(D12,P12,AB12,AN12,AT12,BF12,BR12,CD12)</f>
        <v>6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n">
        <f aca="false">AVERAGE(D13,P13,AB13,AN13,AT13,BF13,BR13,CD13)</f>
        <v>4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6</v>
      </c>
      <c r="D36" s="4" t="n">
        <f aca="false">C36</f>
        <v>6</v>
      </c>
      <c r="E36" s="133" t="n">
        <f aca="false">IF(AT16&gt;0,1,0)</f>
        <v>1</v>
      </c>
      <c r="F36" s="4" t="n">
        <f aca="false">E36</f>
        <v>1</v>
      </c>
      <c r="G36" s="218"/>
      <c r="I36" s="1" t="n">
        <v>8</v>
      </c>
      <c r="J36" s="4" t="n">
        <f aca="false">AVERAGE(D14,P14,AB14,AN14,AT14,BF14,BR14,CD14)</f>
        <v>4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n">
        <f aca="false">AVERAGE(D15,P15,AB15,AN15,AT15,BF15,BR15,CD15)</f>
        <v>6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n">
        <f aca="false">SUM(J29:J37)</f>
        <v>45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e">
        <f aca="false">AVERAGE(J7,V7,AH7,AZ7,BL7,BX7,CJ7)</f>
        <v>#DIV/0!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e">
        <f aca="false">AVERAGE(J8,V8,AH8,AZ8,BL8,BX8,CJ8)</f>
        <v>#DIV/0!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e">
        <f aca="false">AVERAGE(J9,V9,AH9,AZ9,BL9,BX9,CJ9)</f>
        <v>#DIV/0!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e">
        <f aca="false">AVERAGE(J10,V10,AH10,AZ10,BL10,BX10,CJ10)</f>
        <v>#DIV/0!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6</v>
      </c>
      <c r="D44" s="4" t="n">
        <f aca="false">SUM(D29:D43)</f>
        <v>6</v>
      </c>
      <c r="E44" s="133" t="n">
        <f aca="false">SUM(E29:E43)</f>
        <v>1</v>
      </c>
      <c r="F44" s="4" t="n">
        <f aca="false">SUM(F29:F43)</f>
        <v>1</v>
      </c>
      <c r="G44" s="218"/>
      <c r="I44" s="1" t="n">
        <v>14</v>
      </c>
      <c r="J44" s="4" t="e">
        <f aca="false">AVERAGE(J11,V11,AH11,AZ11,BL11,BX11,CJ11)</f>
        <v>#DIV/0!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e">
        <f aca="false">AVERAGE(J12,V12,AH12,AZ12,BL12,BX12,CJ12)</f>
        <v>#DIV/0!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e">
        <f aca="false">AVERAGE(J13,V13,AH13,AZ13,BL13,BX13,CJ13)</f>
        <v>#DIV/0!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e">
        <f aca="false">AVERAGE(J14,V14,AH14,AZ14,BL14,BX14,CJ14)</f>
        <v>#DIV/0!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e">
        <f aca="false">AVERAGE(J15,V15,AH15,AZ15,BL15,BX15,CJ15)</f>
        <v>#DIV/0!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2</v>
      </c>
      <c r="G49" s="218"/>
      <c r="I49" s="222" t="s">
        <v>157</v>
      </c>
      <c r="J49" s="223" t="e">
        <f aca="false">SUM(J40:J48)</f>
        <v>#DIV/0!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4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3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9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6</v>
      </c>
      <c r="E133" s="87" t="str">
        <f aca="false">IF(D133&lt;&gt;0,IF((D133-C133)=-1,"Birdie",IF((D133-C133)=-2,"Eagle",IF((D133-C133)=0,"Par",IF((D133-C133)=1,"bogey",IF((D133-C133)=2,"Double bogey","Other"))))),"  ")</f>
        <v>Double bogey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6</v>
      </c>
      <c r="E134" s="87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4</v>
      </c>
      <c r="E135" s="87" t="str">
        <f aca="false">IF(D135&lt;&gt;0,IF((D135-C135)=-1,"Birdie",IF((D135-C135)=-2,"Eagle",IF((D135-C135)=0,"Par",IF((D135-C135)=1,"bogey",IF((D135-C135)=2,"Double bogey","Other"))))),"  ")</f>
        <v>Par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5</v>
      </c>
      <c r="E136" s="87" t="str">
        <f aca="false">IF(D136&lt;&gt;0,IF((D136-C136)=-1,"Birdie",IF((D136-C136)=-2,"Eagle",IF((D136-C136)=0,"Par",IF((D136-C136)=1,"bogey",IF((D136-C136)=2,"Double bogey","Other"))))),"  ")</f>
        <v>bogey</v>
      </c>
      <c r="H136" s="0" t="s">
        <v>11</v>
      </c>
      <c r="I136" s="133" t="n">
        <f aca="false">COUNTIF(E133:E141,"Par")</f>
        <v>2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4</v>
      </c>
      <c r="E137" s="87" t="str">
        <f aca="false">IF(D137&lt;&gt;0,IF((D137-C137)=-1,"Birdie",IF((D137-C137)=-2,"Eagle",IF((D137-C137)=0,"Par",IF((D137-C137)=1,"bogey",IF((D137-C137)=2,"Double bogey","Other"))))),"  ")</f>
        <v>bogey</v>
      </c>
      <c r="H137" s="0" t="s">
        <v>162</v>
      </c>
      <c r="I137" s="133" t="n">
        <f aca="false">COUNTIF(E133:E141,"bogey")</f>
        <v>4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6</v>
      </c>
      <c r="E138" s="87" t="str">
        <f aca="false">IF(D138&lt;&gt;0,IF((D138-C138)=-1,"Birdie",IF((D138-C138)=-2,"Eagle",IF((D138-C138)=0,"Par",IF((D138-C138)=1,"bogey",IF((D138-C138)=2,"Double bogey","Other"))))),"  ")</f>
        <v>Double bogey</v>
      </c>
      <c r="H138" s="0" t="s">
        <v>163</v>
      </c>
      <c r="I138" s="133" t="n">
        <f aca="false">COUNTIF(E133:E141,"Double bogey")</f>
        <v>3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4</v>
      </c>
      <c r="E139" s="87" t="str">
        <f aca="false">IF(D139&lt;&gt;0,IF((D139-C139)=-1,"Birdie",IF((D139-C139)=-2,"Eagle",IF((D139-C139)=0,"Par",IF((D139-C139)=1,"bogey",IF((D139-C139)=2,"Double bogey","Other"))))),"  ")</f>
        <v>Par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4</v>
      </c>
      <c r="E140" s="87" t="str">
        <f aca="false">IF(D140&lt;&gt;0,IF((D140-C140)=-1,"Birdie",IF((D140-C140)=-2,"Eagle",IF((D140-C140)=0,"Par",IF((D140-C140)=1,"bogey",IF((D140-C140)=2,"Double bogey","Other"))))),"  ")</f>
        <v>bogey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6</v>
      </c>
      <c r="E141" s="87" t="str">
        <f aca="false">IF(D141&lt;&gt;0,IF((D141-C141)=-1,"Birdie",IF((D141-C141)=-2,"Eagle",IF((D141-C141)=0,"Par",IF((D141-C141)=1,"bogey",IF((D141-C141)=2,"Double bogey","Other"))))),"  ")</f>
        <v>bogey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false" hidden="true" outlineLevel="0" max="7" min="3" style="0" width="9.06"/>
    <col collapsed="false" customWidth="true" hidden="false" outlineLevel="0" max="8" min="8" style="0" width="12.42"/>
    <col collapsed="false" customWidth="false" hidden="true" outlineLevel="0" max="13" min="9" style="0" width="9.06"/>
    <col collapsed="false" customWidth="true" hidden="false" outlineLevel="0" max="14" min="14" style="0" width="12.85"/>
    <col collapsed="false" customWidth="false" hidden="true" outlineLevel="0" max="19" min="15" style="0" width="9.06"/>
    <col collapsed="false" customWidth="true" hidden="false" outlineLevel="0" max="20" min="20" style="0" width="12.85"/>
    <col collapsed="false" customWidth="false" hidden="true" outlineLevel="0" max="25" min="21" style="0" width="9.06"/>
    <col collapsed="false" customWidth="true" hidden="false" outlineLevel="0" max="26" min="26" style="0" width="12.85"/>
    <col collapsed="false" customWidth="false" hidden="true" outlineLevel="0" max="31" min="27" style="0" width="9.06"/>
    <col collapsed="false" customWidth="true" hidden="false" outlineLevel="0" max="32" min="32" style="0" width="12.28"/>
    <col collapsed="false" customWidth="false" hidden="true" outlineLevel="0" max="37" min="33" style="0" width="9.06"/>
    <col collapsed="false" customWidth="true" hidden="false" outlineLevel="0" max="38" min="38" style="0" width="13.41"/>
    <col collapsed="false" customWidth="false" hidden="true" outlineLevel="0" max="43" min="39" style="0" width="9.06"/>
    <col collapsed="false" customWidth="true" hidden="false" outlineLevel="0" max="44" min="44" style="0" width="13.41"/>
    <col collapsed="false" customWidth="false" hidden="true" outlineLevel="0" max="49" min="45" style="0" width="9.06"/>
    <col collapsed="false" customWidth="true" hidden="false" outlineLevel="0" max="50" min="50" style="0" width="13.41"/>
    <col collapsed="false" customWidth="false" hidden="true" outlineLevel="0" max="55" min="51" style="0" width="9.06"/>
    <col collapsed="false" customWidth="true" hidden="false" outlineLevel="0" max="56" min="56" style="0" width="12.85"/>
    <col collapsed="false" customWidth="false" hidden="true" outlineLevel="0" max="61" min="57" style="0" width="9.06"/>
    <col collapsed="false" customWidth="true" hidden="false" outlineLevel="0" max="62" min="62" style="0" width="12.7"/>
    <col collapsed="false" customWidth="false" hidden="true" outlineLevel="0" max="67" min="63" style="0" width="9.06"/>
    <col collapsed="false" customWidth="true" hidden="false" outlineLevel="0" max="68" min="68" style="0" width="14.14"/>
    <col collapsed="false" customWidth="false" hidden="true" outlineLevel="0" max="73" min="69" style="0" width="9.06"/>
    <col collapsed="false" customWidth="true" hidden="false" outlineLevel="0" max="74" min="74" style="0" width="13.99"/>
    <col collapsed="false" customWidth="false" hidden="true" outlineLevel="0" max="79" min="75" style="0" width="9.06"/>
    <col collapsed="false" customWidth="true" hidden="false" outlineLevel="0" max="80" min="80" style="0" width="14.56"/>
    <col collapsed="false" customWidth="false" hidden="true" outlineLevel="0" max="85" min="81" style="0" width="9.06"/>
    <col collapsed="false" customWidth="true" hidden="false" outlineLevel="0" max="86" min="86" style="0" width="14.56"/>
  </cols>
  <sheetData>
    <row r="3" customFormat="false" ht="12.75" hidden="false" customHeight="false" outlineLevel="0" collapsed="false">
      <c r="B3" s="0" t="s">
        <v>52</v>
      </c>
      <c r="H3" s="0" t="s">
        <v>53</v>
      </c>
      <c r="N3" s="0" t="s">
        <v>54</v>
      </c>
      <c r="T3" s="0" t="s">
        <v>55</v>
      </c>
      <c r="Z3" s="0" t="s">
        <v>56</v>
      </c>
      <c r="AF3" s="0" t="s">
        <v>57</v>
      </c>
      <c r="AL3" s="0" t="s">
        <v>58</v>
      </c>
      <c r="AR3" s="0" t="s">
        <v>59</v>
      </c>
      <c r="AX3" s="0" t="s">
        <v>60</v>
      </c>
      <c r="BD3" s="0" t="s">
        <v>61</v>
      </c>
      <c r="BJ3" s="0" t="s">
        <v>62</v>
      </c>
      <c r="BP3" s="0" t="s">
        <v>63</v>
      </c>
      <c r="BV3" s="0" t="s">
        <v>64</v>
      </c>
      <c r="CB3" s="0" t="s">
        <v>65</v>
      </c>
      <c r="CH3" s="0" t="s">
        <v>66</v>
      </c>
    </row>
    <row r="4" customFormat="false" ht="12.75" hidden="false" customHeight="false" outlineLevel="0" collapsed="false">
      <c r="B4" s="0" t="s">
        <v>11</v>
      </c>
      <c r="H4" s="0" t="s">
        <v>11</v>
      </c>
      <c r="N4" s="0" t="s">
        <v>11</v>
      </c>
      <c r="T4" s="0" t="s">
        <v>11</v>
      </c>
      <c r="Z4" s="0" t="s">
        <v>11</v>
      </c>
      <c r="AF4" s="0" t="s">
        <v>11</v>
      </c>
      <c r="AL4" s="0" t="s">
        <v>11</v>
      </c>
      <c r="AR4" s="0" t="s">
        <v>11</v>
      </c>
      <c r="AX4" s="0" t="s">
        <v>11</v>
      </c>
      <c r="BD4" s="0" t="s">
        <v>11</v>
      </c>
      <c r="BJ4" s="0" t="s">
        <v>11</v>
      </c>
      <c r="BP4" s="0" t="s">
        <v>11</v>
      </c>
      <c r="BV4" s="0" t="s">
        <v>11</v>
      </c>
      <c r="CB4" s="0" t="s">
        <v>11</v>
      </c>
      <c r="CH4" s="0" t="s">
        <v>11</v>
      </c>
    </row>
    <row r="5" customFormat="false" ht="12.75" hidden="false" customHeight="false" outlineLevel="0" collapsed="false">
      <c r="A5" s="1" t="n">
        <v>1</v>
      </c>
      <c r="B5" s="89" t="n">
        <v>4</v>
      </c>
      <c r="C5" s="89"/>
      <c r="D5" s="89"/>
      <c r="E5" s="89"/>
      <c r="F5" s="89"/>
      <c r="G5" s="89"/>
      <c r="H5" s="89" t="n">
        <v>4</v>
      </c>
      <c r="I5" s="89"/>
      <c r="J5" s="89"/>
      <c r="K5" s="89"/>
      <c r="L5" s="89"/>
      <c r="M5" s="89"/>
      <c r="N5" s="89" t="n">
        <v>4</v>
      </c>
      <c r="O5" s="89"/>
      <c r="P5" s="89"/>
      <c r="Q5" s="89"/>
      <c r="R5" s="89"/>
      <c r="S5" s="89"/>
      <c r="T5" s="89" t="n">
        <v>4</v>
      </c>
      <c r="U5" s="89"/>
      <c r="V5" s="89"/>
      <c r="W5" s="89"/>
      <c r="X5" s="89"/>
      <c r="Y5" s="89"/>
      <c r="Z5" s="89" t="n">
        <v>4</v>
      </c>
      <c r="AA5" s="89"/>
      <c r="AB5" s="89"/>
      <c r="AC5" s="89"/>
      <c r="AD5" s="89"/>
      <c r="AE5" s="89"/>
      <c r="AF5" s="89" t="n">
        <v>4</v>
      </c>
      <c r="AG5" s="89"/>
      <c r="AH5" s="89"/>
      <c r="AI5" s="89"/>
      <c r="AJ5" s="89"/>
      <c r="AK5" s="89"/>
      <c r="AL5" s="89" t="n">
        <v>4</v>
      </c>
      <c r="AM5" s="89"/>
      <c r="AN5" s="89"/>
      <c r="AO5" s="89"/>
      <c r="AP5" s="89"/>
      <c r="AQ5" s="89"/>
      <c r="AR5" s="89" t="n">
        <v>4</v>
      </c>
      <c r="AS5" s="89"/>
      <c r="AT5" s="89"/>
      <c r="AU5" s="89"/>
      <c r="AV5" s="89"/>
      <c r="AW5" s="89"/>
      <c r="AX5" s="89" t="n">
        <v>4</v>
      </c>
      <c r="AY5" s="89"/>
      <c r="AZ5" s="89"/>
      <c r="BA5" s="89"/>
      <c r="BB5" s="89"/>
      <c r="BC5" s="89"/>
      <c r="BD5" s="89" t="n">
        <v>4</v>
      </c>
      <c r="BE5" s="89"/>
      <c r="BF5" s="89"/>
      <c r="BG5" s="89"/>
      <c r="BH5" s="89"/>
      <c r="BI5" s="89"/>
      <c r="BJ5" s="89" t="n">
        <v>4</v>
      </c>
      <c r="BK5" s="89"/>
      <c r="BL5" s="89"/>
      <c r="BM5" s="89"/>
      <c r="BN5" s="89"/>
      <c r="BO5" s="89"/>
      <c r="BP5" s="89" t="n">
        <v>4</v>
      </c>
      <c r="BQ5" s="89"/>
      <c r="BR5" s="89"/>
      <c r="BS5" s="89"/>
      <c r="BT5" s="89"/>
      <c r="BU5" s="89"/>
      <c r="BV5" s="89" t="n">
        <v>4</v>
      </c>
      <c r="BW5" s="89"/>
      <c r="BX5" s="89"/>
      <c r="BY5" s="89"/>
      <c r="BZ5" s="89"/>
      <c r="CA5" s="89"/>
      <c r="CB5" s="89" t="n">
        <v>4</v>
      </c>
      <c r="CC5" s="89"/>
      <c r="CD5" s="89"/>
      <c r="CE5" s="89"/>
      <c r="CF5" s="89"/>
      <c r="CG5" s="89"/>
      <c r="CH5" s="89" t="n">
        <v>4</v>
      </c>
      <c r="CI5" s="89"/>
    </row>
    <row r="6" customFormat="false" ht="12.75" hidden="false" customHeight="false" outlineLevel="0" collapsed="false">
      <c r="A6" s="1" t="n">
        <v>2</v>
      </c>
      <c r="B6" s="89" t="n">
        <v>4</v>
      </c>
      <c r="C6" s="89"/>
      <c r="D6" s="89"/>
      <c r="E6" s="89"/>
      <c r="F6" s="89"/>
      <c r="G6" s="89"/>
      <c r="H6" s="89" t="n">
        <v>4</v>
      </c>
      <c r="I6" s="89"/>
      <c r="J6" s="89"/>
      <c r="K6" s="89"/>
      <c r="L6" s="89"/>
      <c r="M6" s="89"/>
      <c r="N6" s="89" t="n">
        <v>4</v>
      </c>
      <c r="O6" s="89"/>
      <c r="P6" s="89"/>
      <c r="Q6" s="89"/>
      <c r="R6" s="89"/>
      <c r="S6" s="89"/>
      <c r="T6" s="89" t="n">
        <v>4</v>
      </c>
      <c r="U6" s="89"/>
      <c r="V6" s="89"/>
      <c r="W6" s="89"/>
      <c r="X6" s="89"/>
      <c r="Y6" s="89"/>
      <c r="Z6" s="89" t="n">
        <v>4</v>
      </c>
      <c r="AA6" s="89"/>
      <c r="AB6" s="89"/>
      <c r="AC6" s="89"/>
      <c r="AD6" s="89"/>
      <c r="AE6" s="89"/>
      <c r="AF6" s="89" t="n">
        <v>4</v>
      </c>
      <c r="AG6" s="89"/>
      <c r="AH6" s="89"/>
      <c r="AI6" s="89"/>
      <c r="AJ6" s="89"/>
      <c r="AK6" s="89"/>
      <c r="AL6" s="89" t="n">
        <v>4</v>
      </c>
      <c r="AM6" s="89"/>
      <c r="AN6" s="89"/>
      <c r="AO6" s="89"/>
      <c r="AP6" s="89"/>
      <c r="AQ6" s="89"/>
      <c r="AR6" s="89" t="n">
        <v>4</v>
      </c>
      <c r="AS6" s="89"/>
      <c r="AT6" s="89"/>
      <c r="AU6" s="89"/>
      <c r="AV6" s="89"/>
      <c r="AW6" s="89"/>
      <c r="AX6" s="89" t="n">
        <v>4</v>
      </c>
      <c r="AY6" s="89"/>
      <c r="AZ6" s="89"/>
      <c r="BA6" s="89"/>
      <c r="BB6" s="89"/>
      <c r="BC6" s="89"/>
      <c r="BD6" s="89" t="n">
        <v>4</v>
      </c>
      <c r="BE6" s="89"/>
      <c r="BF6" s="89"/>
      <c r="BG6" s="89"/>
      <c r="BH6" s="89"/>
      <c r="BI6" s="89"/>
      <c r="BJ6" s="89" t="n">
        <v>4</v>
      </c>
      <c r="BK6" s="89"/>
      <c r="BL6" s="89"/>
      <c r="BM6" s="89"/>
      <c r="BN6" s="89"/>
      <c r="BO6" s="89"/>
      <c r="BP6" s="89" t="n">
        <v>4</v>
      </c>
      <c r="BQ6" s="89"/>
      <c r="BR6" s="89"/>
      <c r="BS6" s="89"/>
      <c r="BT6" s="89"/>
      <c r="BU6" s="89"/>
      <c r="BV6" s="89" t="n">
        <v>4</v>
      </c>
      <c r="BW6" s="89"/>
      <c r="BX6" s="89"/>
      <c r="BY6" s="89"/>
      <c r="BZ6" s="89"/>
      <c r="CA6" s="89"/>
      <c r="CB6" s="89" t="n">
        <v>4</v>
      </c>
      <c r="CC6" s="89"/>
      <c r="CD6" s="89"/>
      <c r="CE6" s="89"/>
      <c r="CF6" s="89"/>
      <c r="CG6" s="89"/>
      <c r="CH6" s="89" t="n">
        <v>4</v>
      </c>
      <c r="CI6" s="89"/>
    </row>
    <row r="7" customFormat="false" ht="12.75" hidden="false" customHeight="false" outlineLevel="0" collapsed="false">
      <c r="A7" s="1" t="n">
        <v>3</v>
      </c>
      <c r="B7" s="89" t="n">
        <v>4</v>
      </c>
      <c r="C7" s="89"/>
      <c r="D7" s="89"/>
      <c r="E7" s="89"/>
      <c r="F7" s="89"/>
      <c r="G7" s="89"/>
      <c r="H7" s="89" t="n">
        <v>3</v>
      </c>
      <c r="I7" s="89"/>
      <c r="J7" s="89"/>
      <c r="K7" s="89"/>
      <c r="L7" s="89"/>
      <c r="M7" s="89"/>
      <c r="N7" s="89" t="n">
        <v>4</v>
      </c>
      <c r="O7" s="89"/>
      <c r="P7" s="89"/>
      <c r="Q7" s="89"/>
      <c r="R7" s="89"/>
      <c r="S7" s="89"/>
      <c r="T7" s="89" t="n">
        <v>3</v>
      </c>
      <c r="U7" s="89"/>
      <c r="V7" s="89"/>
      <c r="W7" s="89"/>
      <c r="X7" s="89"/>
      <c r="Y7" s="89"/>
      <c r="Z7" s="89" t="n">
        <v>4</v>
      </c>
      <c r="AA7" s="89"/>
      <c r="AB7" s="89"/>
      <c r="AC7" s="89"/>
      <c r="AD7" s="89"/>
      <c r="AE7" s="89"/>
      <c r="AF7" s="89" t="n">
        <v>3</v>
      </c>
      <c r="AG7" s="89"/>
      <c r="AH7" s="89"/>
      <c r="AI7" s="89"/>
      <c r="AJ7" s="89"/>
      <c r="AK7" s="89"/>
      <c r="AL7" s="89" t="n">
        <v>4</v>
      </c>
      <c r="AM7" s="89"/>
      <c r="AN7" s="89"/>
      <c r="AO7" s="89"/>
      <c r="AP7" s="89"/>
      <c r="AQ7" s="89"/>
      <c r="AR7" s="89" t="n">
        <v>4</v>
      </c>
      <c r="AS7" s="89"/>
      <c r="AT7" s="89"/>
      <c r="AU7" s="89"/>
      <c r="AV7" s="89"/>
      <c r="AW7" s="89"/>
      <c r="AX7" s="89" t="n">
        <v>3</v>
      </c>
      <c r="AY7" s="89"/>
      <c r="AZ7" s="89"/>
      <c r="BA7" s="89"/>
      <c r="BB7" s="89"/>
      <c r="BC7" s="89"/>
      <c r="BD7" s="89" t="n">
        <v>4</v>
      </c>
      <c r="BE7" s="89"/>
      <c r="BF7" s="89"/>
      <c r="BG7" s="89"/>
      <c r="BH7" s="89"/>
      <c r="BI7" s="89"/>
      <c r="BJ7" s="89" t="n">
        <v>3</v>
      </c>
      <c r="BK7" s="89"/>
      <c r="BL7" s="89"/>
      <c r="BM7" s="89"/>
      <c r="BN7" s="89"/>
      <c r="BO7" s="89"/>
      <c r="BP7" s="89" t="n">
        <v>4</v>
      </c>
      <c r="BQ7" s="89"/>
      <c r="BR7" s="89"/>
      <c r="BS7" s="89"/>
      <c r="BT7" s="89"/>
      <c r="BU7" s="89"/>
      <c r="BV7" s="89" t="n">
        <v>4</v>
      </c>
      <c r="BW7" s="89"/>
      <c r="BX7" s="89"/>
      <c r="BY7" s="89"/>
      <c r="BZ7" s="89"/>
      <c r="CA7" s="89"/>
      <c r="CB7" s="89" t="n">
        <v>3</v>
      </c>
      <c r="CC7" s="89"/>
      <c r="CD7" s="89"/>
      <c r="CE7" s="89"/>
      <c r="CF7" s="89"/>
      <c r="CG7" s="89"/>
      <c r="CH7" s="89" t="n">
        <v>4</v>
      </c>
      <c r="CI7" s="89"/>
    </row>
    <row r="8" customFormat="false" ht="12.75" hidden="false" customHeight="false" outlineLevel="0" collapsed="false">
      <c r="A8" s="1" t="n">
        <v>4</v>
      </c>
      <c r="B8" s="89" t="n">
        <v>4</v>
      </c>
      <c r="C8" s="89"/>
      <c r="D8" s="89"/>
      <c r="E8" s="89"/>
      <c r="F8" s="89"/>
      <c r="G8" s="89"/>
      <c r="H8" s="89" t="n">
        <v>4</v>
      </c>
      <c r="I8" s="89"/>
      <c r="J8" s="89"/>
      <c r="K8" s="89"/>
      <c r="L8" s="89"/>
      <c r="M8" s="89"/>
      <c r="N8" s="89" t="n">
        <v>4</v>
      </c>
      <c r="O8" s="89"/>
      <c r="P8" s="89"/>
      <c r="Q8" s="89"/>
      <c r="R8" s="89"/>
      <c r="S8" s="89"/>
      <c r="T8" s="89" t="n">
        <v>4</v>
      </c>
      <c r="U8" s="89"/>
      <c r="V8" s="89"/>
      <c r="W8" s="89"/>
      <c r="X8" s="89"/>
      <c r="Y8" s="89"/>
      <c r="Z8" s="89" t="n">
        <v>4</v>
      </c>
      <c r="AA8" s="89"/>
      <c r="AB8" s="89"/>
      <c r="AC8" s="89"/>
      <c r="AD8" s="89"/>
      <c r="AE8" s="89"/>
      <c r="AF8" s="89" t="n">
        <v>4</v>
      </c>
      <c r="AG8" s="89"/>
      <c r="AH8" s="89"/>
      <c r="AI8" s="89"/>
      <c r="AJ8" s="89"/>
      <c r="AK8" s="89"/>
      <c r="AL8" s="89" t="n">
        <v>4</v>
      </c>
      <c r="AM8" s="89"/>
      <c r="AN8" s="89"/>
      <c r="AO8" s="89"/>
      <c r="AP8" s="89"/>
      <c r="AQ8" s="89"/>
      <c r="AR8" s="89" t="n">
        <v>4</v>
      </c>
      <c r="AS8" s="89"/>
      <c r="AT8" s="89"/>
      <c r="AU8" s="89"/>
      <c r="AV8" s="89"/>
      <c r="AW8" s="89"/>
      <c r="AX8" s="89" t="n">
        <v>4</v>
      </c>
      <c r="AY8" s="89"/>
      <c r="AZ8" s="89"/>
      <c r="BA8" s="89"/>
      <c r="BB8" s="89"/>
      <c r="BC8" s="89"/>
      <c r="BD8" s="89" t="n">
        <v>4</v>
      </c>
      <c r="BE8" s="89"/>
      <c r="BF8" s="89"/>
      <c r="BG8" s="89"/>
      <c r="BH8" s="89"/>
      <c r="BI8" s="89"/>
      <c r="BJ8" s="89" t="n">
        <v>4</v>
      </c>
      <c r="BK8" s="89"/>
      <c r="BL8" s="89"/>
      <c r="BM8" s="89"/>
      <c r="BN8" s="89"/>
      <c r="BO8" s="89"/>
      <c r="BP8" s="89" t="n">
        <v>4</v>
      </c>
      <c r="BQ8" s="89"/>
      <c r="BR8" s="89"/>
      <c r="BS8" s="89"/>
      <c r="BT8" s="89"/>
      <c r="BU8" s="89"/>
      <c r="BV8" s="89" t="n">
        <v>4</v>
      </c>
      <c r="BW8" s="89"/>
      <c r="BX8" s="89"/>
      <c r="BY8" s="89"/>
      <c r="BZ8" s="89"/>
      <c r="CA8" s="89"/>
      <c r="CB8" s="89" t="n">
        <v>4</v>
      </c>
      <c r="CC8" s="89"/>
      <c r="CD8" s="89"/>
      <c r="CE8" s="89"/>
      <c r="CF8" s="89"/>
      <c r="CG8" s="89"/>
      <c r="CH8" s="89" t="n">
        <v>4</v>
      </c>
      <c r="CI8" s="89"/>
    </row>
    <row r="9" customFormat="false" ht="12.75" hidden="false" customHeight="false" outlineLevel="0" collapsed="false">
      <c r="A9" s="1" t="n">
        <v>5</v>
      </c>
      <c r="B9" s="89" t="n">
        <v>3</v>
      </c>
      <c r="C9" s="89"/>
      <c r="D9" s="89"/>
      <c r="E9" s="89"/>
      <c r="F9" s="89"/>
      <c r="G9" s="89"/>
      <c r="H9" s="89" t="n">
        <v>4</v>
      </c>
      <c r="I9" s="89"/>
      <c r="J9" s="89"/>
      <c r="K9" s="89"/>
      <c r="L9" s="89"/>
      <c r="M9" s="89"/>
      <c r="N9" s="89" t="n">
        <v>3</v>
      </c>
      <c r="O9" s="89"/>
      <c r="P9" s="89"/>
      <c r="Q9" s="89"/>
      <c r="R9" s="89"/>
      <c r="S9" s="89"/>
      <c r="T9" s="89" t="n">
        <v>4</v>
      </c>
      <c r="U9" s="89"/>
      <c r="V9" s="89"/>
      <c r="W9" s="89"/>
      <c r="X9" s="89"/>
      <c r="Y9" s="89"/>
      <c r="Z9" s="89" t="n">
        <v>3</v>
      </c>
      <c r="AA9" s="89"/>
      <c r="AB9" s="89"/>
      <c r="AC9" s="89"/>
      <c r="AD9" s="89"/>
      <c r="AE9" s="89"/>
      <c r="AF9" s="89" t="n">
        <v>4</v>
      </c>
      <c r="AG9" s="89"/>
      <c r="AH9" s="89"/>
      <c r="AI9" s="89"/>
      <c r="AJ9" s="89"/>
      <c r="AK9" s="89"/>
      <c r="AL9" s="89" t="n">
        <v>3</v>
      </c>
      <c r="AM9" s="89"/>
      <c r="AN9" s="89"/>
      <c r="AO9" s="89"/>
      <c r="AP9" s="89"/>
      <c r="AQ9" s="89"/>
      <c r="AR9" s="89" t="n">
        <v>3</v>
      </c>
      <c r="AS9" s="89"/>
      <c r="AT9" s="89"/>
      <c r="AU9" s="89"/>
      <c r="AV9" s="89"/>
      <c r="AW9" s="89"/>
      <c r="AX9" s="89" t="n">
        <v>4</v>
      </c>
      <c r="AY9" s="89"/>
      <c r="AZ9" s="89"/>
      <c r="BA9" s="89"/>
      <c r="BB9" s="89"/>
      <c r="BC9" s="89"/>
      <c r="BD9" s="89" t="n">
        <v>3</v>
      </c>
      <c r="BE9" s="89"/>
      <c r="BF9" s="89"/>
      <c r="BG9" s="89"/>
      <c r="BH9" s="89"/>
      <c r="BI9" s="89"/>
      <c r="BJ9" s="89" t="n">
        <v>4</v>
      </c>
      <c r="BK9" s="89"/>
      <c r="BL9" s="89"/>
      <c r="BM9" s="89"/>
      <c r="BN9" s="89"/>
      <c r="BO9" s="89"/>
      <c r="BP9" s="89" t="n">
        <v>3</v>
      </c>
      <c r="BQ9" s="89"/>
      <c r="BR9" s="89"/>
      <c r="BS9" s="89"/>
      <c r="BT9" s="89"/>
      <c r="BU9" s="89"/>
      <c r="BV9" s="89" t="n">
        <v>3</v>
      </c>
      <c r="BW9" s="89"/>
      <c r="BX9" s="89"/>
      <c r="BY9" s="89"/>
      <c r="BZ9" s="89"/>
      <c r="CA9" s="89"/>
      <c r="CB9" s="89" t="n">
        <v>4</v>
      </c>
      <c r="CC9" s="89"/>
      <c r="CD9" s="89"/>
      <c r="CE9" s="89"/>
      <c r="CF9" s="89"/>
      <c r="CG9" s="89"/>
      <c r="CH9" s="89" t="n">
        <v>3</v>
      </c>
      <c r="CI9" s="89"/>
    </row>
    <row r="10" customFormat="false" ht="12.75" hidden="false" customHeight="false" outlineLevel="0" collapsed="false">
      <c r="A10" s="1" t="n">
        <v>6</v>
      </c>
      <c r="B10" s="89" t="n">
        <v>4</v>
      </c>
      <c r="C10" s="89"/>
      <c r="D10" s="89"/>
      <c r="E10" s="89"/>
      <c r="F10" s="89"/>
      <c r="G10" s="89"/>
      <c r="H10" s="89" t="n">
        <v>3</v>
      </c>
      <c r="I10" s="89"/>
      <c r="J10" s="89"/>
      <c r="K10" s="89"/>
      <c r="L10" s="89"/>
      <c r="M10" s="89"/>
      <c r="N10" s="89" t="n">
        <v>4</v>
      </c>
      <c r="O10" s="89"/>
      <c r="P10" s="89"/>
      <c r="Q10" s="89"/>
      <c r="R10" s="89"/>
      <c r="S10" s="89"/>
      <c r="T10" s="89" t="n">
        <v>3</v>
      </c>
      <c r="U10" s="89"/>
      <c r="V10" s="89"/>
      <c r="W10" s="89"/>
      <c r="X10" s="89"/>
      <c r="Y10" s="89"/>
      <c r="Z10" s="89" t="n">
        <v>4</v>
      </c>
      <c r="AA10" s="89"/>
      <c r="AB10" s="89"/>
      <c r="AC10" s="89"/>
      <c r="AD10" s="89"/>
      <c r="AE10" s="89"/>
      <c r="AF10" s="89" t="n">
        <v>3</v>
      </c>
      <c r="AG10" s="89"/>
      <c r="AH10" s="89"/>
      <c r="AI10" s="89"/>
      <c r="AJ10" s="89"/>
      <c r="AK10" s="89"/>
      <c r="AL10" s="89" t="n">
        <v>4</v>
      </c>
      <c r="AM10" s="89"/>
      <c r="AN10" s="89"/>
      <c r="AO10" s="89"/>
      <c r="AP10" s="89"/>
      <c r="AQ10" s="89"/>
      <c r="AR10" s="89" t="n">
        <v>4</v>
      </c>
      <c r="AS10" s="89"/>
      <c r="AT10" s="89"/>
      <c r="AU10" s="89"/>
      <c r="AV10" s="89"/>
      <c r="AW10" s="89"/>
      <c r="AX10" s="89" t="n">
        <v>3</v>
      </c>
      <c r="AY10" s="89"/>
      <c r="AZ10" s="89"/>
      <c r="BA10" s="89"/>
      <c r="BB10" s="89"/>
      <c r="BC10" s="89"/>
      <c r="BD10" s="89" t="n">
        <v>4</v>
      </c>
      <c r="BE10" s="89"/>
      <c r="BF10" s="89"/>
      <c r="BG10" s="89"/>
      <c r="BH10" s="89"/>
      <c r="BI10" s="89"/>
      <c r="BJ10" s="89" t="n">
        <v>3</v>
      </c>
      <c r="BK10" s="89"/>
      <c r="BL10" s="89"/>
      <c r="BM10" s="89"/>
      <c r="BN10" s="89"/>
      <c r="BO10" s="89"/>
      <c r="BP10" s="89" t="n">
        <v>4</v>
      </c>
      <c r="BQ10" s="89"/>
      <c r="BR10" s="89"/>
      <c r="BS10" s="89"/>
      <c r="BT10" s="89"/>
      <c r="BU10" s="89"/>
      <c r="BV10" s="89" t="n">
        <v>4</v>
      </c>
      <c r="BW10" s="89"/>
      <c r="BX10" s="89"/>
      <c r="BY10" s="89"/>
      <c r="BZ10" s="89"/>
      <c r="CA10" s="89"/>
      <c r="CB10" s="89" t="n">
        <v>3</v>
      </c>
      <c r="CC10" s="89"/>
      <c r="CD10" s="89"/>
      <c r="CE10" s="89"/>
      <c r="CF10" s="89"/>
      <c r="CG10" s="89"/>
      <c r="CH10" s="89" t="n">
        <v>4</v>
      </c>
      <c r="CI10" s="89"/>
    </row>
    <row r="11" customFormat="false" ht="12.75" hidden="false" customHeight="false" outlineLevel="0" collapsed="false">
      <c r="A11" s="1" t="n">
        <v>7</v>
      </c>
      <c r="B11" s="89" t="n">
        <v>4</v>
      </c>
      <c r="C11" s="89"/>
      <c r="D11" s="89"/>
      <c r="E11" s="89"/>
      <c r="F11" s="89"/>
      <c r="G11" s="89"/>
      <c r="H11" s="89" t="n">
        <v>5</v>
      </c>
      <c r="I11" s="89"/>
      <c r="J11" s="89"/>
      <c r="K11" s="89"/>
      <c r="L11" s="89"/>
      <c r="M11" s="89"/>
      <c r="N11" s="89" t="n">
        <v>4</v>
      </c>
      <c r="O11" s="89"/>
      <c r="P11" s="89"/>
      <c r="Q11" s="89"/>
      <c r="R11" s="89"/>
      <c r="S11" s="89"/>
      <c r="T11" s="89" t="n">
        <v>5</v>
      </c>
      <c r="U11" s="89"/>
      <c r="V11" s="89"/>
      <c r="W11" s="89"/>
      <c r="X11" s="89"/>
      <c r="Y11" s="89"/>
      <c r="Z11" s="89" t="n">
        <v>4</v>
      </c>
      <c r="AA11" s="89"/>
      <c r="AB11" s="89"/>
      <c r="AC11" s="89"/>
      <c r="AD11" s="89"/>
      <c r="AE11" s="89"/>
      <c r="AF11" s="89" t="n">
        <v>5</v>
      </c>
      <c r="AG11" s="89"/>
      <c r="AH11" s="89"/>
      <c r="AI11" s="89"/>
      <c r="AJ11" s="89"/>
      <c r="AK11" s="89"/>
      <c r="AL11" s="89" t="n">
        <v>4</v>
      </c>
      <c r="AM11" s="89"/>
      <c r="AN11" s="89"/>
      <c r="AO11" s="89"/>
      <c r="AP11" s="89"/>
      <c r="AQ11" s="89"/>
      <c r="AR11" s="89" t="n">
        <v>4</v>
      </c>
      <c r="AS11" s="89"/>
      <c r="AT11" s="89"/>
      <c r="AU11" s="89"/>
      <c r="AV11" s="89"/>
      <c r="AW11" s="89"/>
      <c r="AX11" s="89" t="n">
        <v>5</v>
      </c>
      <c r="AY11" s="89"/>
      <c r="AZ11" s="89"/>
      <c r="BA11" s="89"/>
      <c r="BB11" s="89"/>
      <c r="BC11" s="89"/>
      <c r="BD11" s="89" t="n">
        <v>4</v>
      </c>
      <c r="BE11" s="89"/>
      <c r="BF11" s="89"/>
      <c r="BG11" s="89"/>
      <c r="BH11" s="89"/>
      <c r="BI11" s="89"/>
      <c r="BJ11" s="89" t="n">
        <v>5</v>
      </c>
      <c r="BK11" s="89"/>
      <c r="BL11" s="89"/>
      <c r="BM11" s="89"/>
      <c r="BN11" s="89"/>
      <c r="BO11" s="89"/>
      <c r="BP11" s="89" t="n">
        <v>4</v>
      </c>
      <c r="BQ11" s="89"/>
      <c r="BR11" s="89"/>
      <c r="BS11" s="89"/>
      <c r="BT11" s="89"/>
      <c r="BU11" s="89"/>
      <c r="BV11" s="89" t="n">
        <v>4</v>
      </c>
      <c r="BW11" s="89"/>
      <c r="BX11" s="89"/>
      <c r="BY11" s="89"/>
      <c r="BZ11" s="89"/>
      <c r="CA11" s="89"/>
      <c r="CB11" s="89" t="n">
        <v>5</v>
      </c>
      <c r="CC11" s="89"/>
      <c r="CD11" s="89"/>
      <c r="CE11" s="89"/>
      <c r="CF11" s="89"/>
      <c r="CG11" s="89"/>
      <c r="CH11" s="89" t="n">
        <v>4</v>
      </c>
      <c r="CI11" s="89"/>
    </row>
    <row r="12" customFormat="false" ht="12.75" hidden="false" customHeight="false" outlineLevel="0" collapsed="false">
      <c r="A12" s="1" t="n">
        <v>8</v>
      </c>
      <c r="B12" s="89" t="n">
        <v>3</v>
      </c>
      <c r="C12" s="89"/>
      <c r="D12" s="89"/>
      <c r="E12" s="89"/>
      <c r="F12" s="89"/>
      <c r="G12" s="89"/>
      <c r="H12" s="89" t="n">
        <v>4</v>
      </c>
      <c r="I12" s="89"/>
      <c r="J12" s="89"/>
      <c r="K12" s="89"/>
      <c r="L12" s="89"/>
      <c r="M12" s="89"/>
      <c r="N12" s="89" t="n">
        <v>3</v>
      </c>
      <c r="O12" s="89"/>
      <c r="P12" s="89"/>
      <c r="Q12" s="89"/>
      <c r="R12" s="89"/>
      <c r="S12" s="89"/>
      <c r="T12" s="89" t="n">
        <v>4</v>
      </c>
      <c r="U12" s="89"/>
      <c r="V12" s="89"/>
      <c r="W12" s="89"/>
      <c r="X12" s="89"/>
      <c r="Y12" s="89"/>
      <c r="Z12" s="89" t="n">
        <v>3</v>
      </c>
      <c r="AA12" s="89"/>
      <c r="AB12" s="89"/>
      <c r="AC12" s="89"/>
      <c r="AD12" s="89"/>
      <c r="AE12" s="89"/>
      <c r="AF12" s="89" t="n">
        <v>4</v>
      </c>
      <c r="AG12" s="89"/>
      <c r="AH12" s="89"/>
      <c r="AI12" s="89"/>
      <c r="AJ12" s="89"/>
      <c r="AK12" s="89"/>
      <c r="AL12" s="89" t="n">
        <v>3</v>
      </c>
      <c r="AM12" s="89"/>
      <c r="AN12" s="89"/>
      <c r="AO12" s="89"/>
      <c r="AP12" s="89"/>
      <c r="AQ12" s="89"/>
      <c r="AR12" s="89" t="n">
        <v>3</v>
      </c>
      <c r="AS12" s="89"/>
      <c r="AT12" s="89"/>
      <c r="AU12" s="89"/>
      <c r="AV12" s="89"/>
      <c r="AW12" s="89"/>
      <c r="AX12" s="89" t="n">
        <v>4</v>
      </c>
      <c r="AY12" s="89"/>
      <c r="AZ12" s="89"/>
      <c r="BA12" s="89"/>
      <c r="BB12" s="89"/>
      <c r="BC12" s="89"/>
      <c r="BD12" s="89" t="n">
        <v>3</v>
      </c>
      <c r="BE12" s="89"/>
      <c r="BF12" s="89"/>
      <c r="BG12" s="89"/>
      <c r="BH12" s="89"/>
      <c r="BI12" s="89"/>
      <c r="BJ12" s="89" t="n">
        <v>4</v>
      </c>
      <c r="BK12" s="89"/>
      <c r="BL12" s="89"/>
      <c r="BM12" s="89"/>
      <c r="BN12" s="89"/>
      <c r="BO12" s="89"/>
      <c r="BP12" s="89" t="n">
        <v>3</v>
      </c>
      <c r="BQ12" s="89"/>
      <c r="BR12" s="89"/>
      <c r="BS12" s="89"/>
      <c r="BT12" s="89"/>
      <c r="BU12" s="89"/>
      <c r="BV12" s="89" t="n">
        <v>3</v>
      </c>
      <c r="BW12" s="89"/>
      <c r="BX12" s="89"/>
      <c r="BY12" s="89"/>
      <c r="BZ12" s="89"/>
      <c r="CA12" s="89"/>
      <c r="CB12" s="89" t="n">
        <v>4</v>
      </c>
      <c r="CC12" s="89"/>
      <c r="CD12" s="89"/>
      <c r="CE12" s="89"/>
      <c r="CF12" s="89"/>
      <c r="CG12" s="89"/>
      <c r="CH12" s="89" t="n">
        <v>3</v>
      </c>
      <c r="CI12" s="89"/>
    </row>
    <row r="13" customFormat="false" ht="12.75" hidden="false" customHeight="false" outlineLevel="0" collapsed="false">
      <c r="A13" s="1" t="n">
        <v>9</v>
      </c>
      <c r="B13" s="89" t="n">
        <v>5</v>
      </c>
      <c r="C13" s="89"/>
      <c r="D13" s="89"/>
      <c r="E13" s="89"/>
      <c r="F13" s="89"/>
      <c r="G13" s="89"/>
      <c r="H13" s="89" t="n">
        <v>5</v>
      </c>
      <c r="I13" s="89"/>
      <c r="J13" s="89"/>
      <c r="K13" s="89"/>
      <c r="L13" s="89"/>
      <c r="M13" s="89"/>
      <c r="N13" s="89" t="n">
        <v>5</v>
      </c>
      <c r="O13" s="89"/>
      <c r="P13" s="89"/>
      <c r="Q13" s="89"/>
      <c r="R13" s="89"/>
      <c r="S13" s="89"/>
      <c r="T13" s="89" t="n">
        <v>5</v>
      </c>
      <c r="U13" s="89"/>
      <c r="V13" s="89"/>
      <c r="W13" s="89"/>
      <c r="X13" s="89"/>
      <c r="Y13" s="89"/>
      <c r="Z13" s="89" t="n">
        <v>5</v>
      </c>
      <c r="AA13" s="89"/>
      <c r="AB13" s="89"/>
      <c r="AC13" s="89"/>
      <c r="AD13" s="89"/>
      <c r="AE13" s="89"/>
      <c r="AF13" s="89" t="n">
        <v>5</v>
      </c>
      <c r="AG13" s="89"/>
      <c r="AH13" s="89"/>
      <c r="AI13" s="89"/>
      <c r="AJ13" s="89"/>
      <c r="AK13" s="89"/>
      <c r="AL13" s="89" t="n">
        <v>5</v>
      </c>
      <c r="AM13" s="89"/>
      <c r="AN13" s="89"/>
      <c r="AO13" s="89"/>
      <c r="AP13" s="89"/>
      <c r="AQ13" s="89"/>
      <c r="AR13" s="89" t="n">
        <v>5</v>
      </c>
      <c r="AS13" s="89"/>
      <c r="AT13" s="89"/>
      <c r="AU13" s="89"/>
      <c r="AV13" s="89"/>
      <c r="AW13" s="89"/>
      <c r="AX13" s="89" t="n">
        <v>5</v>
      </c>
      <c r="AY13" s="89"/>
      <c r="AZ13" s="89"/>
      <c r="BA13" s="89"/>
      <c r="BB13" s="89"/>
      <c r="BC13" s="89"/>
      <c r="BD13" s="89" t="n">
        <v>5</v>
      </c>
      <c r="BE13" s="89"/>
      <c r="BF13" s="89"/>
      <c r="BG13" s="89"/>
      <c r="BH13" s="89"/>
      <c r="BI13" s="89"/>
      <c r="BJ13" s="89" t="n">
        <v>5</v>
      </c>
      <c r="BK13" s="89"/>
      <c r="BL13" s="89"/>
      <c r="BM13" s="89"/>
      <c r="BN13" s="89"/>
      <c r="BO13" s="89"/>
      <c r="BP13" s="89" t="n">
        <v>5</v>
      </c>
      <c r="BQ13" s="89"/>
      <c r="BR13" s="89"/>
      <c r="BS13" s="89"/>
      <c r="BT13" s="89"/>
      <c r="BU13" s="89"/>
      <c r="BV13" s="89" t="n">
        <v>5</v>
      </c>
      <c r="BW13" s="89"/>
      <c r="BX13" s="89"/>
      <c r="BY13" s="89"/>
      <c r="BZ13" s="89"/>
      <c r="CA13" s="89"/>
      <c r="CB13" s="89" t="n">
        <v>5</v>
      </c>
      <c r="CC13" s="89"/>
      <c r="CD13" s="89"/>
      <c r="CE13" s="89"/>
      <c r="CF13" s="89"/>
      <c r="CG13" s="89"/>
      <c r="CH13" s="89" t="n">
        <v>5</v>
      </c>
      <c r="CI13" s="89"/>
    </row>
    <row r="14" customFormat="false" ht="12.75" hidden="false" customHeight="false" outlineLevel="0" collapsed="false">
      <c r="B14" s="133" t="n">
        <f aca="false">SUM(B5:B13)</f>
        <v>35</v>
      </c>
      <c r="C14" s="133"/>
      <c r="D14" s="133"/>
      <c r="E14" s="133"/>
      <c r="F14" s="133"/>
      <c r="G14" s="133"/>
      <c r="H14" s="133" t="n">
        <f aca="false">SUM(H5:H13)</f>
        <v>36</v>
      </c>
      <c r="I14" s="133"/>
      <c r="J14" s="133"/>
      <c r="K14" s="133"/>
      <c r="L14" s="133"/>
      <c r="M14" s="133"/>
      <c r="N14" s="133" t="n">
        <f aca="false">SUM(N5:N13)</f>
        <v>35</v>
      </c>
      <c r="O14" s="133"/>
      <c r="P14" s="133"/>
      <c r="Q14" s="133"/>
      <c r="R14" s="133"/>
      <c r="S14" s="133"/>
      <c r="T14" s="133" t="n">
        <f aca="false">SUM(T5:T13)</f>
        <v>36</v>
      </c>
      <c r="U14" s="133"/>
      <c r="V14" s="133"/>
      <c r="W14" s="133"/>
      <c r="X14" s="133"/>
      <c r="Y14" s="133"/>
      <c r="Z14" s="133" t="n">
        <f aca="false">SUM(Z5:Z13)</f>
        <v>35</v>
      </c>
      <c r="AA14" s="133"/>
      <c r="AB14" s="133"/>
      <c r="AC14" s="133"/>
      <c r="AD14" s="133"/>
      <c r="AE14" s="133"/>
      <c r="AF14" s="133" t="n">
        <f aca="false">SUM(AF5:AF13)</f>
        <v>36</v>
      </c>
      <c r="AG14" s="133"/>
      <c r="AH14" s="133"/>
      <c r="AI14" s="133"/>
      <c r="AJ14" s="133"/>
      <c r="AK14" s="133"/>
      <c r="AL14" s="133" t="n">
        <f aca="false">SUM(AL5:AL13)</f>
        <v>35</v>
      </c>
      <c r="AM14" s="133"/>
      <c r="AN14" s="133"/>
      <c r="AO14" s="133"/>
      <c r="AP14" s="133"/>
      <c r="AQ14" s="133"/>
      <c r="AR14" s="133" t="n">
        <f aca="false">SUM(AR5:AR13)</f>
        <v>35</v>
      </c>
      <c r="AS14" s="133"/>
      <c r="AT14" s="133"/>
      <c r="AU14" s="133"/>
      <c r="AV14" s="133"/>
      <c r="AW14" s="133"/>
      <c r="AX14" s="133" t="n">
        <f aca="false">SUM(AX5:AX13)</f>
        <v>36</v>
      </c>
      <c r="AY14" s="133"/>
      <c r="AZ14" s="133"/>
      <c r="BA14" s="133"/>
      <c r="BB14" s="133"/>
      <c r="BC14" s="133"/>
      <c r="BD14" s="133" t="n">
        <f aca="false">SUM(BD5:BD13)</f>
        <v>35</v>
      </c>
      <c r="BE14" s="133"/>
      <c r="BF14" s="133"/>
      <c r="BG14" s="133"/>
      <c r="BH14" s="133"/>
      <c r="BI14" s="133"/>
      <c r="BJ14" s="133" t="n">
        <f aca="false">SUM(BJ5:BJ13)</f>
        <v>36</v>
      </c>
      <c r="BK14" s="133"/>
      <c r="BL14" s="133"/>
      <c r="BM14" s="133"/>
      <c r="BN14" s="133"/>
      <c r="BO14" s="133"/>
      <c r="BP14" s="133" t="n">
        <f aca="false">SUM(BP5:BP13)</f>
        <v>35</v>
      </c>
      <c r="BQ14" s="133"/>
      <c r="BR14" s="133"/>
      <c r="BS14" s="133"/>
      <c r="BT14" s="133"/>
      <c r="BU14" s="133"/>
      <c r="BV14" s="133" t="n">
        <f aca="false">SUM(BV5:BV13)</f>
        <v>35</v>
      </c>
      <c r="BW14" s="133"/>
      <c r="BX14" s="133"/>
      <c r="BY14" s="133"/>
      <c r="BZ14" s="133"/>
      <c r="CA14" s="133"/>
      <c r="CB14" s="133" t="n">
        <f aca="false">SUM(CB5:CB13)</f>
        <v>36</v>
      </c>
      <c r="CC14" s="133"/>
      <c r="CD14" s="133"/>
      <c r="CE14" s="133"/>
      <c r="CF14" s="133"/>
      <c r="CG14" s="133"/>
      <c r="CH14" s="133" t="n">
        <f aca="false">SUM(CH5:CH13)</f>
        <v>35</v>
      </c>
    </row>
    <row r="16" customFormat="false" ht="12.75" hidden="false" customHeight="false" outlineLevel="0" collapsed="false">
      <c r="B16" s="89" t="n">
        <v>1</v>
      </c>
      <c r="C16" s="89"/>
      <c r="D16" s="89"/>
      <c r="E16" s="89"/>
      <c r="F16" s="89"/>
      <c r="G16" s="89"/>
      <c r="H16" s="89" t="n">
        <v>10</v>
      </c>
      <c r="I16" s="89"/>
      <c r="J16" s="89"/>
      <c r="K16" s="89"/>
      <c r="L16" s="89"/>
      <c r="M16" s="89"/>
      <c r="N16" s="89" t="n">
        <v>1</v>
      </c>
      <c r="O16" s="89"/>
      <c r="P16" s="89"/>
      <c r="Q16" s="89"/>
      <c r="R16" s="89"/>
      <c r="S16" s="89"/>
      <c r="T16" s="89" t="n">
        <v>10</v>
      </c>
      <c r="U16" s="89"/>
      <c r="V16" s="89"/>
      <c r="W16" s="89"/>
      <c r="X16" s="89"/>
      <c r="Y16" s="89"/>
      <c r="Z16" s="89" t="n">
        <v>1</v>
      </c>
      <c r="AA16" s="89"/>
      <c r="AB16" s="89"/>
      <c r="AC16" s="89"/>
      <c r="AD16" s="89"/>
      <c r="AE16" s="89"/>
      <c r="AF16" s="89" t="n">
        <v>10</v>
      </c>
      <c r="AG16" s="89"/>
      <c r="AH16" s="89"/>
      <c r="AI16" s="89"/>
      <c r="AJ16" s="89"/>
      <c r="AK16" s="89"/>
      <c r="AL16" s="89" t="n">
        <v>1</v>
      </c>
      <c r="AM16" s="89"/>
      <c r="AN16" s="89"/>
      <c r="AO16" s="89"/>
      <c r="AP16" s="89"/>
      <c r="AQ16" s="89"/>
      <c r="AR16" s="89" t="n">
        <v>1</v>
      </c>
      <c r="AS16" s="89"/>
      <c r="AT16" s="89"/>
      <c r="AU16" s="89"/>
      <c r="AV16" s="89"/>
      <c r="AW16" s="89"/>
      <c r="AX16" s="89" t="n">
        <v>10</v>
      </c>
      <c r="AY16" s="89"/>
      <c r="AZ16" s="89"/>
      <c r="BA16" s="89"/>
      <c r="BB16" s="89"/>
      <c r="BC16" s="89"/>
      <c r="BD16" s="89" t="n">
        <v>1</v>
      </c>
      <c r="BE16" s="89"/>
      <c r="BF16" s="89"/>
      <c r="BG16" s="89"/>
      <c r="BH16" s="89"/>
      <c r="BI16" s="89"/>
      <c r="BJ16" s="89" t="n">
        <v>10</v>
      </c>
      <c r="BK16" s="89"/>
      <c r="BL16" s="89"/>
      <c r="BM16" s="89"/>
      <c r="BN16" s="89"/>
      <c r="BO16" s="89"/>
      <c r="BP16" s="89" t="n">
        <v>1</v>
      </c>
      <c r="BQ16" s="89"/>
      <c r="BR16" s="89"/>
      <c r="BS16" s="89"/>
      <c r="BT16" s="89"/>
      <c r="BU16" s="89"/>
      <c r="BV16" s="89" t="n">
        <v>1</v>
      </c>
      <c r="BW16" s="89"/>
      <c r="BX16" s="89"/>
      <c r="BY16" s="89"/>
      <c r="BZ16" s="89"/>
      <c r="CA16" s="89"/>
      <c r="CB16" s="89" t="n">
        <v>10</v>
      </c>
      <c r="CC16" s="89"/>
      <c r="CD16" s="89"/>
      <c r="CE16" s="89"/>
      <c r="CF16" s="89"/>
      <c r="CG16" s="89"/>
      <c r="CH16" s="89" t="n">
        <v>1</v>
      </c>
    </row>
    <row r="17" s="206" customFormat="true" ht="12.75" hidden="false" customHeight="false" outlineLevel="0" collapsed="false">
      <c r="A17" s="206" t="s">
        <v>179</v>
      </c>
      <c r="B17" s="206" t="n">
        <v>39927</v>
      </c>
      <c r="H17" s="206" t="n">
        <f aca="false">B17+7</f>
        <v>39934</v>
      </c>
      <c r="N17" s="206" t="n">
        <f aca="false">H17+7</f>
        <v>39941</v>
      </c>
      <c r="T17" s="206" t="n">
        <f aca="false">N17+7</f>
        <v>39948</v>
      </c>
      <c r="Z17" s="206" t="n">
        <f aca="false">T17+7</f>
        <v>39955</v>
      </c>
      <c r="AF17" s="206" t="n">
        <f aca="false">Z17+7</f>
        <v>39962</v>
      </c>
      <c r="AL17" s="206" t="n">
        <f aca="false">AF17+7</f>
        <v>39969</v>
      </c>
      <c r="AR17" s="206" t="n">
        <f aca="false">AL17+14</f>
        <v>39983</v>
      </c>
      <c r="AX17" s="206" t="n">
        <f aca="false">AR17+7</f>
        <v>39990</v>
      </c>
      <c r="BD17" s="206" t="n">
        <f aca="false">AX17+14</f>
        <v>40004</v>
      </c>
      <c r="BJ17" s="206" t="n">
        <f aca="false">BD17+7</f>
        <v>40011</v>
      </c>
      <c r="BP17" s="206" t="n">
        <f aca="false">BJ17+7</f>
        <v>40018</v>
      </c>
      <c r="BV17" s="206" t="n">
        <f aca="false">BP17+14</f>
        <v>40032</v>
      </c>
      <c r="CB17" s="206" t="n">
        <f aca="false">BV17+7</f>
        <v>40039</v>
      </c>
      <c r="CH17" s="206" t="n">
        <f aca="false">CB17+7</f>
        <v>40046</v>
      </c>
    </row>
    <row r="18" customFormat="false" ht="12.75" hidden="false" customHeight="false" outlineLevel="0" collapsed="false">
      <c r="B18" s="232"/>
      <c r="C18" s="232"/>
      <c r="D18" s="232"/>
      <c r="E18" s="232"/>
      <c r="F18" s="232"/>
      <c r="G18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180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/>
      <c r="AU7" s="89" t="n">
        <f aca="false">IF((AT7-AS7)&gt;3,AS7+3,AT7)</f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/>
      <c r="BA7" s="89" t="n">
        <f aca="false">IF((AZ7-AY7)&gt;3,AY7+3,AZ7)</f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/>
      <c r="BG7" s="89" t="n">
        <f aca="false">IF((BF7-BE7)&gt;3,BE7+3,BF7)</f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/>
      <c r="BM7" s="89" t="n">
        <f aca="false">IF((BL7-BK7)&gt;3,BK7+3,BL7)</f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/>
      <c r="BY7" s="89" t="n">
        <f aca="false">IF((BX7-BW7)&gt;3,BW7+3,BX7)</f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/>
      <c r="AU8" s="89" t="n">
        <f aca="false">IF((AT8-AS8)&gt;3,AS8+3,AT8)</f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/>
      <c r="BA8" s="89" t="n">
        <f aca="false">IF((AZ8-AY8)&gt;3,AY8+3,AZ8)</f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/>
      <c r="BG8" s="89" t="n">
        <f aca="false">IF((BF8-BE8)&gt;3,BE8+3,BF8)</f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/>
      <c r="BM8" s="89" t="n">
        <f aca="false">IF((BL8-BK8)&gt;3,BK8+3,BL8)</f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/>
      <c r="BY8" s="89" t="n">
        <f aca="false">IF((BX8-BW8)&gt;3,BW8+3,BX8)</f>
        <v>0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/>
      <c r="AU9" s="89" t="n">
        <f aca="false">IF((AT9-AS9)&gt;3,AS9+3,AT9)</f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/>
      <c r="BA9" s="89" t="n">
        <f aca="false">IF((AZ9-AY9)&gt;3,AY9+3,AZ9)</f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/>
      <c r="BG9" s="89" t="n">
        <f aca="false">IF((BF9-BE9)&gt;3,BE9+3,BF9)</f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/>
      <c r="BM9" s="89" t="n">
        <f aca="false">IF((BL9-BK9)&gt;3,BK9+3,BL9)</f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/>
      <c r="BY9" s="89" t="n">
        <f aca="false">IF((BX9-BW9)&gt;3,BW9+3,BX9)</f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/>
      <c r="AU10" s="89" t="n">
        <f aca="false">IF((AT10-AS10)&gt;3,AS10+3,AT10)</f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/>
      <c r="BA10" s="89" t="n">
        <f aca="false">IF((AZ10-AY10)&gt;3,AY10+3,AZ10)</f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/>
      <c r="BG10" s="89" t="n">
        <f aca="false">IF((BF10-BE10)&gt;3,BE10+3,BF10)</f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/>
      <c r="BM10" s="89" t="n">
        <f aca="false">IF((BL10-BK10)&gt;3,BK10+3,BL10)</f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/>
      <c r="BY10" s="89" t="n">
        <f aca="false">IF((BX10-BW10)&gt;3,BW10+3,BX10)</f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/>
      <c r="AU11" s="89" t="n">
        <f aca="false">IF((AT11-AS11)&gt;3,AS11+3,AT11)</f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/>
      <c r="BA11" s="89" t="n">
        <f aca="false">IF((AZ11-AY11)&gt;3,AY11+3,AZ11)</f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/>
      <c r="BG11" s="89" t="n">
        <f aca="false">IF((BF11-BE11)&gt;3,BE11+3,BF11)</f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/>
      <c r="BM11" s="89" t="n">
        <f aca="false">IF((BL11-BK11)&gt;3,BK11+3,BL11)</f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/>
      <c r="BY11" s="89" t="n">
        <f aca="false">IF((BX11-BW11)&gt;3,BW11+3,BX11)</f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/>
      <c r="AU12" s="89" t="n">
        <f aca="false">IF((AT12-AS12)&gt;3,AS12+3,AT12)</f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/>
      <c r="BA12" s="89" t="n">
        <f aca="false">IF((AZ12-AY12)&gt;3,AY12+3,AZ12)</f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/>
      <c r="BG12" s="89" t="n">
        <f aca="false">IF((BF12-BE12)&gt;3,BE12+3,BF12)</f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/>
      <c r="BM12" s="89" t="n">
        <f aca="false">IF((BL12-BK12)&gt;3,BK12+3,BL12)</f>
        <v>0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/>
      <c r="BY12" s="89" t="n">
        <f aca="false">IF((BX12-BW12)&gt;3,BW12+3,BX12)</f>
        <v>0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/>
      <c r="AU13" s="89" t="n">
        <f aca="false">IF((AT13-AS13)&gt;3,AS13+3,AT13)</f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/>
      <c r="BA13" s="89" t="n">
        <f aca="false">IF((AZ13-AY13)&gt;3,AY13+3,AZ13)</f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/>
      <c r="BG13" s="89" t="n">
        <f aca="false">IF((BF13-BE13)&gt;3,BE13+3,BF13)</f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/>
      <c r="BM13" s="89" t="n">
        <f aca="false">IF((BL13-BK13)&gt;3,BK13+3,BL13)</f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/>
      <c r="BY13" s="89" t="n">
        <f aca="false">IF((BX13-BW13)&gt;3,BW13+3,BX13)</f>
        <v>0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/>
      <c r="AU14" s="89" t="n">
        <f aca="false">IF((AT14-AS14)&gt;3,AS14+3,AT14)</f>
        <v>0</v>
      </c>
      <c r="AW14" s="204"/>
      <c r="AX14" s="213" t="n">
        <f aca="false">AX13+1</f>
        <v>17</v>
      </c>
      <c r="AY14" s="89" t="n">
        <f aca="false">'Set Up Template'!AX12</f>
        <v>4</v>
      </c>
      <c r="AZ14" s="89"/>
      <c r="BA14" s="89" t="n">
        <f aca="false">IF((AZ14-AY14)&gt;3,AY14+3,AZ14)</f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/>
      <c r="BG14" s="89" t="n">
        <f aca="false">IF((BF14-BE14)&gt;3,BE14+3,BF14)</f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/>
      <c r="BM14" s="89" t="n">
        <f aca="false">IF((BL14-BK14)&gt;3,BK14+3,BL14)</f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/>
      <c r="BY14" s="89" t="n">
        <f aca="false">IF((BX14-BW14)&gt;3,BW14+3,BX14)</f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/>
      <c r="AU15" s="89" t="n">
        <f aca="false">IF((AT15-AS15)&gt;3,AS15+3,AT15)</f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/>
      <c r="BA15" s="89" t="n">
        <f aca="false">IF((AZ15-AY15)&gt;3,AY15+3,AZ15)</f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/>
      <c r="BG15" s="89" t="n">
        <f aca="false">IF((BF15-BE15)&gt;3,BE15+3,BF15)</f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/>
      <c r="BM15" s="89" t="n">
        <f aca="false">IF((BL15-BK15)&gt;3,BK15+3,BL15)</f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/>
      <c r="BY15" s="89" t="n">
        <f aca="false">IF((BX15-BW15)&gt;3,BW15+3,BX15)</f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0</v>
      </c>
      <c r="AU16" s="89" t="n">
        <f aca="false">SUM(AU7:AU15)</f>
        <v>0</v>
      </c>
      <c r="AV16" s="4" t="n">
        <f aca="false">SUM(AV7:AV15)</f>
        <v>0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0</v>
      </c>
      <c r="BA16" s="89" t="n">
        <f aca="false">SUM(BA7:BA15)</f>
        <v>0</v>
      </c>
      <c r="BB16" s="4" t="n">
        <f aca="false">SUM(BB7:BB15)</f>
        <v>0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0</v>
      </c>
      <c r="BG16" s="89" t="n">
        <f aca="false">SUM(BG7:BG15)</f>
        <v>0</v>
      </c>
      <c r="BH16" s="4" t="n">
        <f aca="false">SUM(BH7:BH15)</f>
        <v>0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0</v>
      </c>
      <c r="BM16" s="89" t="n">
        <f aca="false">SUM(BM7:BM15)</f>
        <v>0</v>
      </c>
      <c r="BN16" s="4" t="n">
        <f aca="false">SUM(BN7:BN15)</f>
        <v>0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0</v>
      </c>
      <c r="BY16" s="89" t="n">
        <f aca="false">SUM(BY7:BY15)</f>
        <v>0</v>
      </c>
      <c r="BZ16" s="4" t="n">
        <f aca="false">SUM(BZ7:BZ15)</f>
        <v>0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0</v>
      </c>
      <c r="AW20" s="204"/>
      <c r="BA20" s="0" t="s">
        <v>152</v>
      </c>
      <c r="BB20" s="215" t="n">
        <f aca="false">SUM(BB16:BB19)</f>
        <v>0</v>
      </c>
      <c r="BC20" s="204"/>
      <c r="BG20" s="0" t="s">
        <v>152</v>
      </c>
      <c r="BH20" s="215" t="n">
        <f aca="false">SUM(BH16:BH19)</f>
        <v>0</v>
      </c>
      <c r="BI20" s="204"/>
      <c r="BM20" s="0" t="s">
        <v>152</v>
      </c>
      <c r="BN20" s="215" t="n">
        <f aca="false">SUM(BN16:BN19)</f>
        <v>0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0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0</v>
      </c>
      <c r="AW22" s="204"/>
      <c r="BA22" s="0" t="s">
        <v>68</v>
      </c>
      <c r="BB22" s="4" t="n">
        <f aca="false">IF(AZ16=0,0,BA16-AY16)</f>
        <v>0</v>
      </c>
      <c r="BC22" s="204"/>
      <c r="BG22" s="0" t="s">
        <v>68</v>
      </c>
      <c r="BH22" s="4" t="n">
        <f aca="false">IF(BF16=0,0,BG16-BE16)</f>
        <v>0</v>
      </c>
      <c r="BI22" s="204"/>
      <c r="BM22" s="0" t="s">
        <v>68</v>
      </c>
      <c r="BN22" s="4" t="n">
        <f aca="false">IF(BL16=0,0,BM16-BK16)</f>
        <v>0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0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n">
        <f aca="false">IF(AT16&lt;&gt;0,IF(AV16&gt;4.5,"W",IF(AV16=4.5,"T",IF(AV16&lt;4.5,"L"))),0)</f>
        <v>0</v>
      </c>
      <c r="BB24" s="49" t="n">
        <f aca="false">IF(AZ16&lt;&gt;0,IF(BB16&gt;4.5,"W",IF(BB16=4.5,"T",IF(BB16&lt;4.5,"L"))),0)</f>
        <v>0</v>
      </c>
      <c r="BH24" s="49" t="n">
        <f aca="false">IF(BF16&lt;&gt;0,IF(BH16&gt;4.5,"W",IF(BH16=4.5,"T",IF(BH16&lt;4.5,"L"))),0)</f>
        <v>0</v>
      </c>
      <c r="BN24" s="49" t="n">
        <f aca="false">IF(BL16&lt;&gt;0,IF(BN16&gt;4.5,"W",IF(BN16=4.5,"T",IF(BN16&lt;4.5,"L"))),0)</f>
        <v>0</v>
      </c>
      <c r="BT24" s="49" t="n">
        <f aca="false">IF(BR16&lt;&gt;0,IF(BT16&gt;4.5,"W",IF(BT16=4.5,"T",IF(BT16&lt;4.5,"L"))),0)</f>
        <v>0</v>
      </c>
      <c r="BZ24" s="49" t="n">
        <f aca="false">IF(BX16&lt;&gt;0,IF(BZ16&gt;4.5,"W",IF(BZ16=4.5,"T",IF(BZ16&lt;4.5,"L"))),0)</f>
        <v>0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0</v>
      </c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e">
        <f aca="false">AVERAGE(D7,P7,AB7,AN7,AT7,BF7,BR7,CD7)</f>
        <v>#DIV/0!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e">
        <f aca="false">AVERAGE(D8,P8,AB8,AN8,AT8,BF8,BR8,CD8)</f>
        <v>#DIV/0!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0</v>
      </c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e">
        <f aca="false">AVERAGE(D9,P9,AB9,AN9,AT9,BF9,BR9,CD9)</f>
        <v>#DIV/0!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0</v>
      </c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e">
        <f aca="false">AVERAGE(D10,P10,AB10,AN10,AT10,BF10,BR10,CD10)</f>
        <v>#DIV/0!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0</v>
      </c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e">
        <f aca="false">AVERAGE(D11,P11,AB11,AN11,AT11,BF11,BR11,CD11)</f>
        <v>#DIV/0!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0</v>
      </c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e">
        <f aca="false">AVERAGE(D12,P12,AB12,AN12,AT12,BF12,BR12,CD12)</f>
        <v>#DIV/0!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0</v>
      </c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e">
        <f aca="false">AVERAGE(D13,P13,AB13,AN13,AT13,BF13,BR13,CD13)</f>
        <v>#DIV/0!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0</v>
      </c>
      <c r="D36" s="4" t="n">
        <f aca="false">C36</f>
        <v>0</v>
      </c>
      <c r="E36" s="133" t="n">
        <f aca="false">IF(AT16&gt;0,1,0)</f>
        <v>0</v>
      </c>
      <c r="F36" s="4" t="n">
        <f aca="false">E36</f>
        <v>0</v>
      </c>
      <c r="G36" s="218"/>
      <c r="I36" s="1" t="n">
        <v>8</v>
      </c>
      <c r="J36" s="4" t="e">
        <f aca="false">AVERAGE(D14,P14,AB14,AN14,AT14,BF14,BR14,CD14)</f>
        <v>#DIV/0!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0</v>
      </c>
      <c r="D37" s="4" t="n">
        <f aca="false">C37</f>
        <v>0</v>
      </c>
      <c r="E37" s="133" t="n">
        <f aca="false">IF(AZ16&gt;0,1,0)</f>
        <v>0</v>
      </c>
      <c r="F37" s="4" t="n">
        <f aca="false">E37</f>
        <v>0</v>
      </c>
      <c r="G37" s="218"/>
      <c r="I37" s="1" t="n">
        <v>9</v>
      </c>
      <c r="J37" s="4" t="e">
        <f aca="false">AVERAGE(D15,P15,AB15,AN15,AT15,BF15,BR15,CD15)</f>
        <v>#DIV/0!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0</v>
      </c>
      <c r="D38" s="4" t="n">
        <f aca="false">C38</f>
        <v>0</v>
      </c>
      <c r="E38" s="133" t="n">
        <f aca="false">IF(BF16&gt;0,1,0)</f>
        <v>0</v>
      </c>
      <c r="F38" s="4" t="n">
        <f aca="false">E38</f>
        <v>0</v>
      </c>
      <c r="G38" s="218"/>
      <c r="I38" s="222" t="s">
        <v>156</v>
      </c>
      <c r="J38" s="223" t="e">
        <f aca="false">SUM(J29:J37)</f>
        <v>#DIV/0!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0</v>
      </c>
      <c r="D39" s="4" t="n">
        <f aca="false">C39</f>
        <v>0</v>
      </c>
      <c r="E39" s="133" t="n">
        <f aca="false">IF(BL16&gt;0,1,0)</f>
        <v>0</v>
      </c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0</v>
      </c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e">
        <f aca="false">AVERAGE(J7,V7,AH7,AZ7,BL7,BX7,CJ7)</f>
        <v>#DIV/0!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0</v>
      </c>
      <c r="D41" s="4" t="n">
        <f aca="false">C41</f>
        <v>0</v>
      </c>
      <c r="E41" s="133" t="n">
        <f aca="false">IF(BX16&gt;0,1,0)</f>
        <v>0</v>
      </c>
      <c r="F41" s="4" t="n">
        <f aca="false">E41</f>
        <v>0</v>
      </c>
      <c r="G41" s="218"/>
      <c r="I41" s="1" t="n">
        <v>11</v>
      </c>
      <c r="J41" s="4" t="e">
        <f aca="false">AVERAGE(J8,V8,AH8,AZ8,BL8,BX8,CJ8)</f>
        <v>#DIV/0!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0</v>
      </c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e">
        <f aca="false">AVERAGE(J9,V9,AH9,AZ9,BL9,BX9,CJ9)</f>
        <v>#DIV/0!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0</v>
      </c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e">
        <f aca="false">AVERAGE(J10,V10,AH10,AZ10,BL10,BX10,CJ10)</f>
        <v>#DIV/0!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0</v>
      </c>
      <c r="D44" s="4" t="n">
        <f aca="false">SUM(D29:D43)</f>
        <v>0</v>
      </c>
      <c r="E44" s="133" t="n">
        <f aca="false">SUM(E29:E43)</f>
        <v>0</v>
      </c>
      <c r="F44" s="4" t="n">
        <f aca="false">SUM(F29:F43)</f>
        <v>0</v>
      </c>
      <c r="G44" s="218"/>
      <c r="I44" s="1" t="n">
        <v>14</v>
      </c>
      <c r="J44" s="4" t="e">
        <f aca="false">AVERAGE(J11,V11,AH11,AZ11,BL11,BX11,CJ11)</f>
        <v>#DIV/0!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e">
        <f aca="false">AVERAGE(J12,V12,AH12,AZ12,BL12,BX12,CJ12)</f>
        <v>#DIV/0!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e">
        <f aca="false">AVERAGE(J13,V13,AH13,AZ13,BL13,BX13,CJ13)</f>
        <v>#DIV/0!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e">
        <f aca="false">AVERAGE(J14,V14,AH14,AZ14,BL14,BX14,CJ14)</f>
        <v>#DIV/0!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e">
        <f aca="false">AVERAGE(J15,V15,AH15,AZ15,BL15,BX15,CJ15)</f>
        <v>#DIV/0!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0</v>
      </c>
      <c r="G49" s="218"/>
      <c r="I49" s="222" t="s">
        <v>157</v>
      </c>
      <c r="J49" s="223" t="e">
        <f aca="false">SUM(J40:J48)</f>
        <v>#DIV/0!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0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0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0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0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0</v>
      </c>
      <c r="E133" s="87" t="str">
        <f aca="false">IF(D133&lt;&gt;0,IF((D133-C133)=-1,"Birdie",IF((D133-C133)=-2,"Eagle",IF((D133-C133)=0,"Par",IF((D133-C133)=1,"bogey",IF((D133-C133)=2,"Double bogey","Other"))))),"  ")</f>
        <v>  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0</v>
      </c>
      <c r="E134" s="87" t="str">
        <f aca="false">IF(D134&lt;&gt;0,IF((D134-C134)=-1,"Birdie",IF((D134-C134)=-2,"Eagle",IF((D134-C134)=0,"Par",IF((D134-C134)=1,"bogey",IF((D134-C134)=2,"Double bogey","Other"))))),"  ")</f>
        <v>  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0</v>
      </c>
      <c r="E135" s="87" t="str">
        <f aca="false">IF(D135&lt;&gt;0,IF((D135-C135)=-1,"Birdie",IF((D135-C135)=-2,"Eagle",IF((D135-C135)=0,"Par",IF((D135-C135)=1,"bogey",IF((D135-C135)=2,"Double bogey","Other"))))),"  ")</f>
        <v>  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0</v>
      </c>
      <c r="E136" s="87" t="str">
        <f aca="false">IF(D136&lt;&gt;0,IF((D136-C136)=-1,"Birdie",IF((D136-C136)=-2,"Eagle",IF((D136-C136)=0,"Par",IF((D136-C136)=1,"bogey",IF((D136-C136)=2,"Double bogey","Other"))))),"  ")</f>
        <v>  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0</v>
      </c>
      <c r="E137" s="87" t="str">
        <f aca="false">IF(D137&lt;&gt;0,IF((D137-C137)=-1,"Birdie",IF((D137-C137)=-2,"Eagle",IF((D137-C137)=0,"Par",IF((D137-C137)=1,"bogey",IF((D137-C137)=2,"Double bogey","Other"))))),"  ")</f>
        <v>  </v>
      </c>
      <c r="H137" s="0" t="s">
        <v>162</v>
      </c>
      <c r="I137" s="133" t="n">
        <f aca="false">COUNTIF(E133:E141,"bogey")</f>
        <v>0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0</v>
      </c>
      <c r="E138" s="87" t="str">
        <f aca="false">IF(D138&lt;&gt;0,IF((D138-C138)=-1,"Birdie",IF((D138-C138)=-2,"Eagle",IF((D138-C138)=0,"Par",IF((D138-C138)=1,"bogey",IF((D138-C138)=2,"Double bogey","Other"))))),"  ")</f>
        <v>  </v>
      </c>
      <c r="H138" s="0" t="s">
        <v>163</v>
      </c>
      <c r="I138" s="133" t="n">
        <f aca="false">COUNTIF(E133:E141,"Double bogey")</f>
        <v>0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0</v>
      </c>
      <c r="E139" s="87" t="str">
        <f aca="false">IF(D139&lt;&gt;0,IF((D139-C139)=-1,"Birdie",IF((D139-C139)=-2,"Eagle",IF((D139-C139)=0,"Par",IF((D139-C139)=1,"bogey",IF((D139-C139)=2,"Double bogey","Other"))))),"  ")</f>
        <v>  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0</v>
      </c>
      <c r="E140" s="87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0</v>
      </c>
      <c r="E141" s="87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0</v>
      </c>
      <c r="E144" s="87" t="str">
        <f aca="false">IF(D144&lt;&gt;0,IF((D144-C144)=-1,"Birdie",IF((D144-C144)=-2,"Eagle",IF((D144-C144)=0,"Par",IF((D144-C144)=1,"bogey",IF((D144-C144)=2,"Double bogey","Other"))))),"  ")</f>
        <v>  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0</v>
      </c>
      <c r="E145" s="87" t="str">
        <f aca="false">IF(D145&lt;&gt;0,IF((D145-C145)=-1,"Birdie",IF((D145-C145)=-2,"Eagle",IF((D145-C145)=0,"Par",IF((D145-C145)=1,"bogey",IF((D145-C145)=2,"Double bogey","Other"))))),"  ")</f>
        <v>  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0</v>
      </c>
      <c r="E146" s="87" t="str">
        <f aca="false">IF(D146&lt;&gt;0,IF((D146-C146)=-1,"Birdie",IF((D146-C146)=-2,"Eagle",IF((D146-C146)=0,"Par",IF((D146-C146)=1,"bogey",IF((D146-C146)=2,"Double bogey","Other"))))),"  ")</f>
        <v>  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0</v>
      </c>
      <c r="E147" s="87" t="str">
        <f aca="false">IF(D147&lt;&gt;0,IF((D147-C147)=-1,"Birdie",IF((D147-C147)=-2,"Eagle",IF((D147-C147)=0,"Par",IF((D147-C147)=1,"bogey",IF((D147-C147)=2,"Double bogey","Other"))))),"  ")</f>
        <v>  </v>
      </c>
      <c r="H147" s="0" t="s">
        <v>11</v>
      </c>
      <c r="I147" s="133" t="n">
        <f aca="false">COUNTIF(E144:E152,"Par")</f>
        <v>0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0</v>
      </c>
      <c r="E148" s="87" t="str">
        <f aca="false">IF(D148&lt;&gt;0,IF((D148-C148)=-1,"Birdie",IF((D148-C148)=-2,"Eagle",IF((D148-C148)=0,"Par",IF((D148-C148)=1,"bogey",IF((D148-C148)=2,"Double bogey","Other"))))),"  ")</f>
        <v>  </v>
      </c>
      <c r="H148" s="0" t="s">
        <v>162</v>
      </c>
      <c r="I148" s="133" t="n">
        <f aca="false">COUNTIF(E144:E152,"bogey")</f>
        <v>0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0</v>
      </c>
      <c r="E149" s="87" t="str">
        <f aca="false">IF(D149&lt;&gt;0,IF((D149-C149)=-1,"Birdie",IF((D149-C149)=-2,"Eagle",IF((D149-C149)=0,"Par",IF((D149-C149)=1,"bogey",IF((D149-C149)=2,"Double bogey","Other"))))),"  ")</f>
        <v>  </v>
      </c>
      <c r="H149" s="0" t="s">
        <v>163</v>
      </c>
      <c r="I149" s="133" t="n">
        <f aca="false">COUNTIF(E144:E152,"Double bogey")</f>
        <v>0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0</v>
      </c>
      <c r="E150" s="87" t="str">
        <f aca="false">IF(D150&lt;&gt;0,IF((D150-C150)=-1,"Birdie",IF((D150-C150)=-2,"Eagle",IF((D150-C150)=0,"Par",IF((D150-C150)=1,"bogey",IF((D150-C150)=2,"Double bogey","Other"))))),"  ")</f>
        <v>  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0</v>
      </c>
      <c r="E151" s="87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0</v>
      </c>
      <c r="E152" s="87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0</v>
      </c>
      <c r="E155" s="87" t="str">
        <f aca="false">IF(D155&lt;&gt;0,IF((D155-C155)=-1,"Birdie",IF((D155-C155)=-2,"Eagle",IF((D155-C155)=0,"Par",IF((D155-C155)=1,"bogey",IF((D155-C155)=2,"Double bogey","Other"))))),"  ")</f>
        <v>  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0</v>
      </c>
      <c r="E156" s="87" t="str">
        <f aca="false">IF(D156&lt;&gt;0,IF((D156-C156)=-1,"Birdie",IF((D156-C156)=-2,"Eagle",IF((D156-C156)=0,"Par",IF((D156-C156)=1,"bogey",IF((D156-C156)=2,"Double bogey","Other"))))),"  ")</f>
        <v>  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0</v>
      </c>
      <c r="E157" s="87" t="str">
        <f aca="false">IF(D157&lt;&gt;0,IF((D157-C157)=-1,"Birdie",IF((D157-C157)=-2,"Eagle",IF((D157-C157)=0,"Par",IF((D157-C157)=1,"bogey",IF((D157-C157)=2,"Double bogey","Other"))))),"  ")</f>
        <v>  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0</v>
      </c>
      <c r="E158" s="87" t="str">
        <f aca="false">IF(D158&lt;&gt;0,IF((D158-C158)=-1,"Birdie",IF((D158-C158)=-2,"Eagle",IF((D158-C158)=0,"Par",IF((D158-C158)=1,"bogey",IF((D158-C158)=2,"Double bogey","Other"))))),"  ")</f>
        <v>  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0</v>
      </c>
      <c r="E159" s="87" t="str">
        <f aca="false">IF(D159&lt;&gt;0,IF((D159-C159)=-1,"Birdie",IF((D159-C159)=-2,"Eagle",IF((D159-C159)=0,"Par",IF((D159-C159)=1,"bogey",IF((D159-C159)=2,"Double bogey","Other"))))),"  ")</f>
        <v>  </v>
      </c>
      <c r="H159" s="0" t="s">
        <v>162</v>
      </c>
      <c r="I159" s="133" t="n">
        <f aca="false">COUNTIF(E155:E163,"bogey")</f>
        <v>0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0</v>
      </c>
      <c r="E160" s="87" t="str">
        <f aca="false">IF(D160&lt;&gt;0,IF((D160-C160)=-1,"Birdie",IF((D160-C160)=-2,"Eagle",IF((D160-C160)=0,"Par",IF((D160-C160)=1,"bogey",IF((D160-C160)=2,"Double bogey","Other"))))),"  ")</f>
        <v>  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0</v>
      </c>
      <c r="E161" s="87" t="str">
        <f aca="false">IF(D161&lt;&gt;0,IF((D161-C161)=-1,"Birdie",IF((D161-C161)=-2,"Eagle",IF((D161-C161)=0,"Par",IF((D161-C161)=1,"bogey",IF((D161-C161)=2,"Double bogey","Other"))))),"  ")</f>
        <v>  </v>
      </c>
      <c r="H161" s="0" t="s">
        <v>14</v>
      </c>
      <c r="I161" s="133" t="n">
        <f aca="false">COUNTIF(E155:E163,"Other")</f>
        <v>0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0</v>
      </c>
      <c r="E162" s="87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0</v>
      </c>
      <c r="E163" s="87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0</v>
      </c>
      <c r="E166" s="87" t="str">
        <f aca="false">IF(D166&lt;&gt;0,IF((D166-C166)=-1,"Birdie",IF((D166-C166)=-2,"Eagle",IF((D166-C166)=0,"Par",IF((D166-C166)=1,"bogey",IF((D166-C166)=2,"Double bogey","Other"))))),"  ")</f>
        <v>  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0</v>
      </c>
      <c r="E167" s="87" t="str">
        <f aca="false">IF(D167&lt;&gt;0,IF((D167-C167)=-1,"Birdie",IF((D167-C167)=-2,"Eagle",IF((D167-C167)=0,"Par",IF((D167-C167)=1,"bogey",IF((D167-C167)=2,"Double bogey","Other"))))),"  ")</f>
        <v>  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0</v>
      </c>
      <c r="E168" s="87" t="str">
        <f aca="false">IF(D168&lt;&gt;0,IF((D168-C168)=-1,"Birdie",IF((D168-C168)=-2,"Eagle",IF((D168-C168)=0,"Par",IF((D168-C168)=1,"bogey",IF((D168-C168)=2,"Double bogey","Other"))))),"  ")</f>
        <v>  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0</v>
      </c>
      <c r="E169" s="87" t="str">
        <f aca="false">IF(D169&lt;&gt;0,IF((D169-C169)=-1,"Birdie",IF((D169-C169)=-2,"Eagle",IF((D169-C169)=0,"Par",IF((D169-C169)=1,"bogey",IF((D169-C169)=2,"Double bogey","Other"))))),"  ")</f>
        <v>  </v>
      </c>
      <c r="H169" s="0" t="s">
        <v>11</v>
      </c>
      <c r="I169" s="133" t="n">
        <f aca="false">COUNTIF(E166:E174,"Par")</f>
        <v>0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0</v>
      </c>
      <c r="E170" s="87" t="str">
        <f aca="false">IF(D170&lt;&gt;0,IF((D170-C170)=-1,"Birdie",IF((D170-C170)=-2,"Eagle",IF((D170-C170)=0,"Par",IF((D170-C170)=1,"bogey",IF((D170-C170)=2,"Double bogey","Other"))))),"  ")</f>
        <v>  </v>
      </c>
      <c r="H170" s="0" t="s">
        <v>162</v>
      </c>
      <c r="I170" s="133" t="n">
        <f aca="false">COUNTIF(E166:E174,"bogey")</f>
        <v>0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0</v>
      </c>
      <c r="E171" s="87" t="str">
        <f aca="false">IF(D171&lt;&gt;0,IF((D171-C171)=-1,"Birdie",IF((D171-C171)=-2,"Eagle",IF((D171-C171)=0,"Par",IF((D171-C171)=1,"bogey",IF((D171-C171)=2,"Double bogey","Other"))))),"  ")</f>
        <v>  </v>
      </c>
      <c r="H171" s="0" t="s">
        <v>163</v>
      </c>
      <c r="I171" s="133" t="n">
        <f aca="false">COUNTIF(E166:E174,"Double bogey")</f>
        <v>0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0</v>
      </c>
      <c r="E172" s="87" t="str">
        <f aca="false">IF(D172&lt;&gt;0,IF((D172-C172)=-1,"Birdie",IF((D172-C172)=-2,"Eagle",IF((D172-C172)=0,"Par",IF((D172-C172)=1,"bogey",IF((D172-C172)=2,"Double bogey","Other"))))),"  ")</f>
        <v>  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0</v>
      </c>
      <c r="E173" s="87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0</v>
      </c>
      <c r="E174" s="87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0</v>
      </c>
      <c r="E188" s="87" t="str">
        <f aca="false">IF(D188&lt;&gt;0,IF((D188-C188)=-1,"Birdie",IF((D188-C188)=-2,"Eagle",IF((D188-C188)=0,"Par",IF((D188-C188)=1,"bogey",IF((D188-C188)=2,"Double bogey","Other"))))),"  ")</f>
        <v>  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0</v>
      </c>
      <c r="E189" s="87" t="str">
        <f aca="false">IF(D189&lt;&gt;0,IF((D189-C189)=-1,"Birdie",IF((D189-C189)=-2,"Eagle",IF((D189-C189)=0,"Par",IF((D189-C189)=1,"bogey",IF((D189-C189)=2,"Double bogey","Other"))))),"  ")</f>
        <v>  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0</v>
      </c>
      <c r="E190" s="87" t="str">
        <f aca="false">IF(D190&lt;&gt;0,IF((D190-C190)=-1,"Birdie",IF((D190-C190)=-2,"Eagle",IF((D190-C190)=0,"Par",IF((D190-C190)=1,"bogey",IF((D190-C190)=2,"Double bogey","Other"))))),"  ")</f>
        <v>  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0</v>
      </c>
      <c r="E191" s="87" t="str">
        <f aca="false">IF(D191&lt;&gt;0,IF((D191-C191)=-1,"Birdie",IF((D191-C191)=-2,"Eagle",IF((D191-C191)=0,"Par",IF((D191-C191)=1,"bogey",IF((D191-C191)=2,"Double bogey","Other"))))),"  ")</f>
        <v>  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0</v>
      </c>
      <c r="E192" s="87" t="str">
        <f aca="false">IF(D192&lt;&gt;0,IF((D192-C192)=-1,"Birdie",IF((D192-C192)=-2,"Eagle",IF((D192-C192)=0,"Par",IF((D192-C192)=1,"bogey",IF((D192-C192)=2,"Double bogey","Other"))))),"  ")</f>
        <v>  </v>
      </c>
      <c r="H192" s="0" t="s">
        <v>162</v>
      </c>
      <c r="I192" s="133" t="n">
        <f aca="false">COUNTIF(E188:E196,"bogey")</f>
        <v>0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0</v>
      </c>
      <c r="E193" s="87" t="str">
        <f aca="false">IF(D193&lt;&gt;0,IF((D193-C193)=-1,"Birdie",IF((D193-C193)=-2,"Eagle",IF((D193-C193)=0,"Par",IF((D193-C193)=1,"bogey",IF((D193-C193)=2,"Double bogey","Other"))))),"  ")</f>
        <v>  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0</v>
      </c>
      <c r="E194" s="87" t="str">
        <f aca="false">IF(D194&lt;&gt;0,IF((D194-C194)=-1,"Birdie",IF((D194-C194)=-2,"Eagle",IF((D194-C194)=0,"Par",IF((D194-C194)=1,"bogey",IF((D194-C194)=2,"Double bogey","Other"))))),"  ")</f>
        <v>  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0</v>
      </c>
      <c r="E195" s="87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0</v>
      </c>
      <c r="E196" s="87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210" topLeftCell="BM78" activePane="topLeft" state="split"/>
      <selection pane="topLeft" activeCell="A1" activeCellId="0" sqref="A1"/>
      <selection pane="bottom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28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15" min="5" style="1" width="7.14"/>
    <col collapsed="false" customWidth="true" hidden="false" outlineLevel="0" max="17" min="17" style="0" width="14.28"/>
    <col collapsed="false" customWidth="true" hidden="false" outlineLevel="0" max="20" min="18" style="0" width="4.14"/>
  </cols>
  <sheetData>
    <row r="1" customFormat="false" ht="25.5" hidden="false" customHeight="false" outlineLevel="0" collapsed="false">
      <c r="B1" s="131" t="s">
        <v>181</v>
      </c>
      <c r="C1" s="233" t="s">
        <v>182</v>
      </c>
      <c r="D1" s="11" t="s">
        <v>183</v>
      </c>
    </row>
    <row r="2" customFormat="false" ht="12.75" hidden="false" customHeight="false" outlineLevel="0" collapsed="false">
      <c r="A2" s="11" t="s">
        <v>9</v>
      </c>
      <c r="B2" s="131" t="s">
        <v>184</v>
      </c>
      <c r="C2" s="11"/>
      <c r="E2" s="11" t="s">
        <v>185</v>
      </c>
      <c r="F2" s="11" t="n">
        <v>1</v>
      </c>
      <c r="G2" s="11" t="n">
        <v>2</v>
      </c>
      <c r="H2" s="11" t="n">
        <v>3</v>
      </c>
      <c r="I2" s="11" t="n">
        <v>4</v>
      </c>
    </row>
    <row r="3" s="2" customFormat="true" ht="12.75" hidden="false" customHeight="false" outlineLevel="0" collapsed="false">
      <c r="A3" s="17" t="n">
        <v>2</v>
      </c>
      <c r="B3" s="18" t="s">
        <v>137</v>
      </c>
      <c r="C3" s="83" t="n">
        <f aca="false">+D3-$D$3</f>
        <v>0</v>
      </c>
      <c r="D3" s="234" t="n">
        <f aca="false">SUM(E3:I3)</f>
        <v>115</v>
      </c>
      <c r="E3" s="83" t="n">
        <v>4</v>
      </c>
      <c r="F3" s="83" t="n">
        <v>17</v>
      </c>
      <c r="G3" s="83" t="n">
        <v>32</v>
      </c>
      <c r="H3" s="83" t="n">
        <v>30</v>
      </c>
      <c r="I3" s="18" t="n">
        <v>32</v>
      </c>
      <c r="J3" s="41"/>
      <c r="K3" s="41"/>
      <c r="L3" s="41"/>
      <c r="M3" s="41"/>
      <c r="N3" s="41"/>
      <c r="O3" s="41"/>
      <c r="Q3" s="41"/>
    </row>
    <row r="4" s="2" customFormat="true" ht="12.75" hidden="false" customHeight="false" outlineLevel="0" collapsed="false">
      <c r="A4" s="41" t="n">
        <v>4</v>
      </c>
      <c r="B4" s="2" t="s">
        <v>135</v>
      </c>
      <c r="C4" s="41" t="n">
        <f aca="false">+D4-$D$3</f>
        <v>-7</v>
      </c>
      <c r="D4" s="235" t="n">
        <f aca="false">SUM(E4:I4)</f>
        <v>108</v>
      </c>
      <c r="E4" s="41" t="n">
        <v>14</v>
      </c>
      <c r="F4" s="41" t="n">
        <v>17</v>
      </c>
      <c r="G4" s="41" t="n">
        <v>22</v>
      </c>
      <c r="H4" s="41" t="n">
        <v>25</v>
      </c>
      <c r="I4" s="0" t="n">
        <v>30</v>
      </c>
      <c r="J4" s="41"/>
      <c r="K4" s="41"/>
      <c r="L4" s="41"/>
      <c r="M4" s="41"/>
      <c r="N4" s="41"/>
      <c r="O4" s="41"/>
      <c r="Q4" s="41"/>
    </row>
    <row r="5" s="2" customFormat="true" ht="12.75" hidden="false" customHeight="false" outlineLevel="0" collapsed="false">
      <c r="A5" s="17" t="n">
        <v>1</v>
      </c>
      <c r="B5" s="18" t="s">
        <v>186</v>
      </c>
      <c r="C5" s="83" t="n">
        <f aca="false">+D5-$D$3</f>
        <v>-22</v>
      </c>
      <c r="D5" s="234" t="n">
        <f aca="false">SUM(E5:I5)</f>
        <v>93</v>
      </c>
      <c r="E5" s="83" t="n">
        <v>2</v>
      </c>
      <c r="F5" s="83" t="n">
        <v>32</v>
      </c>
      <c r="G5" s="83" t="n">
        <v>27</v>
      </c>
      <c r="H5" s="83" t="n">
        <v>32</v>
      </c>
      <c r="I5" s="18" t="n">
        <v>0</v>
      </c>
      <c r="J5" s="41"/>
      <c r="K5" s="41"/>
      <c r="L5" s="41"/>
      <c r="M5" s="41"/>
      <c r="N5" s="41"/>
      <c r="O5" s="41"/>
      <c r="Q5" s="41"/>
    </row>
    <row r="6" s="2" customFormat="true" ht="12.75" hidden="false" customHeight="false" outlineLevel="0" collapsed="false">
      <c r="A6" s="41" t="n">
        <v>3</v>
      </c>
      <c r="B6" s="2" t="s">
        <v>136</v>
      </c>
      <c r="C6" s="41" t="n">
        <f aca="false">+D6-$D$3</f>
        <v>-27</v>
      </c>
      <c r="D6" s="235" t="n">
        <f aca="false">SUM(E6:I6)</f>
        <v>88</v>
      </c>
      <c r="E6" s="41" t="n">
        <v>10</v>
      </c>
      <c r="F6" s="41" t="n">
        <v>22</v>
      </c>
      <c r="G6" s="41" t="n">
        <v>22</v>
      </c>
      <c r="H6" s="41" t="n">
        <v>25</v>
      </c>
      <c r="I6" s="0" t="n">
        <v>9</v>
      </c>
      <c r="J6" s="41"/>
      <c r="K6" s="41"/>
      <c r="L6" s="41"/>
      <c r="M6" s="41"/>
      <c r="N6" s="41"/>
      <c r="O6" s="41"/>
      <c r="Q6" s="41"/>
    </row>
    <row r="7" s="2" customFormat="true" ht="12.75" hidden="false" customHeight="false" outlineLevel="0" collapsed="false">
      <c r="A7" s="17" t="n">
        <v>5</v>
      </c>
      <c r="B7" s="18" t="s">
        <v>143</v>
      </c>
      <c r="C7" s="83" t="n">
        <f aca="false">+D7-$D$3</f>
        <v>-30</v>
      </c>
      <c r="D7" s="234" t="n">
        <f aca="false">SUM(E7:I7)</f>
        <v>85</v>
      </c>
      <c r="E7" s="83" t="n">
        <v>16</v>
      </c>
      <c r="F7" s="83" t="n">
        <v>27</v>
      </c>
      <c r="G7" s="83" t="n">
        <v>10</v>
      </c>
      <c r="H7" s="83" t="n">
        <v>19</v>
      </c>
      <c r="I7" s="18" t="n">
        <v>13</v>
      </c>
      <c r="J7" s="41"/>
      <c r="K7" s="41"/>
      <c r="L7" s="41"/>
      <c r="M7" s="41"/>
      <c r="N7" s="41"/>
      <c r="O7" s="41"/>
      <c r="Q7" s="41"/>
    </row>
    <row r="8" s="2" customFormat="true" ht="12.75" hidden="false" customHeight="false" outlineLevel="0" collapsed="false">
      <c r="A8" s="41" t="n">
        <v>8</v>
      </c>
      <c r="B8" s="2" t="s">
        <v>139</v>
      </c>
      <c r="C8" s="41" t="n">
        <f aca="false">+D8-$D$3</f>
        <v>-32</v>
      </c>
      <c r="D8" s="235" t="n">
        <f aca="false">SUM(E8:I8)</f>
        <v>83</v>
      </c>
      <c r="E8" s="41" t="n">
        <v>11</v>
      </c>
      <c r="F8" s="41" t="n">
        <v>30</v>
      </c>
      <c r="G8" s="41" t="n">
        <v>4</v>
      </c>
      <c r="H8" s="41" t="n">
        <v>12</v>
      </c>
      <c r="I8" s="0" t="n">
        <v>26</v>
      </c>
      <c r="J8" s="41"/>
      <c r="K8" s="41"/>
      <c r="L8" s="41"/>
      <c r="M8" s="41"/>
      <c r="N8" s="41"/>
      <c r="O8" s="41"/>
      <c r="Q8" s="41"/>
    </row>
    <row r="9" s="2" customFormat="true" ht="12.75" hidden="false" customHeight="false" outlineLevel="0" collapsed="false">
      <c r="A9" s="17" t="n">
        <v>6</v>
      </c>
      <c r="B9" s="18" t="s">
        <v>144</v>
      </c>
      <c r="C9" s="83" t="n">
        <f aca="false">+D9-$D$3</f>
        <v>-37</v>
      </c>
      <c r="D9" s="234" t="n">
        <f aca="false">SUM(E9:I9)</f>
        <v>78</v>
      </c>
      <c r="E9" s="83" t="n">
        <v>15</v>
      </c>
      <c r="F9" s="83" t="n">
        <v>27</v>
      </c>
      <c r="G9" s="83" t="n">
        <v>13</v>
      </c>
      <c r="H9" s="83" t="n">
        <v>14</v>
      </c>
      <c r="I9" s="18" t="n">
        <v>9</v>
      </c>
      <c r="J9" s="41"/>
      <c r="K9" s="41"/>
      <c r="L9" s="41"/>
      <c r="M9" s="41"/>
      <c r="N9" s="41"/>
      <c r="O9" s="41"/>
      <c r="Q9" s="41"/>
    </row>
    <row r="10" s="2" customFormat="true" ht="12.75" hidden="false" customHeight="false" outlineLevel="0" collapsed="false">
      <c r="A10" s="41" t="n">
        <v>7</v>
      </c>
      <c r="B10" s="2" t="s">
        <v>147</v>
      </c>
      <c r="C10" s="41" t="n">
        <f aca="false">+D10-$D$3</f>
        <v>-37</v>
      </c>
      <c r="D10" s="235" t="n">
        <f aca="false">SUM(E10:I10)</f>
        <v>78</v>
      </c>
      <c r="E10" s="41" t="n">
        <v>5</v>
      </c>
      <c r="F10" s="41" t="n">
        <v>24</v>
      </c>
      <c r="G10" s="41" t="n">
        <v>8</v>
      </c>
      <c r="H10" s="41" t="n">
        <v>28</v>
      </c>
      <c r="I10" s="0" t="n">
        <v>13</v>
      </c>
      <c r="J10" s="41"/>
      <c r="K10" s="41"/>
      <c r="L10" s="41"/>
      <c r="M10" s="41"/>
      <c r="N10" s="41"/>
      <c r="O10" s="41"/>
      <c r="Q10" s="41"/>
    </row>
    <row r="11" s="2" customFormat="true" ht="12.75" hidden="false" customHeight="false" outlineLevel="0" collapsed="false">
      <c r="A11" s="17" t="s">
        <v>187</v>
      </c>
      <c r="B11" s="18" t="s">
        <v>134</v>
      </c>
      <c r="C11" s="83" t="n">
        <f aca="false">+D11-$D$3</f>
        <v>-40</v>
      </c>
      <c r="D11" s="234" t="n">
        <f aca="false">SUM(E11:I11)</f>
        <v>75</v>
      </c>
      <c r="E11" s="83" t="n">
        <v>8</v>
      </c>
      <c r="F11" s="83" t="n">
        <v>10</v>
      </c>
      <c r="G11" s="83" t="n">
        <v>17</v>
      </c>
      <c r="H11" s="83" t="n">
        <v>19</v>
      </c>
      <c r="I11" s="18" t="n">
        <v>21</v>
      </c>
      <c r="J11" s="41"/>
      <c r="K11" s="41"/>
      <c r="L11" s="41"/>
      <c r="M11" s="41"/>
      <c r="N11" s="41"/>
      <c r="O11" s="41"/>
      <c r="Q11" s="41"/>
    </row>
    <row r="12" s="2" customFormat="true" ht="12.75" hidden="false" customHeight="false" outlineLevel="0" collapsed="false">
      <c r="A12" s="41" t="s">
        <v>187</v>
      </c>
      <c r="B12" s="2" t="s">
        <v>146</v>
      </c>
      <c r="C12" s="41" t="n">
        <f aca="false">+D12-$D$3</f>
        <v>-43</v>
      </c>
      <c r="D12" s="235" t="n">
        <f aca="false">SUM(E12:I12)</f>
        <v>72</v>
      </c>
      <c r="E12" s="41" t="n">
        <v>3</v>
      </c>
      <c r="F12" s="41" t="n">
        <v>10</v>
      </c>
      <c r="G12" s="41" t="n">
        <v>22</v>
      </c>
      <c r="H12" s="41" t="n">
        <v>19</v>
      </c>
      <c r="I12" s="0" t="n">
        <v>18</v>
      </c>
      <c r="J12" s="41"/>
      <c r="K12" s="41"/>
      <c r="L12" s="41"/>
      <c r="M12" s="41"/>
      <c r="N12" s="41"/>
      <c r="O12" s="41"/>
      <c r="Q12" s="41"/>
    </row>
    <row r="13" s="2" customFormat="true" ht="12.75" hidden="false" customHeight="false" outlineLevel="0" collapsed="false">
      <c r="A13" s="17" t="s">
        <v>20</v>
      </c>
      <c r="B13" s="18" t="s">
        <v>145</v>
      </c>
      <c r="C13" s="83" t="n">
        <f aca="false">+D13-$D$3</f>
        <v>-47</v>
      </c>
      <c r="D13" s="234" t="n">
        <f aca="false">SUM(E13:I13)</f>
        <v>68</v>
      </c>
      <c r="E13" s="83" t="n">
        <v>12</v>
      </c>
      <c r="F13" s="83" t="n">
        <v>17</v>
      </c>
      <c r="G13" s="83" t="n">
        <v>13</v>
      </c>
      <c r="H13" s="83" t="n">
        <v>0</v>
      </c>
      <c r="I13" s="18" t="n">
        <v>26</v>
      </c>
      <c r="J13" s="41"/>
      <c r="K13" s="41"/>
      <c r="L13" s="41"/>
      <c r="M13" s="41"/>
      <c r="N13" s="41"/>
      <c r="O13" s="41"/>
      <c r="Q13" s="41"/>
    </row>
    <row r="14" s="2" customFormat="true" ht="12.75" hidden="false" customHeight="false" outlineLevel="0" collapsed="false">
      <c r="A14" s="41" t="s">
        <v>20</v>
      </c>
      <c r="B14" s="2" t="s">
        <v>132</v>
      </c>
      <c r="C14" s="41" t="n">
        <f aca="false">+D14-$D$3</f>
        <v>-47</v>
      </c>
      <c r="D14" s="235" t="n">
        <f aca="false">SUM(E14:I14)</f>
        <v>68</v>
      </c>
      <c r="E14" s="41" t="n">
        <v>13</v>
      </c>
      <c r="F14" s="41" t="n">
        <v>10</v>
      </c>
      <c r="G14" s="41" t="n">
        <v>0</v>
      </c>
      <c r="H14" s="41" t="n">
        <v>19</v>
      </c>
      <c r="I14" s="0" t="n">
        <v>26</v>
      </c>
      <c r="J14" s="41"/>
      <c r="K14" s="41"/>
      <c r="L14" s="41"/>
      <c r="M14" s="41"/>
      <c r="N14" s="41"/>
      <c r="O14" s="41"/>
      <c r="Q14" s="41"/>
    </row>
    <row r="15" s="2" customFormat="true" ht="12.75" hidden="false" customHeight="false" outlineLevel="0" collapsed="false">
      <c r="A15" s="17" t="n">
        <v>12</v>
      </c>
      <c r="B15" s="18" t="s">
        <v>138</v>
      </c>
      <c r="C15" s="83" t="n">
        <f aca="false">+D15-$D$3</f>
        <v>-49</v>
      </c>
      <c r="D15" s="234" t="n">
        <f aca="false">SUM(E15:I15)</f>
        <v>66</v>
      </c>
      <c r="E15" s="83" t="n">
        <v>9</v>
      </c>
      <c r="F15" s="83" t="n">
        <v>6</v>
      </c>
      <c r="G15" s="83" t="n">
        <v>30</v>
      </c>
      <c r="H15" s="83" t="n">
        <v>0</v>
      </c>
      <c r="I15" s="18" t="n">
        <v>21</v>
      </c>
      <c r="J15" s="41"/>
      <c r="K15" s="41"/>
      <c r="L15" s="41"/>
      <c r="M15" s="41"/>
      <c r="N15" s="41"/>
      <c r="O15" s="41"/>
      <c r="Q15" s="41"/>
    </row>
    <row r="16" s="2" customFormat="true" ht="12.75" hidden="false" customHeight="false" outlineLevel="0" collapsed="false">
      <c r="A16" s="41" t="n">
        <v>11</v>
      </c>
      <c r="B16" s="2" t="s">
        <v>142</v>
      </c>
      <c r="C16" s="41" t="n">
        <f aca="false">+D16-$D$3</f>
        <v>-59</v>
      </c>
      <c r="D16" s="235" t="n">
        <f aca="false">SUM(E16:I16)</f>
        <v>56</v>
      </c>
      <c r="E16" s="41" t="n">
        <v>6</v>
      </c>
      <c r="F16" s="41" t="n">
        <v>17</v>
      </c>
      <c r="G16" s="41" t="n">
        <v>27</v>
      </c>
      <c r="H16" s="41" t="n">
        <v>0</v>
      </c>
      <c r="I16" s="0" t="n">
        <v>6</v>
      </c>
      <c r="J16" s="41"/>
      <c r="K16" s="41"/>
      <c r="L16" s="41"/>
      <c r="M16" s="41"/>
      <c r="N16" s="41"/>
      <c r="O16" s="41"/>
      <c r="Q16" s="41"/>
    </row>
    <row r="17" s="2" customFormat="true" ht="12.75" hidden="false" customHeight="false" outlineLevel="0" collapsed="false">
      <c r="A17" s="17" t="n">
        <v>15</v>
      </c>
      <c r="B17" s="18" t="s">
        <v>140</v>
      </c>
      <c r="C17" s="83" t="n">
        <f aca="false">+D17-$D$3</f>
        <v>-75</v>
      </c>
      <c r="D17" s="234" t="n">
        <f aca="false">SUM(E17:I17)</f>
        <v>40</v>
      </c>
      <c r="E17" s="83" t="n">
        <v>7</v>
      </c>
      <c r="F17" s="83" t="n">
        <v>0</v>
      </c>
      <c r="G17" s="83" t="n">
        <v>17</v>
      </c>
      <c r="H17" s="83" t="n">
        <v>0</v>
      </c>
      <c r="I17" s="18" t="n">
        <v>16</v>
      </c>
      <c r="J17" s="41"/>
      <c r="K17" s="41"/>
      <c r="L17" s="41"/>
      <c r="M17" s="41"/>
      <c r="N17" s="41"/>
      <c r="O17" s="41"/>
      <c r="Q17" s="41"/>
    </row>
    <row r="18" s="2" customFormat="true" ht="12.75" hidden="false" customHeight="false" outlineLevel="0" collapsed="false">
      <c r="A18" s="41" t="n">
        <v>16</v>
      </c>
      <c r="B18" s="2" t="s">
        <v>141</v>
      </c>
      <c r="C18" s="41" t="n">
        <f aca="false">+D18-$D$3</f>
        <v>-108</v>
      </c>
      <c r="D18" s="235" t="n">
        <f aca="false">SUM(E18:I18)</f>
        <v>7</v>
      </c>
      <c r="E18" s="41" t="n">
        <v>1</v>
      </c>
      <c r="F18" s="41" t="n">
        <v>0</v>
      </c>
      <c r="G18" s="41" t="n">
        <v>6</v>
      </c>
      <c r="H18" s="41" t="n">
        <v>0</v>
      </c>
      <c r="I18" s="0" t="n">
        <v>0</v>
      </c>
      <c r="J18" s="41"/>
      <c r="K18" s="41"/>
      <c r="L18" s="41"/>
      <c r="M18" s="41"/>
      <c r="N18" s="41"/>
      <c r="O18" s="41"/>
      <c r="Q18" s="41"/>
    </row>
    <row r="44" customFormat="false" ht="24.95" hidden="false" customHeight="true" outlineLevel="0" collapsed="false">
      <c r="A44" s="11" t="s">
        <v>9</v>
      </c>
      <c r="B44" s="11" t="s">
        <v>181</v>
      </c>
      <c r="C44" s="11"/>
      <c r="D44" s="233" t="s">
        <v>188</v>
      </c>
      <c r="E44" s="11" t="n">
        <v>1</v>
      </c>
      <c r="F44" s="11" t="n">
        <v>2</v>
      </c>
      <c r="G44" s="11" t="n">
        <v>3</v>
      </c>
      <c r="H44" s="11" t="n">
        <v>4</v>
      </c>
      <c r="I44" s="11" t="n">
        <v>5</v>
      </c>
      <c r="J44" s="11" t="n">
        <v>6</v>
      </c>
      <c r="K44" s="11" t="n">
        <v>7</v>
      </c>
      <c r="L44" s="11" t="n">
        <v>8</v>
      </c>
      <c r="M44" s="11" t="n">
        <v>9</v>
      </c>
      <c r="N44" s="11" t="n">
        <v>10</v>
      </c>
      <c r="O44" s="11" t="n">
        <v>11</v>
      </c>
    </row>
    <row r="45" customFormat="false" ht="12.75" hidden="false" customHeight="false" outlineLevel="0" collapsed="false">
      <c r="B45" s="11" t="s">
        <v>184</v>
      </c>
      <c r="C45" s="11"/>
    </row>
    <row r="46" s="2" customFormat="true" ht="12.75" hidden="false" customHeight="false" outlineLevel="0" collapsed="false">
      <c r="A46" s="17" t="n">
        <v>1</v>
      </c>
      <c r="B46" s="194" t="s">
        <v>143</v>
      </c>
      <c r="C46" s="83" t="n">
        <v>16</v>
      </c>
      <c r="D46" s="234" t="n">
        <f aca="false">SUM(E46:O46)</f>
        <v>241</v>
      </c>
      <c r="E46" s="17" t="n">
        <v>14</v>
      </c>
      <c r="F46" s="17" t="n">
        <v>29</v>
      </c>
      <c r="G46" s="17" t="n">
        <v>23</v>
      </c>
      <c r="H46" s="17" t="n">
        <v>30</v>
      </c>
      <c r="I46" s="17" t="n">
        <v>24</v>
      </c>
      <c r="J46" s="17" t="n">
        <v>25</v>
      </c>
      <c r="K46" s="83" t="n">
        <v>16</v>
      </c>
      <c r="L46" s="83" t="n">
        <v>29</v>
      </c>
      <c r="M46" s="83" t="n">
        <v>32</v>
      </c>
      <c r="N46" s="83" t="n">
        <v>19</v>
      </c>
      <c r="O46" s="83" t="n">
        <v>0</v>
      </c>
      <c r="Q46" s="41"/>
    </row>
    <row r="47" s="70" customFormat="true" ht="12.75" hidden="false" customHeight="false" outlineLevel="0" collapsed="false">
      <c r="A47" s="41" t="n">
        <v>2</v>
      </c>
      <c r="B47" s="109" t="s">
        <v>144</v>
      </c>
      <c r="C47" s="41" t="n">
        <v>15</v>
      </c>
      <c r="D47" s="235" t="n">
        <f aca="false">SUM(E47:O47)</f>
        <v>233</v>
      </c>
      <c r="E47" s="41" t="n">
        <v>14</v>
      </c>
      <c r="F47" s="41" t="n">
        <v>17</v>
      </c>
      <c r="G47" s="41" t="n">
        <v>14</v>
      </c>
      <c r="H47" s="41" t="n">
        <v>27</v>
      </c>
      <c r="I47" s="41" t="n">
        <v>21</v>
      </c>
      <c r="J47" s="41" t="n">
        <v>22</v>
      </c>
      <c r="K47" s="41" t="n">
        <v>32</v>
      </c>
      <c r="L47" s="41" t="n">
        <v>20</v>
      </c>
      <c r="M47" s="41" t="n">
        <v>18</v>
      </c>
      <c r="N47" s="41" t="n">
        <v>29</v>
      </c>
      <c r="O47" s="41" t="n">
        <v>19</v>
      </c>
      <c r="P47" s="2"/>
      <c r="Q47" s="41"/>
      <c r="R47" s="41"/>
    </row>
    <row r="48" s="2" customFormat="true" ht="12.75" hidden="false" customHeight="false" outlineLevel="0" collapsed="false">
      <c r="A48" s="17" t="n">
        <v>3</v>
      </c>
      <c r="B48" s="194" t="s">
        <v>135</v>
      </c>
      <c r="C48" s="83" t="n">
        <v>14</v>
      </c>
      <c r="D48" s="234" t="n">
        <f aca="false">SUM(E48:O48)</f>
        <v>230</v>
      </c>
      <c r="E48" s="17" t="n">
        <v>19</v>
      </c>
      <c r="F48" s="17" t="n">
        <v>10</v>
      </c>
      <c r="G48" s="17" t="n">
        <v>8</v>
      </c>
      <c r="H48" s="17" t="n">
        <v>22</v>
      </c>
      <c r="I48" s="17" t="n">
        <v>13</v>
      </c>
      <c r="J48" s="17" t="n">
        <v>20</v>
      </c>
      <c r="K48" s="83" t="n">
        <v>24</v>
      </c>
      <c r="L48" s="83" t="n">
        <v>29</v>
      </c>
      <c r="M48" s="83" t="n">
        <v>24</v>
      </c>
      <c r="N48" s="83" t="n">
        <v>29</v>
      </c>
      <c r="O48" s="83" t="n">
        <v>32</v>
      </c>
      <c r="Q48" s="41"/>
    </row>
    <row r="49" s="84" customFormat="true" ht="12.75" hidden="false" customHeight="false" outlineLevel="0" collapsed="false">
      <c r="A49" s="41" t="n">
        <v>4</v>
      </c>
      <c r="B49" s="109" t="s">
        <v>132</v>
      </c>
      <c r="C49" s="41" t="n">
        <v>13</v>
      </c>
      <c r="D49" s="235" t="n">
        <f aca="false">SUM(E49:O49)</f>
        <v>217</v>
      </c>
      <c r="E49" s="41" t="n">
        <v>31</v>
      </c>
      <c r="F49" s="41" t="n">
        <v>29</v>
      </c>
      <c r="G49" s="41" t="n">
        <v>14</v>
      </c>
      <c r="H49" s="41" t="n">
        <v>16</v>
      </c>
      <c r="I49" s="41" t="n">
        <v>21</v>
      </c>
      <c r="J49" s="41" t="n">
        <v>28</v>
      </c>
      <c r="K49" s="41" t="n">
        <v>16</v>
      </c>
      <c r="L49" s="41" t="n">
        <v>14</v>
      </c>
      <c r="M49" s="41" t="n">
        <v>0</v>
      </c>
      <c r="N49" s="41" t="n">
        <v>19</v>
      </c>
      <c r="O49" s="41" t="n">
        <v>29</v>
      </c>
      <c r="P49" s="2"/>
      <c r="Q49" s="41"/>
      <c r="R49" s="2"/>
    </row>
    <row r="50" s="2" customFormat="true" ht="12.75" hidden="false" customHeight="false" outlineLevel="0" collapsed="false">
      <c r="A50" s="17" t="n">
        <v>5</v>
      </c>
      <c r="B50" s="194" t="s">
        <v>145</v>
      </c>
      <c r="C50" s="83" t="n">
        <v>12</v>
      </c>
      <c r="D50" s="234" t="n">
        <f aca="false">SUM(E50:O50)</f>
        <v>207</v>
      </c>
      <c r="E50" s="17" t="n">
        <v>14</v>
      </c>
      <c r="F50" s="17" t="n">
        <v>24</v>
      </c>
      <c r="G50" s="17" t="n">
        <v>30</v>
      </c>
      <c r="H50" s="17" t="n">
        <v>19</v>
      </c>
      <c r="I50" s="17" t="n">
        <v>10</v>
      </c>
      <c r="J50" s="17" t="n">
        <v>17</v>
      </c>
      <c r="K50" s="83" t="n">
        <v>29</v>
      </c>
      <c r="L50" s="83" t="n">
        <v>0</v>
      </c>
      <c r="M50" s="83" t="n">
        <v>16</v>
      </c>
      <c r="N50" s="83" t="n">
        <v>24</v>
      </c>
      <c r="O50" s="83" t="n">
        <v>24</v>
      </c>
      <c r="Q50" s="41"/>
    </row>
    <row r="51" s="2" customFormat="true" ht="12.75" hidden="false" customHeight="false" outlineLevel="0" collapsed="false">
      <c r="A51" s="41" t="n">
        <v>6</v>
      </c>
      <c r="B51" s="109" t="s">
        <v>139</v>
      </c>
      <c r="C51" s="41" t="n">
        <v>11</v>
      </c>
      <c r="D51" s="235" t="n">
        <f aca="false">SUM(E51:O51)</f>
        <v>203</v>
      </c>
      <c r="E51" s="41" t="n">
        <v>28</v>
      </c>
      <c r="F51" s="41" t="n">
        <v>26</v>
      </c>
      <c r="G51" s="41" t="n">
        <v>28</v>
      </c>
      <c r="H51" s="41" t="n">
        <v>32</v>
      </c>
      <c r="I51" s="41" t="n">
        <v>16</v>
      </c>
      <c r="J51" s="41" t="n">
        <v>14</v>
      </c>
      <c r="K51" s="41" t="n">
        <v>9</v>
      </c>
      <c r="L51" s="41" t="n">
        <v>0</v>
      </c>
      <c r="M51" s="41" t="n">
        <v>0</v>
      </c>
      <c r="N51" s="41" t="n">
        <v>26</v>
      </c>
      <c r="O51" s="41" t="n">
        <v>24</v>
      </c>
      <c r="Q51" s="41"/>
    </row>
    <row r="52" s="2" customFormat="true" ht="12.75" hidden="false" customHeight="false" outlineLevel="0" collapsed="false">
      <c r="A52" s="17" t="n">
        <v>11</v>
      </c>
      <c r="B52" s="194" t="s">
        <v>136</v>
      </c>
      <c r="C52" s="83" t="n">
        <v>10</v>
      </c>
      <c r="D52" s="234" t="n">
        <f aca="false">SUM(E52:O52)</f>
        <v>192</v>
      </c>
      <c r="E52" s="17" t="n">
        <v>9</v>
      </c>
      <c r="F52" s="17" t="n">
        <v>22</v>
      </c>
      <c r="G52" s="17" t="n">
        <v>26</v>
      </c>
      <c r="H52" s="17" t="n">
        <v>27</v>
      </c>
      <c r="I52" s="17" t="n">
        <v>8</v>
      </c>
      <c r="J52" s="17" t="n">
        <v>0</v>
      </c>
      <c r="K52" s="83" t="n">
        <v>26</v>
      </c>
      <c r="L52" s="83" t="n">
        <v>32</v>
      </c>
      <c r="M52" s="83" t="n">
        <v>0</v>
      </c>
      <c r="N52" s="83" t="n">
        <v>13</v>
      </c>
      <c r="O52" s="83" t="n">
        <v>29</v>
      </c>
      <c r="Q52" s="41"/>
    </row>
    <row r="53" s="2" customFormat="true" ht="12.75" hidden="false" customHeight="false" outlineLevel="0" collapsed="false">
      <c r="A53" s="41" t="n">
        <v>9</v>
      </c>
      <c r="B53" s="109" t="s">
        <v>138</v>
      </c>
      <c r="C53" s="41" t="n">
        <v>9</v>
      </c>
      <c r="D53" s="235" t="n">
        <f aca="false">SUM(E53:O53)</f>
        <v>190</v>
      </c>
      <c r="E53" s="41" t="n">
        <v>6</v>
      </c>
      <c r="F53" s="41" t="n">
        <v>32</v>
      </c>
      <c r="G53" s="41" t="n">
        <v>14</v>
      </c>
      <c r="H53" s="41" t="n">
        <v>0</v>
      </c>
      <c r="I53" s="41" t="n">
        <v>32</v>
      </c>
      <c r="J53" s="41" t="n">
        <v>12</v>
      </c>
      <c r="K53" s="41" t="n">
        <v>12</v>
      </c>
      <c r="L53" s="41" t="n">
        <v>20</v>
      </c>
      <c r="M53" s="41" t="n">
        <v>24</v>
      </c>
      <c r="N53" s="41" t="n">
        <v>19</v>
      </c>
      <c r="O53" s="41" t="n">
        <v>19</v>
      </c>
      <c r="Q53" s="41"/>
    </row>
    <row r="54" s="2" customFormat="true" ht="12.75" hidden="false" customHeight="false" outlineLevel="0" collapsed="false">
      <c r="A54" s="17" t="n">
        <v>7</v>
      </c>
      <c r="B54" s="194" t="s">
        <v>134</v>
      </c>
      <c r="C54" s="83" t="n">
        <v>8</v>
      </c>
      <c r="D54" s="234" t="n">
        <f aca="false">SUM(E54:O54)</f>
        <v>186</v>
      </c>
      <c r="E54" s="17" t="n">
        <v>19</v>
      </c>
      <c r="F54" s="17" t="n">
        <v>0</v>
      </c>
      <c r="G54" s="17" t="n">
        <v>23</v>
      </c>
      <c r="H54" s="17" t="n">
        <v>10</v>
      </c>
      <c r="I54" s="17" t="n">
        <v>27</v>
      </c>
      <c r="J54" s="17" t="n">
        <v>30</v>
      </c>
      <c r="K54" s="83" t="n">
        <v>6</v>
      </c>
      <c r="L54" s="83" t="n">
        <v>25</v>
      </c>
      <c r="M54" s="83" t="n">
        <v>24</v>
      </c>
      <c r="N54" s="83" t="n">
        <v>13</v>
      </c>
      <c r="O54" s="83" t="n">
        <v>9</v>
      </c>
      <c r="Q54" s="41"/>
      <c r="R54" s="84"/>
    </row>
    <row r="55" s="2" customFormat="true" ht="12.75" hidden="false" customHeight="false" outlineLevel="0" collapsed="false">
      <c r="A55" s="41" t="n">
        <v>10</v>
      </c>
      <c r="B55" s="109" t="s">
        <v>140</v>
      </c>
      <c r="C55" s="41" t="n">
        <v>7</v>
      </c>
      <c r="D55" s="235" t="n">
        <f aca="false">SUM(E55:O55)</f>
        <v>180</v>
      </c>
      <c r="E55" s="41" t="n">
        <v>31</v>
      </c>
      <c r="F55" s="41" t="n">
        <v>17</v>
      </c>
      <c r="G55" s="41" t="n">
        <v>32</v>
      </c>
      <c r="H55" s="41" t="n">
        <v>12</v>
      </c>
      <c r="I55" s="41" t="n">
        <v>30</v>
      </c>
      <c r="J55" s="41" t="n">
        <v>6</v>
      </c>
      <c r="K55" s="41" t="n">
        <v>16</v>
      </c>
      <c r="L55" s="41" t="n">
        <v>0</v>
      </c>
      <c r="M55" s="41" t="n">
        <v>12</v>
      </c>
      <c r="N55" s="41" t="n">
        <v>10</v>
      </c>
      <c r="O55" s="41" t="n">
        <v>14</v>
      </c>
      <c r="Q55" s="41"/>
      <c r="R55" s="41"/>
    </row>
    <row r="56" s="2" customFormat="true" ht="12.75" hidden="false" customHeight="false" outlineLevel="0" collapsed="false">
      <c r="A56" s="17" t="n">
        <v>12</v>
      </c>
      <c r="B56" s="194" t="s">
        <v>142</v>
      </c>
      <c r="C56" s="83" t="n">
        <v>6</v>
      </c>
      <c r="D56" s="234" t="n">
        <f aca="false">SUM(E56:O56)</f>
        <v>175</v>
      </c>
      <c r="E56" s="17" t="n">
        <v>9</v>
      </c>
      <c r="F56" s="17" t="n">
        <v>17</v>
      </c>
      <c r="G56" s="17" t="n">
        <v>20</v>
      </c>
      <c r="H56" s="17" t="n">
        <v>14</v>
      </c>
      <c r="I56" s="17" t="n">
        <v>13</v>
      </c>
      <c r="J56" s="17" t="n">
        <v>9</v>
      </c>
      <c r="K56" s="83" t="n">
        <v>29</v>
      </c>
      <c r="L56" s="83" t="n">
        <v>20</v>
      </c>
      <c r="M56" s="83" t="n">
        <v>0</v>
      </c>
      <c r="N56" s="83" t="n">
        <v>32</v>
      </c>
      <c r="O56" s="83" t="n">
        <v>12</v>
      </c>
      <c r="Q56" s="41"/>
    </row>
    <row r="57" s="2" customFormat="true" ht="12.75" hidden="false" customHeight="false" outlineLevel="0" collapsed="false">
      <c r="A57" s="41" t="n">
        <v>8</v>
      </c>
      <c r="B57" s="109" t="s">
        <v>147</v>
      </c>
      <c r="C57" s="41" t="n">
        <v>5</v>
      </c>
      <c r="D57" s="235" t="n">
        <f aca="false">SUM(E57:O57)</f>
        <v>172</v>
      </c>
      <c r="E57" s="41" t="n">
        <v>22</v>
      </c>
      <c r="F57" s="41" t="n">
        <v>0</v>
      </c>
      <c r="G57" s="41" t="n">
        <v>18</v>
      </c>
      <c r="H57" s="41" t="n">
        <v>24</v>
      </c>
      <c r="I57" s="41" t="n">
        <v>18</v>
      </c>
      <c r="J57" s="41" t="n">
        <v>32</v>
      </c>
      <c r="K57" s="41" t="n">
        <v>21</v>
      </c>
      <c r="L57" s="41" t="n">
        <v>0</v>
      </c>
      <c r="M57" s="41" t="n">
        <v>30</v>
      </c>
      <c r="N57" s="41" t="n">
        <v>7</v>
      </c>
      <c r="O57" s="41" t="n">
        <v>0</v>
      </c>
      <c r="Q57" s="41"/>
    </row>
    <row r="58" s="2" customFormat="true" ht="12.75" hidden="false" customHeight="false" outlineLevel="0" collapsed="false">
      <c r="A58" s="17" t="n">
        <v>13</v>
      </c>
      <c r="B58" s="194" t="s">
        <v>137</v>
      </c>
      <c r="C58" s="83" t="n">
        <v>4</v>
      </c>
      <c r="D58" s="234" t="n">
        <f aca="false">SUM(E58:O58)</f>
        <v>132</v>
      </c>
      <c r="E58" s="17" t="n">
        <v>0</v>
      </c>
      <c r="F58" s="17" t="n">
        <v>0</v>
      </c>
      <c r="G58" s="17" t="n">
        <v>0</v>
      </c>
      <c r="H58" s="17" t="n">
        <v>19</v>
      </c>
      <c r="I58" s="17" t="n">
        <v>27</v>
      </c>
      <c r="J58" s="17" t="n">
        <v>25</v>
      </c>
      <c r="K58" s="83" t="n">
        <v>9</v>
      </c>
      <c r="L58" s="83" t="n">
        <v>16</v>
      </c>
      <c r="M58" s="83" t="n">
        <v>20</v>
      </c>
      <c r="N58" s="83" t="n">
        <v>0</v>
      </c>
      <c r="O58" s="83" t="n">
        <v>16</v>
      </c>
      <c r="Q58" s="41"/>
      <c r="R58" s="41"/>
    </row>
    <row r="59" s="70" customFormat="true" ht="12.75" hidden="false" customHeight="false" outlineLevel="0" collapsed="false">
      <c r="A59" s="41" t="n">
        <v>15</v>
      </c>
      <c r="B59" s="109" t="s">
        <v>146</v>
      </c>
      <c r="C59" s="41" t="n">
        <v>3</v>
      </c>
      <c r="D59" s="235" t="n">
        <f aca="false">SUM(E59:O59)</f>
        <v>128</v>
      </c>
      <c r="E59" s="41" t="n">
        <v>25</v>
      </c>
      <c r="F59" s="41" t="n">
        <v>12</v>
      </c>
      <c r="G59" s="41" t="n">
        <v>10</v>
      </c>
      <c r="H59" s="41" t="n">
        <v>0</v>
      </c>
      <c r="I59" s="41" t="n">
        <v>0</v>
      </c>
      <c r="J59" s="41" t="n">
        <v>9</v>
      </c>
      <c r="K59" s="41" t="n">
        <v>4</v>
      </c>
      <c r="L59" s="41" t="n">
        <v>25</v>
      </c>
      <c r="M59" s="41" t="n">
        <v>0</v>
      </c>
      <c r="N59" s="41" t="n">
        <v>19</v>
      </c>
      <c r="O59" s="41" t="n">
        <v>24</v>
      </c>
      <c r="P59" s="2"/>
      <c r="Q59" s="41"/>
      <c r="R59" s="2"/>
    </row>
    <row r="60" s="2" customFormat="true" ht="12.75" hidden="false" customHeight="false" outlineLevel="0" collapsed="false">
      <c r="A60" s="17" t="n">
        <v>14</v>
      </c>
      <c r="B60" s="236" t="s">
        <v>186</v>
      </c>
      <c r="C60" s="83" t="n">
        <v>2</v>
      </c>
      <c r="D60" s="234" t="n">
        <f aca="false">SUM(E60:O60)</f>
        <v>108</v>
      </c>
      <c r="E60" s="17" t="n">
        <v>25</v>
      </c>
      <c r="F60" s="17" t="n">
        <v>17</v>
      </c>
      <c r="G60" s="17" t="n">
        <v>0</v>
      </c>
      <c r="H60" s="17" t="n">
        <v>0</v>
      </c>
      <c r="I60" s="17" t="n">
        <v>0</v>
      </c>
      <c r="J60" s="17" t="n">
        <v>17</v>
      </c>
      <c r="K60" s="83" t="n">
        <v>21</v>
      </c>
      <c r="L60" s="83" t="n">
        <v>0</v>
      </c>
      <c r="M60" s="83" t="n">
        <v>28</v>
      </c>
      <c r="N60" s="83" t="n">
        <v>0</v>
      </c>
      <c r="O60" s="83" t="n">
        <v>0</v>
      </c>
      <c r="Q60" s="41"/>
    </row>
    <row r="61" s="2" customFormat="true" ht="12.75" hidden="false" customHeight="false" outlineLevel="0" collapsed="false">
      <c r="A61" s="41" t="n">
        <v>16</v>
      </c>
      <c r="B61" s="237" t="s">
        <v>141</v>
      </c>
      <c r="C61" s="41" t="n">
        <v>1</v>
      </c>
      <c r="D61" s="235" t="n">
        <f aca="false">SUM(E61:O61)</f>
        <v>42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12</v>
      </c>
      <c r="M61" s="41" t="n">
        <v>14</v>
      </c>
      <c r="N61" s="41" t="n">
        <v>7</v>
      </c>
      <c r="O61" s="41" t="n">
        <v>9</v>
      </c>
      <c r="R61" s="41"/>
    </row>
    <row r="62" s="70" customFormat="true" ht="12.75" hidden="false" customHeight="false" outlineLevel="0" collapsed="false">
      <c r="C62" s="41"/>
      <c r="R62" s="41"/>
    </row>
    <row r="63" s="2" customFormat="true" ht="12.75" hidden="false" customHeight="false" outlineLevel="0" collapsed="false">
      <c r="C63" s="41"/>
      <c r="R63" s="41"/>
    </row>
    <row r="64" s="70" customFormat="true" ht="12.75" hidden="false" customHeight="false" outlineLevel="0" collapsed="false">
      <c r="C64" s="41"/>
      <c r="R64" s="41"/>
    </row>
    <row r="65" s="2" customFormat="true" ht="12.75" hidden="false" customHeight="false" outlineLevel="0" collapsed="false">
      <c r="C65" s="41"/>
      <c r="R65" s="41"/>
    </row>
    <row r="66" s="70" customFormat="true" ht="12.75" hidden="false" customHeight="false" outlineLevel="0" collapsed="false">
      <c r="C66" s="41"/>
      <c r="R66" s="41"/>
    </row>
    <row r="67" s="2" customFormat="true" ht="12.75" hidden="false" customHeight="false" outlineLevel="0" collapsed="false">
      <c r="C67" s="41"/>
      <c r="R67" s="41"/>
    </row>
    <row r="68" s="70" customFormat="true" ht="12.75" hidden="false" customHeight="false" outlineLevel="0" collapsed="false">
      <c r="C68" s="41"/>
      <c r="R68" s="41"/>
    </row>
    <row r="69" s="2" customFormat="true" ht="12.75" hidden="false" customHeight="false" outlineLevel="0" collapsed="false">
      <c r="C69" s="41"/>
      <c r="R69" s="41"/>
    </row>
    <row r="70" s="70" customFormat="true" ht="12.75" hidden="false" customHeight="false" outlineLevel="0" collapsed="false">
      <c r="C70" s="41"/>
      <c r="R70" s="41"/>
    </row>
    <row r="71" s="2" customFormat="true" ht="12.75" hidden="false" customHeight="false" outlineLevel="0" collapsed="false">
      <c r="C71" s="41"/>
      <c r="R71" s="41"/>
    </row>
    <row r="72" s="70" customFormat="true" ht="12.75" hidden="false" customHeight="false" outlineLevel="0" collapsed="false">
      <c r="C72" s="41"/>
      <c r="R72" s="41"/>
    </row>
    <row r="73" s="2" customFormat="true" ht="12.75" hidden="false" customHeight="false" outlineLevel="0" collapsed="false">
      <c r="C73" s="41"/>
      <c r="Q73" s="41"/>
      <c r="R73" s="41"/>
    </row>
    <row r="76" s="11" customFormat="true" ht="12.75" hidden="false" customHeight="false" outlineLevel="0" collapsed="false"/>
    <row r="78" s="2" customFormat="true" ht="12.75" hidden="false" customHeight="false" outlineLevel="0" collapsed="false">
      <c r="A78" s="41"/>
      <c r="B78" s="109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s="2" customFormat="true" ht="12.75" hidden="false" customHeight="false" outlineLevel="0" collapsed="false">
      <c r="A79" s="41"/>
      <c r="B79" s="109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s="2" customFormat="true" ht="12.75" hidden="false" customHeight="false" outlineLevel="0" collapsed="false">
      <c r="A80" s="41"/>
      <c r="B80" s="109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s="2" customFormat="true" ht="12.75" hidden="false" customHeight="false" outlineLevel="0" collapsed="false">
      <c r="A81" s="41"/>
      <c r="B81" s="10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s="2" customFormat="true" ht="12.75" hidden="false" customHeight="false" outlineLevel="0" collapsed="false">
      <c r="A82" s="41"/>
      <c r="B82" s="109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s="2" customFormat="true" ht="12.75" hidden="false" customHeight="false" outlineLevel="0" collapsed="false">
      <c r="A83" s="41"/>
      <c r="B83" s="109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s="2" customFormat="true" ht="12.75" hidden="false" customHeight="false" outlineLevel="0" collapsed="false">
      <c r="A84" s="41"/>
      <c r="B84" s="109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s="2" customFormat="true" ht="12.75" hidden="false" customHeight="false" outlineLevel="0" collapsed="false">
      <c r="A85" s="41"/>
      <c r="B85" s="109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s="2" customFormat="true" ht="12.75" hidden="false" customHeight="false" outlineLevel="0" collapsed="false">
      <c r="A86" s="41"/>
      <c r="B86" s="109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s="2" customFormat="true" ht="12.75" hidden="false" customHeight="false" outlineLevel="0" collapsed="false">
      <c r="A87" s="41"/>
      <c r="B87" s="109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s="2" customFormat="true" ht="12.75" hidden="false" customHeight="false" outlineLevel="0" collapsed="false">
      <c r="A88" s="41"/>
      <c r="B88" s="109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</row>
    <row r="89" s="2" customFormat="true" ht="12.75" hidden="false" customHeight="false" outlineLevel="0" collapsed="false">
      <c r="A89" s="41"/>
      <c r="B89" s="109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</row>
    <row r="90" s="2" customFormat="true" ht="12.75" hidden="false" customHeight="false" outlineLevel="0" collapsed="false">
      <c r="A90" s="41"/>
      <c r="B90" s="109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</row>
    <row r="91" s="2" customFormat="true" ht="12.75" hidden="false" customHeight="false" outlineLevel="0" collapsed="false">
      <c r="A91" s="41"/>
      <c r="B91" s="109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</row>
    <row r="92" s="2" customFormat="true" ht="12.75" hidden="false" customHeight="false" outlineLevel="0" collapsed="false">
      <c r="A92" s="41"/>
      <c r="B92" s="237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</row>
    <row r="93" s="2" customFormat="true" ht="12.75" hidden="false" customHeight="false" outlineLevel="0" collapsed="false">
      <c r="A93" s="41"/>
      <c r="B93" s="237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</row>
    <row r="94" s="2" customFormat="true" ht="12.7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</row>
    <row r="95" s="2" customFormat="true" ht="12.7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s="2" customFormat="true" ht="12.7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s="2" customFormat="true" ht="12.7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9" s="2" customFormat="true" ht="12.75" hidden="false" customHeight="false" outlineLevel="0" collapsed="false">
      <c r="C99" s="41"/>
      <c r="J99" s="41"/>
      <c r="K99" s="41"/>
      <c r="L99" s="41"/>
      <c r="M99" s="41"/>
      <c r="N99" s="41"/>
      <c r="O99" s="41"/>
    </row>
    <row r="100" s="2" customFormat="true" ht="12.75" hidden="false" customHeight="false" outlineLevel="0" collapsed="false">
      <c r="C100" s="41"/>
      <c r="J100" s="41"/>
      <c r="K100" s="41"/>
      <c r="L100" s="41"/>
      <c r="M100" s="41"/>
      <c r="N100" s="41"/>
      <c r="O100" s="41"/>
    </row>
    <row r="101" s="2" customFormat="true" ht="12.75" hidden="false" customHeight="false" outlineLevel="0" collapsed="false">
      <c r="C101" s="41"/>
      <c r="J101" s="41"/>
      <c r="K101" s="41"/>
      <c r="L101" s="41"/>
      <c r="M101" s="41"/>
      <c r="N101" s="41"/>
      <c r="O101" s="41"/>
    </row>
    <row r="102" s="2" customFormat="true" ht="12.75" hidden="false" customHeight="false" outlineLevel="0" collapsed="false">
      <c r="C102" s="41"/>
      <c r="J102" s="41"/>
      <c r="K102" s="41"/>
      <c r="L102" s="41"/>
      <c r="M102" s="41"/>
      <c r="N102" s="41"/>
      <c r="O102" s="41"/>
    </row>
    <row r="103" s="2" customFormat="true" ht="12.75" hidden="false" customHeight="false" outlineLevel="0" collapsed="false">
      <c r="C103" s="41"/>
      <c r="J103" s="41"/>
      <c r="K103" s="41"/>
      <c r="L103" s="41"/>
      <c r="M103" s="41"/>
      <c r="N103" s="41"/>
      <c r="O103" s="41"/>
    </row>
    <row r="104" s="2" customFormat="true" ht="12.75" hidden="false" customHeight="false" outlineLevel="0" collapsed="false">
      <c r="C104" s="41"/>
      <c r="J104" s="41"/>
      <c r="K104" s="41"/>
      <c r="L104" s="41"/>
      <c r="M104" s="41"/>
      <c r="N104" s="41"/>
      <c r="O104" s="41"/>
    </row>
    <row r="105" s="2" customFormat="true" ht="12.75" hidden="false" customHeight="false" outlineLevel="0" collapsed="false">
      <c r="C105" s="41"/>
      <c r="J105" s="41"/>
      <c r="K105" s="41"/>
      <c r="L105" s="41"/>
      <c r="M105" s="41"/>
      <c r="N105" s="41"/>
      <c r="O105" s="41"/>
    </row>
    <row r="106" s="2" customFormat="true" ht="12.75" hidden="false" customHeight="false" outlineLevel="0" collapsed="false">
      <c r="C106" s="41"/>
      <c r="J106" s="41"/>
      <c r="K106" s="41"/>
      <c r="L106" s="41"/>
      <c r="M106" s="41"/>
      <c r="N106" s="41"/>
      <c r="O106" s="41"/>
    </row>
    <row r="107" s="2" customFormat="true" ht="12.75" hidden="false" customHeight="false" outlineLevel="0" collapsed="false">
      <c r="C107" s="41"/>
      <c r="J107" s="41"/>
      <c r="K107" s="41"/>
      <c r="L107" s="41"/>
      <c r="M107" s="41"/>
      <c r="N107" s="41"/>
      <c r="O107" s="41"/>
    </row>
    <row r="108" s="2" customFormat="true" ht="12.75" hidden="false" customHeight="false" outlineLevel="0" collapsed="false">
      <c r="C108" s="41"/>
      <c r="J108" s="41"/>
      <c r="K108" s="41"/>
      <c r="L108" s="41"/>
      <c r="M108" s="41"/>
      <c r="N108" s="41"/>
      <c r="O108" s="41"/>
    </row>
    <row r="109" s="2" customFormat="true" ht="12.75" hidden="false" customHeight="false" outlineLevel="0" collapsed="false">
      <c r="C109" s="41"/>
      <c r="J109" s="41"/>
      <c r="K109" s="41"/>
      <c r="L109" s="41"/>
      <c r="M109" s="41"/>
      <c r="N109" s="41"/>
      <c r="O109" s="41"/>
    </row>
    <row r="110" s="2" customFormat="true" ht="12.75" hidden="false" customHeight="false" outlineLevel="0" collapsed="false">
      <c r="C110" s="41"/>
      <c r="J110" s="41"/>
      <c r="K110" s="41"/>
      <c r="L110" s="41"/>
      <c r="M110" s="41"/>
      <c r="N110" s="41"/>
      <c r="O110" s="41"/>
    </row>
    <row r="111" s="2" customFormat="true" ht="12.75" hidden="false" customHeight="false" outlineLevel="0" collapsed="false">
      <c r="C111" s="41"/>
      <c r="J111" s="41"/>
      <c r="K111" s="41"/>
      <c r="L111" s="41"/>
      <c r="M111" s="41"/>
      <c r="N111" s="41"/>
      <c r="O111" s="41"/>
    </row>
    <row r="112" s="2" customFormat="true" ht="12.75" hidden="false" customHeight="false" outlineLevel="0" collapsed="false">
      <c r="C112" s="41"/>
      <c r="J112" s="41"/>
      <c r="K112" s="41"/>
      <c r="L112" s="41"/>
      <c r="M112" s="41"/>
      <c r="N112" s="41"/>
      <c r="O112" s="41"/>
    </row>
    <row r="113" s="2" customFormat="true" ht="12.75" hidden="false" customHeight="false" outlineLevel="0" collapsed="false">
      <c r="C113" s="41"/>
      <c r="J113" s="41"/>
      <c r="K113" s="41"/>
      <c r="L113" s="41"/>
      <c r="M113" s="41"/>
      <c r="N113" s="41"/>
      <c r="O113" s="41"/>
    </row>
    <row r="114" s="2" customFormat="true" ht="12.75" hidden="false" customHeight="false" outlineLevel="0" collapsed="false">
      <c r="C114" s="41"/>
      <c r="J114" s="41"/>
      <c r="K114" s="41"/>
      <c r="L114" s="41"/>
      <c r="M114" s="41"/>
      <c r="N114" s="41"/>
      <c r="O11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1" width="9.14"/>
    <col collapsed="false" customWidth="true" hidden="false" outlineLevel="0" max="16" min="11" style="1" width="9.7"/>
    <col collapsed="false" customWidth="true" hidden="false" outlineLevel="0" max="17" min="17" style="0" width="3.28"/>
    <col collapsed="false" customWidth="true" hidden="false" outlineLevel="0" max="19" min="18" style="1" width="8.41"/>
    <col collapsed="false" customWidth="true" hidden="false" outlineLevel="0" max="20" min="20" style="1" width="7.99"/>
  </cols>
  <sheetData>
    <row r="1" customFormat="false" ht="18" hidden="false" customHeight="false" outlineLevel="0" collapsed="false">
      <c r="A1" s="192" t="s">
        <v>123</v>
      </c>
    </row>
    <row r="3" s="14" customFormat="true" ht="12.75" hidden="false" customHeight="false" outlineLevel="0" collapsed="false">
      <c r="B3" s="14" t="s">
        <v>52</v>
      </c>
      <c r="C3" s="14" t="s">
        <v>53</v>
      </c>
      <c r="D3" s="14" t="s">
        <v>54</v>
      </c>
      <c r="E3" s="14" t="s">
        <v>55</v>
      </c>
      <c r="F3" s="14" t="s">
        <v>56</v>
      </c>
      <c r="G3" s="14" t="s">
        <v>57</v>
      </c>
      <c r="H3" s="14" t="s">
        <v>58</v>
      </c>
      <c r="I3" s="14" t="s">
        <v>59</v>
      </c>
      <c r="J3" s="14" t="s">
        <v>60</v>
      </c>
      <c r="K3" s="14" t="s">
        <v>61</v>
      </c>
      <c r="L3" s="14" t="s">
        <v>62</v>
      </c>
      <c r="M3" s="14" t="s">
        <v>63</v>
      </c>
      <c r="N3" s="14" t="s">
        <v>64</v>
      </c>
      <c r="O3" s="14" t="s">
        <v>65</v>
      </c>
      <c r="P3" s="14" t="s">
        <v>66</v>
      </c>
      <c r="R3" s="14" t="s">
        <v>124</v>
      </c>
      <c r="S3" s="14" t="s">
        <v>125</v>
      </c>
      <c r="T3" s="14" t="s">
        <v>126</v>
      </c>
    </row>
    <row r="4" s="70" customFormat="true" ht="12.75" hidden="false" customHeight="false" outlineLevel="0" collapsed="false">
      <c r="A4" s="194" t="str">
        <f aca="false">Bush!A1</f>
        <v>Bob Bush</v>
      </c>
      <c r="B4" s="195" t="str">
        <f aca="false">Bush!F24</f>
        <v>W</v>
      </c>
      <c r="C4" s="195" t="n">
        <f aca="false">Bush!L24</f>
        <v>0</v>
      </c>
      <c r="D4" s="195" t="str">
        <f aca="false">Bush!R24</f>
        <v>T</v>
      </c>
      <c r="E4" s="195" t="str">
        <f aca="false">Bush!X24</f>
        <v>L</v>
      </c>
      <c r="F4" s="195" t="str">
        <f aca="false">Bush!AD24</f>
        <v>W</v>
      </c>
      <c r="G4" s="195" t="str">
        <f aca="false">Bush!AJ24</f>
        <v>W</v>
      </c>
      <c r="H4" s="195" t="str">
        <f aca="false">Bush!AP24</f>
        <v>L</v>
      </c>
      <c r="I4" s="195" t="str">
        <f aca="false">Bush!AV24</f>
        <v>L</v>
      </c>
      <c r="J4" s="195" t="str">
        <f aca="false">Bush!BB24</f>
        <v>T</v>
      </c>
      <c r="K4" s="195" t="str">
        <f aca="false">Bush!BH24</f>
        <v>L</v>
      </c>
      <c r="L4" s="195" t="str">
        <f aca="false">Bush!BN24</f>
        <v>L</v>
      </c>
      <c r="M4" s="195" t="str">
        <f aca="false">Bush!BT24</f>
        <v>W</v>
      </c>
      <c r="N4" s="195" t="str">
        <f aca="false">Bush!BZ24</f>
        <v>L</v>
      </c>
      <c r="O4" s="195" t="str">
        <f aca="false">Bush!CF24</f>
        <v>W</v>
      </c>
      <c r="P4" s="195" t="str">
        <f aca="false">Bush!CL24</f>
        <v>L</v>
      </c>
      <c r="Q4" s="63"/>
      <c r="R4" s="83" t="n">
        <f aca="false">COUNTIF(B4:P4,"W")</f>
        <v>5</v>
      </c>
      <c r="S4" s="83" t="n">
        <f aca="false">COUNTIF(B4:P4,"L")</f>
        <v>7</v>
      </c>
      <c r="T4" s="83" t="n">
        <f aca="false">COUNTIF(B4:P4,"T")</f>
        <v>2</v>
      </c>
      <c r="U4" s="125" t="n">
        <f aca="false">FIND(" ",A4)</f>
        <v>4</v>
      </c>
      <c r="V4" s="63" t="str">
        <f aca="false">MID(A4,U4,99)</f>
        <v> Bush</v>
      </c>
      <c r="W4" s="196" t="n">
        <f aca="false">(R4+(T4/2))/SUM(R4:T4)</f>
        <v>0.428571428571429</v>
      </c>
    </row>
    <row r="5" s="2" customFormat="true" ht="12.75" hidden="false" customHeight="false" outlineLevel="0" collapsed="false">
      <c r="A5" s="109" t="str">
        <f aca="false">Calder!A1</f>
        <v>George Calder</v>
      </c>
      <c r="B5" s="48" t="str">
        <f aca="false">Calder!F24</f>
        <v>L</v>
      </c>
      <c r="C5" s="48" t="str">
        <f aca="false">Calder!L24</f>
        <v>L</v>
      </c>
      <c r="D5" s="48" t="str">
        <f aca="false">Calder!R24</f>
        <v>L</v>
      </c>
      <c r="E5" s="48" t="n">
        <f aca="false">Calder!X24</f>
        <v>0</v>
      </c>
      <c r="F5" s="48" t="str">
        <f aca="false">Calder!AD24</f>
        <v>W</v>
      </c>
      <c r="G5" s="48" t="str">
        <f aca="false">Calder!AJ24</f>
        <v>L</v>
      </c>
      <c r="H5" s="48" t="str">
        <f aca="false">Calder!AP24</f>
        <v>L</v>
      </c>
      <c r="I5" s="48" t="str">
        <f aca="false">Calder!AV24</f>
        <v>L</v>
      </c>
      <c r="J5" s="48" t="str">
        <f aca="false">Calder!BB24</f>
        <v>T</v>
      </c>
      <c r="K5" s="48" t="str">
        <f aca="false">Calder!BH24</f>
        <v>L</v>
      </c>
      <c r="L5" s="48" t="str">
        <f aca="false">Calder!BN24</f>
        <v>T</v>
      </c>
      <c r="M5" s="48" t="str">
        <f aca="false">Calder!BT24</f>
        <v>L</v>
      </c>
      <c r="N5" s="48" t="str">
        <f aca="false">Calder!BZ24</f>
        <v>W</v>
      </c>
      <c r="O5" s="48" t="n">
        <f aca="false">Calder!CF24</f>
        <v>0</v>
      </c>
      <c r="P5" s="48" t="str">
        <f aca="false">Calder!CL24</f>
        <v>L</v>
      </c>
      <c r="R5" s="41" t="n">
        <f aca="false">COUNTIF(B5:P5,"W")</f>
        <v>2</v>
      </c>
      <c r="S5" s="41" t="n">
        <f aca="false">COUNTIF(B5:P5,"L")</f>
        <v>9</v>
      </c>
      <c r="T5" s="41" t="n">
        <f aca="false">COUNTIF(B5:P5,"T")</f>
        <v>2</v>
      </c>
      <c r="U5" s="197" t="n">
        <f aca="false">FIND(" ",A5)</f>
        <v>7</v>
      </c>
      <c r="V5" s="2" t="str">
        <f aca="false">MID(A5,U5,99)</f>
        <v> Calder</v>
      </c>
      <c r="W5" s="198" t="n">
        <f aca="false">(R5+(T5/2))/SUM(R5:T5)</f>
        <v>0.230769230769231</v>
      </c>
    </row>
    <row r="6" s="70" customFormat="true" ht="12.75" hidden="false" customHeight="false" outlineLevel="0" collapsed="false">
      <c r="A6" s="194" t="str">
        <f aca="false">Fusco!A1</f>
        <v>Steve Fusco</v>
      </c>
      <c r="B6" s="195" t="n">
        <f aca="false">Fusco!F24</f>
        <v>0</v>
      </c>
      <c r="C6" s="195" t="n">
        <f aca="false">Fusco!L24</f>
        <v>0</v>
      </c>
      <c r="D6" s="195" t="n">
        <f aca="false">Fusco!R24</f>
        <v>0</v>
      </c>
      <c r="E6" s="195" t="n">
        <f aca="false">Fusco!X24</f>
        <v>0</v>
      </c>
      <c r="F6" s="195" t="n">
        <f aca="false">Fusco!AD24</f>
        <v>0</v>
      </c>
      <c r="G6" s="195" t="n">
        <f aca="false">Fusco!AJ24</f>
        <v>0</v>
      </c>
      <c r="H6" s="195" t="n">
        <f aca="false">Fusco!AP24</f>
        <v>0</v>
      </c>
      <c r="I6" s="195" t="str">
        <f aca="false">Fusco!AV24</f>
        <v>L</v>
      </c>
      <c r="J6" s="195" t="str">
        <f aca="false">Fusco!BB24</f>
        <v>L</v>
      </c>
      <c r="K6" s="195" t="str">
        <f aca="false">Fusco!BH24</f>
        <v>L</v>
      </c>
      <c r="L6" s="195" t="str">
        <f aca="false">Fusco!BN24</f>
        <v>L</v>
      </c>
      <c r="M6" s="195" t="n">
        <f aca="false">Fusco!BT24</f>
        <v>0</v>
      </c>
      <c r="N6" s="195" t="str">
        <f aca="false">Fusco!BZ24</f>
        <v>L</v>
      </c>
      <c r="O6" s="195" t="n">
        <f aca="false">Fusco!CF24</f>
        <v>0</v>
      </c>
      <c r="P6" s="195" t="n">
        <f aca="false">Fusco!CL24</f>
        <v>0</v>
      </c>
      <c r="Q6" s="63"/>
      <c r="R6" s="83" t="n">
        <f aca="false">COUNTIF(B6:P6,"W")</f>
        <v>0</v>
      </c>
      <c r="S6" s="83" t="n">
        <f aca="false">COUNTIF(B6:P6,"L")</f>
        <v>5</v>
      </c>
      <c r="T6" s="83" t="n">
        <f aca="false">COUNTIF(B6:P6,"T")</f>
        <v>0</v>
      </c>
      <c r="U6" s="125" t="n">
        <f aca="false">FIND(" ",A6)</f>
        <v>6</v>
      </c>
      <c r="V6" s="63" t="str">
        <f aca="false">MID(A6,U6,99)</f>
        <v> Fusco</v>
      </c>
      <c r="W6" s="196" t="n">
        <f aca="false">(R6+(T6/2))/SUM(R6:T6)</f>
        <v>0</v>
      </c>
    </row>
    <row r="7" s="2" customFormat="true" ht="12.75" hidden="false" customHeight="false" outlineLevel="0" collapsed="false">
      <c r="A7" s="109" t="str">
        <f aca="false">Kauffman!A1</f>
        <v>Ev Kauffman</v>
      </c>
      <c r="B7" s="48" t="str">
        <f aca="false">Kauffman!F24</f>
        <v>W</v>
      </c>
      <c r="C7" s="48" t="str">
        <f aca="false">Kauffman!L24</f>
        <v>L</v>
      </c>
      <c r="D7" s="48" t="str">
        <f aca="false">Kauffman!R24</f>
        <v>L</v>
      </c>
      <c r="E7" s="48" t="n">
        <f aca="false">Kauffman!X24</f>
        <v>0</v>
      </c>
      <c r="F7" s="48" t="n">
        <f aca="false">Kauffman!AD24</f>
        <v>0</v>
      </c>
      <c r="G7" s="48" t="str">
        <f aca="false">Kauffman!AJ24</f>
        <v>L</v>
      </c>
      <c r="H7" s="48" t="str">
        <f aca="false">Kauffman!AP24</f>
        <v>L</v>
      </c>
      <c r="I7" s="48" t="str">
        <f aca="false">Kauffman!AV24</f>
        <v>W</v>
      </c>
      <c r="J7" s="48" t="n">
        <f aca="false">Kauffman!BB24</f>
        <v>0</v>
      </c>
      <c r="K7" s="48" t="str">
        <f aca="false">Kauffman!BH24</f>
        <v>W</v>
      </c>
      <c r="L7" s="48" t="str">
        <f aca="false">Kauffman!BN24</f>
        <v>W</v>
      </c>
      <c r="M7" s="48" t="str">
        <f aca="false">Kauffman!BT24</f>
        <v>T</v>
      </c>
      <c r="N7" s="48" t="str">
        <f aca="false">Kauffman!BZ24</f>
        <v>W</v>
      </c>
      <c r="O7" s="48" t="str">
        <f aca="false">Kauffman!CF24</f>
        <v>L</v>
      </c>
      <c r="P7" s="48" t="str">
        <f aca="false">Kauffman!CL24</f>
        <v>W</v>
      </c>
      <c r="R7" s="41" t="n">
        <f aca="false">COUNTIF(B7:P7,"W")</f>
        <v>6</v>
      </c>
      <c r="S7" s="41" t="n">
        <f aca="false">COUNTIF(B7:P7,"L")</f>
        <v>5</v>
      </c>
      <c r="T7" s="41" t="n">
        <f aca="false">COUNTIF(B7:P7,"T")</f>
        <v>1</v>
      </c>
      <c r="U7" s="197" t="n">
        <f aca="false">FIND(" ",A7)</f>
        <v>3</v>
      </c>
      <c r="V7" s="2" t="str">
        <f aca="false">MID(A7,U7,99)</f>
        <v> Kauffman</v>
      </c>
      <c r="W7" s="198" t="n">
        <f aca="false">(R7+(T7/2))/SUM(R7:T7)</f>
        <v>0.541666666666667</v>
      </c>
    </row>
    <row r="8" s="70" customFormat="true" ht="12.75" hidden="false" customHeight="false" outlineLevel="0" collapsed="false">
      <c r="A8" s="194" t="str">
        <f aca="false">Lakich!A1</f>
        <v>Ken Lakich</v>
      </c>
      <c r="B8" s="195" t="str">
        <f aca="false">Lakich!F24</f>
        <v>W</v>
      </c>
      <c r="C8" s="195" t="str">
        <f aca="false">Lakich!L24</f>
        <v>W</v>
      </c>
      <c r="D8" s="195" t="str">
        <f aca="false">Lakich!R24</f>
        <v>L</v>
      </c>
      <c r="E8" s="195" t="str">
        <f aca="false">Lakich!X24</f>
        <v>W</v>
      </c>
      <c r="F8" s="195" t="str">
        <f aca="false">Lakich!AD24</f>
        <v>L</v>
      </c>
      <c r="G8" s="195" t="str">
        <f aca="false">Lakich!AJ24</f>
        <v>L</v>
      </c>
      <c r="H8" s="195" t="str">
        <f aca="false">Lakich!AP24</f>
        <v>W</v>
      </c>
      <c r="I8" s="195" t="str">
        <f aca="false">Lakich!AV24</f>
        <v>W</v>
      </c>
      <c r="J8" s="195" t="str">
        <f aca="false">Lakich!BB24</f>
        <v>T</v>
      </c>
      <c r="K8" s="195" t="str">
        <f aca="false">Lakich!BH24</f>
        <v>W</v>
      </c>
      <c r="L8" s="195" t="str">
        <f aca="false">Lakich!BN24</f>
        <v>T</v>
      </c>
      <c r="M8" s="195" t="str">
        <f aca="false">Lakich!BT24</f>
        <v>W</v>
      </c>
      <c r="N8" s="195" t="str">
        <f aca="false">Lakich!BZ24</f>
        <v>T</v>
      </c>
      <c r="O8" s="195" t="str">
        <f aca="false">Lakich!CF24</f>
        <v>L</v>
      </c>
      <c r="P8" s="195" t="str">
        <f aca="false">Lakich!CL24</f>
        <v>W</v>
      </c>
      <c r="Q8" s="63"/>
      <c r="R8" s="83" t="n">
        <f aca="false">COUNTIF(B8:P8,"W")</f>
        <v>8</v>
      </c>
      <c r="S8" s="83" t="n">
        <f aca="false">COUNTIF(B8:P8,"L")</f>
        <v>4</v>
      </c>
      <c r="T8" s="83" t="n">
        <f aca="false">COUNTIF(B8:P8,"T")</f>
        <v>3</v>
      </c>
      <c r="U8" s="125" t="n">
        <f aca="false">FIND(" ",A8)</f>
        <v>4</v>
      </c>
      <c r="V8" s="63" t="str">
        <f aca="false">MID(A8,U8,99)</f>
        <v> Lakich</v>
      </c>
      <c r="W8" s="196" t="n">
        <f aca="false">(R8+(T8/2))/SUM(R8:T8)</f>
        <v>0.633333333333333</v>
      </c>
    </row>
    <row r="9" s="2" customFormat="true" ht="12.75" hidden="false" customHeight="false" outlineLevel="0" collapsed="false">
      <c r="A9" s="109" t="str">
        <f aca="false">Linton!A1</f>
        <v>Andy Linton</v>
      </c>
      <c r="B9" s="48" t="str">
        <f aca="false">Linton!F24</f>
        <v>W</v>
      </c>
      <c r="C9" s="48" t="str">
        <f aca="false">Linton!L24</f>
        <v>L</v>
      </c>
      <c r="D9" s="48" t="str">
        <f aca="false">Linton!R24</f>
        <v>W</v>
      </c>
      <c r="E9" s="48" t="str">
        <f aca="false">Linton!X24</f>
        <v>W</v>
      </c>
      <c r="F9" s="48" t="str">
        <f aca="false">Linton!AD24</f>
        <v>L</v>
      </c>
      <c r="G9" s="48" t="n">
        <f aca="false">Linton!AJ24</f>
        <v>0</v>
      </c>
      <c r="H9" s="48" t="str">
        <f aca="false">Linton!AP24</f>
        <v>W</v>
      </c>
      <c r="I9" s="48" t="str">
        <f aca="false">Linton!AV24</f>
        <v>W</v>
      </c>
      <c r="J9" s="48" t="n">
        <f aca="false">Linton!BB24</f>
        <v>0</v>
      </c>
      <c r="K9" s="48" t="str">
        <f aca="false">Linton!BH24</f>
        <v>L</v>
      </c>
      <c r="L9" s="48" t="str">
        <f aca="false">Linton!BN24</f>
        <v>W</v>
      </c>
      <c r="M9" s="48" t="str">
        <f aca="false">Linton!BT24</f>
        <v>W</v>
      </c>
      <c r="N9" s="48" t="str">
        <f aca="false">Linton!BZ24</f>
        <v>W</v>
      </c>
      <c r="O9" s="48" t="str">
        <f aca="false">Linton!CF24</f>
        <v>W</v>
      </c>
      <c r="P9" s="48" t="str">
        <f aca="false">Linton!CL24</f>
        <v>L</v>
      </c>
      <c r="R9" s="41" t="n">
        <f aca="false">COUNTIF(B9:P9,"W")</f>
        <v>9</v>
      </c>
      <c r="S9" s="41" t="n">
        <f aca="false">COUNTIF(B9:P9,"L")</f>
        <v>4</v>
      </c>
      <c r="T9" s="41" t="n">
        <f aca="false">COUNTIF(B9:P9,"T")</f>
        <v>0</v>
      </c>
      <c r="U9" s="197" t="n">
        <f aca="false">FIND(" ",A9)</f>
        <v>5</v>
      </c>
      <c r="V9" s="2" t="str">
        <f aca="false">MID(A9,U9,99)</f>
        <v> Linton</v>
      </c>
      <c r="W9" s="198" t="n">
        <f aca="false">(R9+(T9/2))/SUM(R9:T9)</f>
        <v>0.692307692307692</v>
      </c>
    </row>
    <row r="10" s="70" customFormat="true" ht="12.75" hidden="false" customHeight="false" outlineLevel="0" collapsed="false">
      <c r="A10" s="194" t="str">
        <f aca="false">Mohsinger!A1</f>
        <v>Tom Mohsinger</v>
      </c>
      <c r="B10" s="195" t="n">
        <f aca="false">Mohsinger!F24</f>
        <v>0</v>
      </c>
      <c r="C10" s="195" t="n">
        <f aca="false">Mohsinger!L24</f>
        <v>0</v>
      </c>
      <c r="D10" s="195" t="n">
        <f aca="false">Mohsinger!R24</f>
        <v>0</v>
      </c>
      <c r="E10" s="195" t="str">
        <f aca="false">Mohsinger!X24</f>
        <v>T</v>
      </c>
      <c r="F10" s="195" t="str">
        <f aca="false">Mohsinger!AD24</f>
        <v>W</v>
      </c>
      <c r="G10" s="195" t="str">
        <f aca="false">Mohsinger!AJ24</f>
        <v>L</v>
      </c>
      <c r="H10" s="195" t="str">
        <f aca="false">Mohsinger!AP24</f>
        <v>L</v>
      </c>
      <c r="I10" s="195" t="str">
        <f aca="false">Mohsinger!AV24</f>
        <v>L</v>
      </c>
      <c r="J10" s="195" t="str">
        <f aca="false">Mohsinger!BB24</f>
        <v>T</v>
      </c>
      <c r="K10" s="195" t="n">
        <f aca="false">Mohsinger!BH24</f>
        <v>0</v>
      </c>
      <c r="L10" s="195" t="str">
        <f aca="false">Mohsinger!BN24</f>
        <v>L</v>
      </c>
      <c r="M10" s="195" t="str">
        <f aca="false">Mohsinger!BT24</f>
        <v>W</v>
      </c>
      <c r="N10" s="195" t="str">
        <f aca="false">Mohsinger!BZ24</f>
        <v>W</v>
      </c>
      <c r="O10" s="195" t="str">
        <f aca="false">Mohsinger!CF24</f>
        <v>W</v>
      </c>
      <c r="P10" s="195" t="str">
        <f aca="false">Mohsinger!CL24</f>
        <v>W</v>
      </c>
      <c r="Q10" s="63"/>
      <c r="R10" s="83" t="n">
        <f aca="false">COUNTIF(B10:P10,"W")</f>
        <v>5</v>
      </c>
      <c r="S10" s="83" t="n">
        <f aca="false">COUNTIF(B10:P10,"L")</f>
        <v>4</v>
      </c>
      <c r="T10" s="83" t="n">
        <f aca="false">COUNTIF(B10:P10,"T")</f>
        <v>2</v>
      </c>
      <c r="U10" s="125" t="n">
        <f aca="false">FIND(" ",A10)</f>
        <v>4</v>
      </c>
      <c r="V10" s="63" t="str">
        <f aca="false">MID(A10,U10,99)</f>
        <v> Mohsinger</v>
      </c>
      <c r="W10" s="196" t="n">
        <f aca="false">(R10+(T10/2))/SUM(R10:T10)</f>
        <v>0.545454545454545</v>
      </c>
    </row>
    <row r="11" s="2" customFormat="true" ht="12.75" hidden="false" customHeight="false" outlineLevel="0" collapsed="false">
      <c r="A11" s="2" t="str">
        <f aca="false">Normile!A1</f>
        <v>Bill Normile</v>
      </c>
      <c r="B11" s="48" t="str">
        <f aca="false">Normile!F24</f>
        <v>L</v>
      </c>
      <c r="C11" s="48" t="str">
        <f aca="false">Normile!L24</f>
        <v>L</v>
      </c>
      <c r="D11" s="48" t="n">
        <f aca="false">Normile!R24</f>
        <v>0</v>
      </c>
      <c r="E11" s="48" t="n">
        <f aca="false">Normile!X24</f>
        <v>0</v>
      </c>
      <c r="F11" s="48" t="n">
        <f aca="false">Normile!AD24</f>
        <v>0</v>
      </c>
      <c r="G11" s="48" t="str">
        <f aca="false">Normile!AJ24</f>
        <v>W</v>
      </c>
      <c r="H11" s="48" t="str">
        <f aca="false">Normile!AP24</f>
        <v>T</v>
      </c>
      <c r="I11" s="48" t="n">
        <f aca="false">Normile!AV24</f>
        <v>0</v>
      </c>
      <c r="J11" s="48" t="str">
        <f aca="false">Normile!BB24</f>
        <v>W</v>
      </c>
      <c r="K11" s="48" t="n">
        <f aca="false">Normile!BH24</f>
        <v>0</v>
      </c>
      <c r="L11" s="48" t="n">
        <f aca="false">Normile!BN24</f>
        <v>0</v>
      </c>
      <c r="M11" s="48" t="str">
        <f aca="false">Normile!BT24</f>
        <v>W</v>
      </c>
      <c r="N11" s="48" t="str">
        <f aca="false">Normile!BZ24</f>
        <v>W</v>
      </c>
      <c r="O11" s="48" t="str">
        <f aca="false">Normile!CF24</f>
        <v>W</v>
      </c>
      <c r="P11" s="48" t="n">
        <f aca="false">Normile!CL24</f>
        <v>0</v>
      </c>
      <c r="R11" s="41" t="n">
        <f aca="false">COUNTIF(B11:P11,"W")</f>
        <v>5</v>
      </c>
      <c r="S11" s="41" t="n">
        <f aca="false">COUNTIF(B11:P11,"L")</f>
        <v>2</v>
      </c>
      <c r="T11" s="41" t="n">
        <f aca="false">COUNTIF(B11:P11,"T")</f>
        <v>1</v>
      </c>
      <c r="U11" s="197" t="n">
        <f aca="false">FIND(" ",A11)</f>
        <v>5</v>
      </c>
      <c r="V11" s="70" t="str">
        <f aca="false">MID(A11,U11,99)</f>
        <v> Normile</v>
      </c>
      <c r="W11" s="198" t="n">
        <f aca="false">(R11+(T11/2))/SUM(R11:T11)</f>
        <v>0.6875</v>
      </c>
    </row>
    <row r="12" s="2" customFormat="true" ht="12.75" hidden="false" customHeight="false" outlineLevel="0" collapsed="false">
      <c r="A12" s="194" t="str">
        <f aca="false">Poston!A1</f>
        <v>Gloria Poston</v>
      </c>
      <c r="B12" s="195" t="str">
        <f aca="false">Poston!F24</f>
        <v>W</v>
      </c>
      <c r="C12" s="195" t="str">
        <f aca="false">Poston!L24</f>
        <v>W</v>
      </c>
      <c r="D12" s="195" t="str">
        <f aca="false">Poston!R24</f>
        <v>T</v>
      </c>
      <c r="E12" s="195" t="str">
        <f aca="false">Poston!X24</f>
        <v>L</v>
      </c>
      <c r="F12" s="195" t="str">
        <f aca="false">Poston!AD24</f>
        <v>W</v>
      </c>
      <c r="G12" s="195" t="str">
        <f aca="false">Poston!AJ24</f>
        <v>W</v>
      </c>
      <c r="H12" s="195" t="str">
        <f aca="false">Poston!AP24</f>
        <v>L</v>
      </c>
      <c r="I12" s="195" t="str">
        <f aca="false">Poston!AV24</f>
        <v>L</v>
      </c>
      <c r="J12" s="195" t="n">
        <f aca="false">Poston!BB24</f>
        <v>0</v>
      </c>
      <c r="K12" s="195" t="str">
        <f aca="false">Poston!BH24</f>
        <v>L</v>
      </c>
      <c r="L12" s="195" t="str">
        <f aca="false">Poston!BN24</f>
        <v>L</v>
      </c>
      <c r="M12" s="195" t="str">
        <f aca="false">Poston!BT24</f>
        <v>L</v>
      </c>
      <c r="N12" s="195" t="n">
        <f aca="false">Poston!BZ24</f>
        <v>0</v>
      </c>
      <c r="O12" s="195" t="str">
        <f aca="false">Poston!CF24</f>
        <v>T</v>
      </c>
      <c r="P12" s="195" t="str">
        <f aca="false">Poston!CL24</f>
        <v>W</v>
      </c>
      <c r="Q12" s="18"/>
      <c r="R12" s="17" t="n">
        <f aca="false">COUNTIF(B12:P12,"W")</f>
        <v>5</v>
      </c>
      <c r="S12" s="17" t="n">
        <f aca="false">COUNTIF(B12:P12,"L")</f>
        <v>6</v>
      </c>
      <c r="T12" s="17" t="n">
        <f aca="false">COUNTIF(B12:P12,"T")</f>
        <v>2</v>
      </c>
      <c r="U12" s="125" t="n">
        <f aca="false">FIND(" ",A12)</f>
        <v>7</v>
      </c>
      <c r="V12" s="18" t="str">
        <f aca="false">MID(A12,U12,99)</f>
        <v> Poston</v>
      </c>
      <c r="W12" s="196" t="n">
        <f aca="false">(R12+(T12/2))/SUM(R12:T12)</f>
        <v>0.461538461538462</v>
      </c>
    </row>
    <row r="13" s="70" customFormat="true" ht="12.75" hidden="false" customHeight="false" outlineLevel="0" collapsed="false">
      <c r="A13" s="109" t="str">
        <f aca="false">Reed!A1</f>
        <v>Marty Reed</v>
      </c>
      <c r="B13" s="48" t="str">
        <f aca="false">Reed!F24</f>
        <v>L</v>
      </c>
      <c r="C13" s="48" t="str">
        <f aca="false">Reed!L24</f>
        <v>W</v>
      </c>
      <c r="D13" s="48" t="str">
        <f aca="false">Reed!R24</f>
        <v>L</v>
      </c>
      <c r="E13" s="48" t="str">
        <f aca="false">Reed!X24</f>
        <v>W</v>
      </c>
      <c r="F13" s="48" t="str">
        <f aca="false">Reed!AD24</f>
        <v>L</v>
      </c>
      <c r="G13" s="48" t="str">
        <f aca="false">Reed!AJ24</f>
        <v>W</v>
      </c>
      <c r="H13" s="48" t="str">
        <f aca="false">Reed!AP24</f>
        <v>W</v>
      </c>
      <c r="I13" s="48" t="str">
        <f aca="false">Reed!AV24</f>
        <v>W</v>
      </c>
      <c r="J13" s="48" t="str">
        <f aca="false">Reed!BB24</f>
        <v>W</v>
      </c>
      <c r="K13" s="48" t="str">
        <f aca="false">Reed!BH24</f>
        <v>L</v>
      </c>
      <c r="L13" s="48" t="n">
        <f aca="false">Reed!BN24</f>
        <v>0</v>
      </c>
      <c r="M13" s="48" t="str">
        <f aca="false">Reed!BT24</f>
        <v>W</v>
      </c>
      <c r="N13" s="48" t="str">
        <f aca="false">Reed!BZ24</f>
        <v>T</v>
      </c>
      <c r="O13" s="48" t="str">
        <f aca="false">Reed!CF24</f>
        <v>T</v>
      </c>
      <c r="P13" s="48" t="str">
        <f aca="false">Reed!CL24</f>
        <v>L</v>
      </c>
      <c r="R13" s="41" t="n">
        <f aca="false">COUNTIF(B13:P13,"W")</f>
        <v>7</v>
      </c>
      <c r="S13" s="41" t="n">
        <f aca="false">COUNTIF(B13:P13,"L")</f>
        <v>5</v>
      </c>
      <c r="T13" s="41" t="n">
        <f aca="false">COUNTIF(B13:P13,"T")</f>
        <v>2</v>
      </c>
      <c r="U13" s="197" t="n">
        <f aca="false">FIND(" ",A13)</f>
        <v>6</v>
      </c>
      <c r="V13" s="70" t="str">
        <f aca="false">MID(A13,U13,99)</f>
        <v> Reed</v>
      </c>
      <c r="W13" s="198" t="n">
        <f aca="false">(R13+(T13/2))/SUM(R13:T13)</f>
        <v>0.571428571428571</v>
      </c>
    </row>
    <row r="14" s="70" customFormat="true" ht="12.75" hidden="false" customHeight="false" outlineLevel="0" collapsed="false">
      <c r="A14" s="194" t="str">
        <f aca="false">Richardson!A1</f>
        <v>Dan Richardson</v>
      </c>
      <c r="B14" s="195" t="str">
        <f aca="false">Richardson!F24</f>
        <v>L</v>
      </c>
      <c r="C14" s="195" t="str">
        <f aca="false">Richardson!L24</f>
        <v>W</v>
      </c>
      <c r="D14" s="195" t="str">
        <f aca="false">Richardson!R24</f>
        <v>W</v>
      </c>
      <c r="E14" s="195" t="str">
        <f aca="false">Richardson!X24</f>
        <v>T</v>
      </c>
      <c r="F14" s="195" t="str">
        <f aca="false">Richardson!AD24</f>
        <v>L</v>
      </c>
      <c r="G14" s="195" t="str">
        <f aca="false">Richardson!AJ24</f>
        <v>L</v>
      </c>
      <c r="H14" s="195" t="str">
        <f aca="false">Richardson!AP24</f>
        <v>W</v>
      </c>
      <c r="I14" s="195" t="n">
        <f aca="false">Richardson!AV24</f>
        <v>0</v>
      </c>
      <c r="J14" s="195" t="str">
        <f aca="false">Richardson!BB24</f>
        <v>L</v>
      </c>
      <c r="K14" s="195" t="str">
        <f aca="false">Richardson!BH24</f>
        <v>W</v>
      </c>
      <c r="L14" s="195" t="str">
        <f aca="false">Richardson!BN24</f>
        <v>T</v>
      </c>
      <c r="M14" s="195" t="str">
        <f aca="false">Richardson!BT24</f>
        <v>L</v>
      </c>
      <c r="N14" s="195" t="str">
        <f aca="false">Richardson!BZ24</f>
        <v>W</v>
      </c>
      <c r="O14" s="195" t="n">
        <f aca="false">Richardson!CF24</f>
        <v>0</v>
      </c>
      <c r="P14" s="195" t="str">
        <f aca="false">Richardson!CL24</f>
        <v>W</v>
      </c>
      <c r="Q14" s="63"/>
      <c r="R14" s="83" t="n">
        <f aca="false">COUNTIF(B14:P14,"W")</f>
        <v>6</v>
      </c>
      <c r="S14" s="83" t="n">
        <f aca="false">COUNTIF(B14:P14,"L")</f>
        <v>5</v>
      </c>
      <c r="T14" s="83" t="n">
        <f aca="false">COUNTIF(B14:P14,"T")</f>
        <v>2</v>
      </c>
      <c r="U14" s="125" t="n">
        <f aca="false">FIND(" ",A14)</f>
        <v>4</v>
      </c>
      <c r="V14" s="63" t="str">
        <f aca="false">MID(A14,U14,99)</f>
        <v> Richardson</v>
      </c>
      <c r="W14" s="196" t="n">
        <f aca="false">(R14+(T14/2))/SUM(R14:T14)</f>
        <v>0.538461538461538</v>
      </c>
    </row>
    <row r="15" s="2" customFormat="true" ht="12.75" hidden="false" customHeight="false" outlineLevel="0" collapsed="false">
      <c r="A15" s="109" t="str">
        <f aca="false">Rielly!A1</f>
        <v>Matt Rielly</v>
      </c>
      <c r="B15" s="48" t="str">
        <f aca="false">Rielly!F24</f>
        <v>W</v>
      </c>
      <c r="C15" s="48" t="str">
        <f aca="false">Rielly!L24</f>
        <v>T</v>
      </c>
      <c r="D15" s="48" t="str">
        <f aca="false">Rielly!R24</f>
        <v>W</v>
      </c>
      <c r="E15" s="48" t="str">
        <f aca="false">Rielly!X24</f>
        <v>L</v>
      </c>
      <c r="F15" s="48" t="str">
        <f aca="false">Rielly!AD24</f>
        <v>L</v>
      </c>
      <c r="G15" s="48" t="str">
        <f aca="false">Rielly!AJ24</f>
        <v>T</v>
      </c>
      <c r="H15" s="48" t="str">
        <f aca="false">Rielly!AP24</f>
        <v>L</v>
      </c>
      <c r="I15" s="48" t="n">
        <f aca="false">Rielly!AV24</f>
        <v>0</v>
      </c>
      <c r="J15" s="48" t="str">
        <f aca="false">Rielly!BB24</f>
        <v>L</v>
      </c>
      <c r="K15" s="48" t="str">
        <f aca="false">Rielly!BH24</f>
        <v>T</v>
      </c>
      <c r="L15" s="48" t="str">
        <f aca="false">Rielly!BN24</f>
        <v>L</v>
      </c>
      <c r="M15" s="48" t="n">
        <f aca="false">Rielly!BT24</f>
        <v>0</v>
      </c>
      <c r="N15" s="48" t="str">
        <f aca="false">Rielly!BZ24</f>
        <v>L</v>
      </c>
      <c r="O15" s="48" t="n">
        <f aca="false">Rielly!CF24</f>
        <v>0</v>
      </c>
      <c r="P15" s="48" t="str">
        <f aca="false">Rielly!CL24</f>
        <v>W</v>
      </c>
      <c r="R15" s="41" t="n">
        <f aca="false">COUNTIF(B15:P15,"W")</f>
        <v>3</v>
      </c>
      <c r="S15" s="41" t="n">
        <f aca="false">COUNTIF(B15:P15,"L")</f>
        <v>6</v>
      </c>
      <c r="T15" s="41" t="n">
        <f aca="false">COUNTIF(B15:P15,"T")</f>
        <v>3</v>
      </c>
      <c r="U15" s="197" t="n">
        <f aca="false">FIND(" ",A15)</f>
        <v>5</v>
      </c>
      <c r="V15" s="2" t="str">
        <f aca="false">MID(A15,U15,99)</f>
        <v> Rielly</v>
      </c>
      <c r="W15" s="198" t="n">
        <f aca="false">(R15+(T15/2))/SUM(R15:T15)</f>
        <v>0.375</v>
      </c>
    </row>
    <row r="16" s="2" customFormat="true" ht="12.75" hidden="false" customHeight="false" outlineLevel="0" collapsed="false">
      <c r="A16" s="194" t="str">
        <f aca="false">Rusnak!A1</f>
        <v>Mark Rusnak</v>
      </c>
      <c r="B16" s="195" t="str">
        <f aca="false">Rusnak!F24</f>
        <v>T</v>
      </c>
      <c r="C16" s="195" t="str">
        <f aca="false">Rusnak!L24</f>
        <v>W</v>
      </c>
      <c r="D16" s="195" t="str">
        <f aca="false">Rusnak!R24</f>
        <v>L</v>
      </c>
      <c r="E16" s="195" t="str">
        <f aca="false">Rusnak!X24</f>
        <v>W</v>
      </c>
      <c r="F16" s="195" t="str">
        <f aca="false">Rusnak!AD24</f>
        <v>L</v>
      </c>
      <c r="G16" s="195" t="str">
        <f aca="false">Rusnak!AJ24</f>
        <v>L</v>
      </c>
      <c r="H16" s="195" t="str">
        <f aca="false">Rusnak!AP24</f>
        <v>W</v>
      </c>
      <c r="I16" s="195" t="str">
        <f aca="false">Rusnak!AV24</f>
        <v>L</v>
      </c>
      <c r="J16" s="195" t="n">
        <f aca="false">Rusnak!BB24</f>
        <v>0</v>
      </c>
      <c r="K16" s="195" t="str">
        <f aca="false">Rusnak!BH24</f>
        <v>W</v>
      </c>
      <c r="L16" s="195" t="str">
        <f aca="false">Rusnak!BN24</f>
        <v>W</v>
      </c>
      <c r="M16" s="195" t="str">
        <f aca="false">Rusnak!BT24</f>
        <v>T</v>
      </c>
      <c r="N16" s="195" t="str">
        <f aca="false">Rusnak!BZ24</f>
        <v>W</v>
      </c>
      <c r="O16" s="195" t="n">
        <f aca="false">Rusnak!CF24</f>
        <v>0</v>
      </c>
      <c r="P16" s="195" t="str">
        <f aca="false">Rusnak!CL24</f>
        <v>L</v>
      </c>
      <c r="Q16" s="18"/>
      <c r="R16" s="17" t="n">
        <f aca="false">COUNTIF(B16:P16,"W")</f>
        <v>6</v>
      </c>
      <c r="S16" s="17" t="n">
        <f aca="false">COUNTIF(B16:P16,"L")</f>
        <v>5</v>
      </c>
      <c r="T16" s="17" t="n">
        <f aca="false">COUNTIF(B16:P16,"T")</f>
        <v>2</v>
      </c>
      <c r="U16" s="125" t="n">
        <f aca="false">FIND(" ",A16)</f>
        <v>5</v>
      </c>
      <c r="V16" s="18" t="str">
        <f aca="false">MID(A16,U16,99)</f>
        <v> Rusnak</v>
      </c>
      <c r="W16" s="196" t="n">
        <f aca="false">(R16+(T16/2))/SUM(R16:T16)</f>
        <v>0.538461538461538</v>
      </c>
    </row>
    <row r="17" s="70" customFormat="true" ht="12.75" hidden="false" customHeight="false" outlineLevel="0" collapsed="false">
      <c r="A17" s="109" t="str">
        <f aca="false">Smith!A1</f>
        <v>Mike Smith</v>
      </c>
      <c r="B17" s="48" t="str">
        <f aca="false">Smith!F24</f>
        <v>W</v>
      </c>
      <c r="C17" s="48" t="n">
        <f aca="false">Smith!L24</f>
        <v>0</v>
      </c>
      <c r="D17" s="48" t="str">
        <f aca="false">Smith!R24</f>
        <v>W</v>
      </c>
      <c r="E17" s="48" t="str">
        <f aca="false">Smith!X24</f>
        <v>L</v>
      </c>
      <c r="F17" s="48" t="str">
        <f aca="false">Smith!AD24</f>
        <v>W</v>
      </c>
      <c r="G17" s="48" t="str">
        <f aca="false">Smith!AJ24</f>
        <v>W</v>
      </c>
      <c r="H17" s="48" t="str">
        <f aca="false">Smith!AP24</f>
        <v>T</v>
      </c>
      <c r="I17" s="48" t="n">
        <f aca="false">Smith!AV24</f>
        <v>0</v>
      </c>
      <c r="J17" s="48" t="str">
        <f aca="false">Smith!BB24</f>
        <v>W</v>
      </c>
      <c r="K17" s="48" t="str">
        <f aca="false">Smith!BH24</f>
        <v>L</v>
      </c>
      <c r="L17" s="48" t="n">
        <f aca="false">Smith!BN24</f>
        <v>0</v>
      </c>
      <c r="M17" s="48" t="str">
        <f aca="false">Smith!BT24</f>
        <v>L</v>
      </c>
      <c r="N17" s="48" t="str">
        <f aca="false">Smith!BZ24</f>
        <v>L</v>
      </c>
      <c r="O17" s="48" t="str">
        <f aca="false">Smith!CF24</f>
        <v>T</v>
      </c>
      <c r="P17" s="48" t="str">
        <f aca="false">Smith!CL24</f>
        <v>L</v>
      </c>
      <c r="R17" s="41" t="n">
        <f aca="false">COUNTIF(B17:P17,"W")</f>
        <v>5</v>
      </c>
      <c r="S17" s="41" t="n">
        <f aca="false">COUNTIF(B17:P17,"L")</f>
        <v>5</v>
      </c>
      <c r="T17" s="41" t="n">
        <f aca="false">COUNTIF(B17:P17,"T")</f>
        <v>2</v>
      </c>
      <c r="U17" s="197" t="n">
        <f aca="false">FIND(" ",A17)</f>
        <v>5</v>
      </c>
      <c r="V17" s="70" t="str">
        <f aca="false">MID(A17,U17,99)</f>
        <v> Smith</v>
      </c>
      <c r="W17" s="198" t="n">
        <f aca="false">(R17+(T17/2))/SUM(R17:T17)</f>
        <v>0.5</v>
      </c>
    </row>
    <row r="18" s="2" customFormat="true" ht="12.75" hidden="false" customHeight="false" outlineLevel="0" collapsed="false">
      <c r="A18" s="194" t="str">
        <f aca="false">Taylor!A1</f>
        <v>Dave Taylor</v>
      </c>
      <c r="B18" s="195" t="str">
        <f aca="false">Taylor!F24</f>
        <v>L</v>
      </c>
      <c r="C18" s="195" t="str">
        <f aca="false">Taylor!L24</f>
        <v>L</v>
      </c>
      <c r="D18" s="195" t="str">
        <f aca="false">Taylor!R24</f>
        <v>W</v>
      </c>
      <c r="E18" s="195" t="str">
        <f aca="false">Taylor!X24</f>
        <v>W</v>
      </c>
      <c r="F18" s="195" t="str">
        <f aca="false">Taylor!AD24</f>
        <v>W</v>
      </c>
      <c r="G18" s="195" t="str">
        <f aca="false">Taylor!AJ24</f>
        <v>W</v>
      </c>
      <c r="H18" s="195" t="str">
        <f aca="false">Taylor!AP24</f>
        <v>W</v>
      </c>
      <c r="I18" s="195" t="str">
        <f aca="false">Taylor!AV24</f>
        <v>W</v>
      </c>
      <c r="J18" s="195" t="str">
        <f aca="false">Taylor!BB24</f>
        <v>T</v>
      </c>
      <c r="K18" s="195" t="str">
        <f aca="false">Taylor!BH24</f>
        <v>T</v>
      </c>
      <c r="L18" s="195" t="str">
        <f aca="false">Taylor!BN24</f>
        <v>T</v>
      </c>
      <c r="M18" s="195" t="str">
        <f aca="false">Taylor!BT24</f>
        <v>L</v>
      </c>
      <c r="N18" s="195" t="str">
        <f aca="false">Taylor!BZ24</f>
        <v>L</v>
      </c>
      <c r="O18" s="195" t="str">
        <f aca="false">Taylor!CF24</f>
        <v>L</v>
      </c>
      <c r="P18" s="195" t="str">
        <f aca="false">Taylor!CL24</f>
        <v>W</v>
      </c>
      <c r="Q18" s="18"/>
      <c r="R18" s="17" t="n">
        <f aca="false">COUNTIF(B18:P18,"W")</f>
        <v>7</v>
      </c>
      <c r="S18" s="17" t="n">
        <f aca="false">COUNTIF(B18:P18,"L")</f>
        <v>5</v>
      </c>
      <c r="T18" s="17" t="n">
        <f aca="false">COUNTIF(B18:P18,"T")</f>
        <v>3</v>
      </c>
      <c r="U18" s="125" t="n">
        <f aca="false">FIND(" ",A18)</f>
        <v>5</v>
      </c>
      <c r="V18" s="18" t="str">
        <f aca="false">MID(A18,U18,99)</f>
        <v> Taylor</v>
      </c>
      <c r="W18" s="196" t="n">
        <f aca="false">(R18+(T18/2))/SUM(R18:T18)</f>
        <v>0.566666666666667</v>
      </c>
    </row>
    <row r="19" s="70" customFormat="true" ht="12.75" hidden="false" customHeight="false" outlineLevel="0" collapsed="false">
      <c r="A19" s="109" t="str">
        <f aca="false">'Templeton_ B'!A1</f>
        <v>Bob Templeton</v>
      </c>
      <c r="B19" s="48" t="str">
        <f aca="false">'Templeton_ B'!F24</f>
        <v>T</v>
      </c>
      <c r="C19" s="48" t="str">
        <f aca="false">'Templeton_ B'!L24</f>
        <v>L</v>
      </c>
      <c r="D19" s="48" t="str">
        <f aca="false">'Templeton_ B'!R24</f>
        <v>W</v>
      </c>
      <c r="E19" s="48" t="str">
        <f aca="false">'Templeton_ B'!X24</f>
        <v>W</v>
      </c>
      <c r="F19" s="48" t="str">
        <f aca="false">'Templeton_ B'!AD24</f>
        <v>L</v>
      </c>
      <c r="G19" s="48" t="str">
        <f aca="false">'Templeton_ B'!AJ24</f>
        <v>T</v>
      </c>
      <c r="H19" s="48" t="str">
        <f aca="false">'Templeton_ B'!AP24</f>
        <v>L</v>
      </c>
      <c r="I19" s="48" t="n">
        <f aca="false">'Templeton_ B'!AV24</f>
        <v>0</v>
      </c>
      <c r="J19" s="48" t="n">
        <f aca="false">'Templeton_ B'!BB24</f>
        <v>0</v>
      </c>
      <c r="K19" s="48" t="str">
        <f aca="false">'Templeton_ B'!BH24</f>
        <v>W</v>
      </c>
      <c r="L19" s="48" t="str">
        <f aca="false">'Templeton_ B'!BN24</f>
        <v>W</v>
      </c>
      <c r="M19" s="48" t="str">
        <f aca="false">'Templeton_ B'!BT24</f>
        <v>W</v>
      </c>
      <c r="N19" s="48" t="str">
        <f aca="false">'Templeton_ B'!BZ24</f>
        <v>L</v>
      </c>
      <c r="O19" s="48" t="str">
        <f aca="false">'Templeton_ B'!CF24</f>
        <v>L</v>
      </c>
      <c r="P19" s="48" t="str">
        <f aca="false">'Templeton_ B'!CL24</f>
        <v>W</v>
      </c>
      <c r="R19" s="41" t="n">
        <f aca="false">COUNTIF(B19:P19,"W")</f>
        <v>6</v>
      </c>
      <c r="S19" s="41" t="n">
        <f aca="false">COUNTIF(B19:P19,"L")</f>
        <v>5</v>
      </c>
      <c r="T19" s="41" t="n">
        <f aca="false">COUNTIF(B19:P19,"T")</f>
        <v>2</v>
      </c>
      <c r="U19" s="197" t="n">
        <f aca="false">FIND(" ",A19)</f>
        <v>4</v>
      </c>
      <c r="V19" s="70" t="str">
        <f aca="false">MID(A19,U19,99)</f>
        <v> Templeton</v>
      </c>
      <c r="W19" s="198" t="n">
        <f aca="false">(R19+(T19/2))/SUM(R19:T19)</f>
        <v>0.538461538461538</v>
      </c>
    </row>
    <row r="20" s="2" customFormat="true" ht="12.75" hidden="false" customHeight="false" outlineLevel="0" collapsed="false">
      <c r="A20" s="0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0"/>
      <c r="R20" s="1"/>
      <c r="S20" s="1"/>
      <c r="T20" s="1"/>
      <c r="U20" s="0"/>
      <c r="V20" s="0"/>
      <c r="W20" s="0"/>
    </row>
    <row r="21" s="2" customFormat="true" ht="12.75" hidden="false" customHeight="false" outlineLevel="0" collapsed="false">
      <c r="A21" s="194" t="str">
        <f aca="false">'Templeton_ T'!A1</f>
        <v>Todd Templeton</v>
      </c>
      <c r="B21" s="195" t="n">
        <f aca="false">'Templeton_ T'!F24</f>
        <v>0</v>
      </c>
      <c r="C21" s="195" t="str">
        <f aca="false">'Templeton_ T'!L24</f>
        <v>T</v>
      </c>
      <c r="D21" s="195" t="n">
        <f aca="false">'Templeton_ T'!R24</f>
        <v>0</v>
      </c>
      <c r="E21" s="195" t="n">
        <f aca="false">'Templeton_ T'!X24</f>
        <v>0</v>
      </c>
      <c r="F21" s="195" t="n">
        <f aca="false">'Templeton_ T'!AD24</f>
        <v>0</v>
      </c>
      <c r="G21" s="195" t="n">
        <f aca="false">'Templeton_ T'!AJ24</f>
        <v>0</v>
      </c>
      <c r="H21" s="195" t="n">
        <f aca="false">'Templeton_ T'!AP24</f>
        <v>0</v>
      </c>
      <c r="I21" s="195" t="n">
        <f aca="false">'Templeton_ T'!AV24</f>
        <v>0</v>
      </c>
      <c r="J21" s="195" t="n">
        <f aca="false">'Templeton_ T'!BB24</f>
        <v>0</v>
      </c>
      <c r="K21" s="195" t="n">
        <f aca="false">'Templeton_ T'!BH24</f>
        <v>0</v>
      </c>
      <c r="L21" s="195" t="str">
        <f aca="false">'Templeton_ T'!BN24</f>
        <v>W</v>
      </c>
      <c r="M21" s="195" t="n">
        <f aca="false">'Templeton_ T'!BT24</f>
        <v>0</v>
      </c>
      <c r="N21" s="195" t="n">
        <f aca="false">'Templeton_ T'!BZ24</f>
        <v>0</v>
      </c>
      <c r="O21" s="195" t="str">
        <f aca="false">'Templeton_ T'!CF24</f>
        <v>T</v>
      </c>
      <c r="P21" s="195" t="str">
        <f aca="false">'Templeton_ T'!CL24</f>
        <v>L</v>
      </c>
      <c r="Q21" s="18"/>
      <c r="R21" s="17" t="n">
        <f aca="false">COUNTIF(B21:P21,"W")</f>
        <v>1</v>
      </c>
      <c r="S21" s="17" t="n">
        <f aca="false">COUNTIF(B21:P21,"L")</f>
        <v>1</v>
      </c>
      <c r="T21" s="17" t="n">
        <f aca="false">COUNTIF(B21:P21,"T")</f>
        <v>2</v>
      </c>
      <c r="U21" s="125" t="n">
        <f aca="false">FIND(" ",A21)</f>
        <v>5</v>
      </c>
      <c r="V21" s="18" t="str">
        <f aca="false">MID(A21,U21,99)</f>
        <v> Templeton</v>
      </c>
      <c r="W21" s="196" t="n">
        <f aca="false">(R21+(T21/2))/SUM(R21:T21)</f>
        <v>0.5</v>
      </c>
    </row>
    <row r="22" s="2" customFormat="true" ht="12.75" hidden="false" customHeight="false" outlineLevel="0" collapsed="false">
      <c r="A22" s="70" t="str">
        <f aca="false">Walker!A1</f>
        <v>Scott Walker</v>
      </c>
      <c r="B22" s="48" t="n">
        <f aca="false">Walker!F24</f>
        <v>0</v>
      </c>
      <c r="C22" s="48" t="n">
        <f aca="false">Walker!L24</f>
        <v>0</v>
      </c>
      <c r="D22" s="48" t="n">
        <f aca="false">Walker!R24</f>
        <v>0</v>
      </c>
      <c r="E22" s="48" t="n">
        <f aca="false">Walker!X24</f>
        <v>0</v>
      </c>
      <c r="F22" s="48" t="n">
        <f aca="false">Walker!AD24</f>
        <v>0</v>
      </c>
      <c r="G22" s="48" t="n">
        <f aca="false">Walker!AJ24</f>
        <v>0</v>
      </c>
      <c r="H22" s="48" t="n">
        <f aca="false">Walker!AP24</f>
        <v>0</v>
      </c>
      <c r="I22" s="48" t="n">
        <f aca="false">Walker!AV24</f>
        <v>0</v>
      </c>
      <c r="J22" s="48" t="n">
        <f aca="false">Walker!BB24</f>
        <v>0</v>
      </c>
      <c r="K22" s="48" t="n">
        <f aca="false">Walker!BH24</f>
        <v>0</v>
      </c>
      <c r="L22" s="48" t="n">
        <f aca="false">Walker!BN24</f>
        <v>0</v>
      </c>
      <c r="M22" s="48" t="n">
        <f aca="false">Walker!BT24</f>
        <v>0</v>
      </c>
      <c r="N22" s="48" t="n">
        <f aca="false">Walker!BZ24</f>
        <v>0</v>
      </c>
      <c r="O22" s="48" t="n">
        <f aca="false">Walker!CF24</f>
        <v>0</v>
      </c>
      <c r="P22" s="48" t="n">
        <f aca="false">Walker!CL24</f>
        <v>0</v>
      </c>
      <c r="R22" s="41" t="n">
        <f aca="false">COUNTIF(B22:P22,"W")</f>
        <v>0</v>
      </c>
      <c r="S22" s="41" t="n">
        <f aca="false">COUNTIF(B22:P22,"L")</f>
        <v>0</v>
      </c>
      <c r="T22" s="41" t="n">
        <f aca="false">COUNTIF(B22:P22,"T")</f>
        <v>0</v>
      </c>
      <c r="U22" s="197" t="n">
        <f aca="false">FIND(" ",A22)</f>
        <v>6</v>
      </c>
      <c r="W22" s="198" t="e">
        <f aca="false">(R22+(T22/2))/SUM(R22:T22)</f>
        <v>#DIV/0!</v>
      </c>
    </row>
    <row r="23" s="2" customFormat="true" ht="12.75" hidden="false" customHeight="false" outlineLevel="0" collapsed="false">
      <c r="A23" s="63" t="s">
        <v>127</v>
      </c>
      <c r="B23" s="195" t="n">
        <f aca="false">Henges!F24</f>
        <v>0</v>
      </c>
      <c r="C23" s="195" t="n">
        <f aca="false">Henges!L24</f>
        <v>0</v>
      </c>
      <c r="D23" s="195" t="n">
        <f aca="false">Henges!R24</f>
        <v>0</v>
      </c>
      <c r="E23" s="195" t="str">
        <f aca="false">Henges!X24</f>
        <v>L</v>
      </c>
      <c r="F23" s="195" t="n">
        <f aca="false">Henges!AD24</f>
        <v>0</v>
      </c>
      <c r="G23" s="195" t="n">
        <f aca="false">Henges!AJ24</f>
        <v>0</v>
      </c>
      <c r="H23" s="195" t="n">
        <f aca="false">Henges!AP24</f>
        <v>0</v>
      </c>
      <c r="I23" s="195" t="n">
        <f aca="false">Henges!AV24</f>
        <v>0</v>
      </c>
      <c r="J23" s="195" t="n">
        <f aca="false">Henges!BB24</f>
        <v>0</v>
      </c>
      <c r="K23" s="195" t="n">
        <f aca="false">Henges!BH24</f>
        <v>0</v>
      </c>
      <c r="L23" s="195" t="n">
        <f aca="false">Henges!BN24</f>
        <v>0</v>
      </c>
      <c r="M23" s="195" t="n">
        <f aca="false">Henges!BT24</f>
        <v>0</v>
      </c>
      <c r="N23" s="195" t="n">
        <f aca="false">Henges!BZ24</f>
        <v>0</v>
      </c>
      <c r="O23" s="195" t="n">
        <f aca="false">Henges!CF24</f>
        <v>0</v>
      </c>
      <c r="P23" s="195" t="n">
        <f aca="false">Henges!CL24</f>
        <v>0</v>
      </c>
      <c r="Q23" s="18"/>
      <c r="R23" s="17" t="n">
        <f aca="false">COUNTIF(B23:P23,"W")</f>
        <v>0</v>
      </c>
      <c r="S23" s="17" t="n">
        <f aca="false">COUNTIF(B23:P23,"L")</f>
        <v>1</v>
      </c>
      <c r="T23" s="17" t="n">
        <f aca="false">COUNTIF(B23:P23,"T")</f>
        <v>0</v>
      </c>
      <c r="U23" s="125" t="n">
        <f aca="false">FIND(" ",A23)</f>
        <v>6</v>
      </c>
      <c r="V23" s="18" t="str">
        <f aca="false">MID(A23,U23,99)</f>
        <v> Henges</v>
      </c>
      <c r="W23" s="196" t="n">
        <f aca="false">(R23+(T23/2))/SUM(R23:T23)</f>
        <v>0</v>
      </c>
    </row>
    <row r="24" s="2" customFormat="true" ht="12.75" hidden="false" customHeight="false" outlineLevel="0" collapsed="false">
      <c r="A24" s="70" t="str">
        <f aca="false">McLaughlin!A1</f>
        <v>Mike McLaughlin</v>
      </c>
      <c r="B24" s="48" t="n">
        <f aca="false">McLaughlin!F24</f>
        <v>0</v>
      </c>
      <c r="C24" s="48" t="n">
        <f aca="false">McLaughlin!L24</f>
        <v>0</v>
      </c>
      <c r="D24" s="48" t="n">
        <f aca="false">McLaughlin!R24</f>
        <v>0</v>
      </c>
      <c r="E24" s="48" t="n">
        <f aca="false">McLaughlin!X24</f>
        <v>0</v>
      </c>
      <c r="F24" s="48" t="n">
        <f aca="false">McLaughlin!AD24</f>
        <v>0</v>
      </c>
      <c r="G24" s="48" t="n">
        <f aca="false">McLaughlin!AJ24</f>
        <v>0</v>
      </c>
      <c r="H24" s="48" t="n">
        <f aca="false">McLaughlin!AP24</f>
        <v>0</v>
      </c>
      <c r="I24" s="48" t="n">
        <f aca="false">McLaughlin!AV24</f>
        <v>0</v>
      </c>
      <c r="J24" s="48" t="str">
        <f aca="false">McLaughlin!BB24</f>
        <v>W</v>
      </c>
      <c r="K24" s="48" t="n">
        <f aca="false">McLaughlin!BH24</f>
        <v>0</v>
      </c>
      <c r="L24" s="48" t="n">
        <f aca="false">McLaughlin!BN24</f>
        <v>0</v>
      </c>
      <c r="M24" s="48" t="n">
        <f aca="false">McLaughlin!BT24</f>
        <v>0</v>
      </c>
      <c r="N24" s="48" t="n">
        <f aca="false">McLaughlin!BZ24</f>
        <v>0</v>
      </c>
      <c r="O24" s="48" t="n">
        <f aca="false">McLaughlin!CF24</f>
        <v>0</v>
      </c>
      <c r="P24" s="48" t="n">
        <f aca="false">McLaughlin!CL24</f>
        <v>0</v>
      </c>
      <c r="R24" s="41" t="n">
        <f aca="false">COUNTIF(B24:P24,"W")</f>
        <v>1</v>
      </c>
      <c r="S24" s="41" t="n">
        <f aca="false">COUNTIF(B24:P24,"L")</f>
        <v>0</v>
      </c>
      <c r="T24" s="41" t="n">
        <f aca="false">COUNTIF(B24:P24,"T")</f>
        <v>0</v>
      </c>
      <c r="U24" s="197" t="n">
        <f aca="false">FIND(" ",A24)</f>
        <v>5</v>
      </c>
      <c r="V24" s="2" t="str">
        <f aca="false">MID(A24,U24,99)</f>
        <v> McLaughlin</v>
      </c>
      <c r="W24" s="198" t="n">
        <f aca="false">(R24+(T24/2))/SUM(R24:T24)</f>
        <v>1</v>
      </c>
    </row>
    <row r="25" s="2" customFormat="true" ht="12.75" hidden="false" customHeight="false" outlineLevel="0" collapsed="false">
      <c r="A25" s="63" t="str">
        <f aca="false">Hennel!A1</f>
        <v>Dave Hennel</v>
      </c>
      <c r="B25" s="195" t="n">
        <f aca="false">Hennel!F24</f>
        <v>0</v>
      </c>
      <c r="C25" s="195" t="str">
        <f aca="false">Hennel!L24</f>
        <v>W</v>
      </c>
      <c r="D25" s="195" t="n">
        <f aca="false">Hennel!R24</f>
        <v>0</v>
      </c>
      <c r="E25" s="195" t="n">
        <f aca="false">Hennel!X24</f>
        <v>0</v>
      </c>
      <c r="F25" s="195" t="str">
        <f aca="false">Hennel!AD24</f>
        <v>W</v>
      </c>
      <c r="G25" s="195" t="n">
        <f aca="false">Hennel!AJ24</f>
        <v>0</v>
      </c>
      <c r="H25" s="195" t="n">
        <f aca="false">Hennel!AP24</f>
        <v>0</v>
      </c>
      <c r="I25" s="195" t="n">
        <f aca="false">Hennel!AV24</f>
        <v>0</v>
      </c>
      <c r="J25" s="195" t="n">
        <f aca="false">Hennel!BB24</f>
        <v>0</v>
      </c>
      <c r="K25" s="195" t="str">
        <f aca="false">Hennel!BH24</f>
        <v>W</v>
      </c>
      <c r="L25" s="195" t="n">
        <f aca="false">Hennel!BN24</f>
        <v>0</v>
      </c>
      <c r="M25" s="195" t="n">
        <f aca="false">Hennel!BT24</f>
        <v>0</v>
      </c>
      <c r="N25" s="195" t="n">
        <f aca="false">Hennel!BZ24</f>
        <v>0</v>
      </c>
      <c r="O25" s="195" t="n">
        <f aca="false">Hennel!CF24</f>
        <v>0</v>
      </c>
      <c r="P25" s="195" t="n">
        <f aca="false">Hennel!CL24</f>
        <v>0</v>
      </c>
      <c r="Q25" s="18"/>
      <c r="R25" s="17" t="n">
        <f aca="false">COUNTIF(B25:P25,"W")</f>
        <v>3</v>
      </c>
      <c r="S25" s="17" t="n">
        <f aca="false">COUNTIF(B25:P25,"L")</f>
        <v>0</v>
      </c>
      <c r="T25" s="17" t="n">
        <f aca="false">COUNTIF(B25:P25,"T")</f>
        <v>0</v>
      </c>
      <c r="U25" s="125" t="n">
        <f aca="false">FIND(" ",A25)</f>
        <v>5</v>
      </c>
      <c r="V25" s="18" t="str">
        <f aca="false">MID(A25,U25,99)</f>
        <v> Hennel</v>
      </c>
      <c r="W25" s="196" t="n">
        <f aca="false">(R25+(T25/2))/SUM(R25:T25)</f>
        <v>1</v>
      </c>
    </row>
    <row r="26" s="2" customFormat="true" ht="12.75" hidden="false" customHeight="false" outlineLevel="0" collapsed="false">
      <c r="A26" s="70" t="str">
        <f aca="false">_B_!A1</f>
        <v>B B</v>
      </c>
      <c r="B26" s="48" t="n">
        <f aca="false">_B_!F24</f>
        <v>0</v>
      </c>
      <c r="C26" s="48" t="n">
        <f aca="false">_B_!L25</f>
        <v>0</v>
      </c>
      <c r="D26" s="48" t="n">
        <f aca="false">_B_!R25</f>
        <v>0</v>
      </c>
      <c r="E26" s="48" t="n">
        <f aca="false">_B_!X25</f>
        <v>0</v>
      </c>
      <c r="F26" s="48" t="n">
        <f aca="false">_B_!AD25</f>
        <v>0</v>
      </c>
      <c r="G26" s="48" t="n">
        <f aca="false">_B_!AJ25</f>
        <v>0</v>
      </c>
      <c r="H26" s="48" t="n">
        <f aca="false">_B_!AP25</f>
        <v>0</v>
      </c>
      <c r="I26" s="48" t="n">
        <f aca="false">_B_!AV24</f>
        <v>0</v>
      </c>
      <c r="J26" s="48" t="n">
        <f aca="false">_B_!BB25</f>
        <v>0</v>
      </c>
      <c r="K26" s="48" t="n">
        <f aca="false">_B_!BH25</f>
        <v>0</v>
      </c>
      <c r="L26" s="48" t="str">
        <f aca="false">_B_!BN24</f>
        <v>L</v>
      </c>
      <c r="M26" s="48" t="n">
        <f aca="false">_B_!BT25</f>
        <v>0</v>
      </c>
      <c r="N26" s="48" t="n">
        <f aca="false">_B_!BZ25</f>
        <v>0</v>
      </c>
      <c r="O26" s="48" t="n">
        <f aca="false">_B_!CF25</f>
        <v>0</v>
      </c>
      <c r="P26" s="48" t="n">
        <f aca="false">_B_!CL25</f>
        <v>0</v>
      </c>
      <c r="R26" s="41" t="n">
        <f aca="false">COUNTIF(B26:P26,"W")</f>
        <v>0</v>
      </c>
      <c r="S26" s="41" t="n">
        <f aca="false">COUNTIF(B26:P26,"L")</f>
        <v>1</v>
      </c>
      <c r="T26" s="41" t="n">
        <f aca="false">COUNTIF(B26:P26,"T")</f>
        <v>0</v>
      </c>
      <c r="U26" s="197" t="n">
        <f aca="false">FIND(" ",A26)</f>
        <v>2</v>
      </c>
      <c r="V26" s="2" t="str">
        <f aca="false">MID(A26,U26,99)</f>
        <v> B</v>
      </c>
      <c r="W26" s="198" t="n">
        <f aca="false">(R26+(T26/2))/SUM(R26:T26)</f>
        <v>0</v>
      </c>
    </row>
    <row r="27" s="2" customFormat="true" ht="12.75" hidden="false" customHeight="false" outlineLevel="0" collapsed="false">
      <c r="A27" s="63" t="str">
        <f aca="false">Gigone!A1</f>
        <v>Pete Gigone</v>
      </c>
      <c r="B27" s="195" t="str">
        <f aca="false">Gigone!F24</f>
        <v>L</v>
      </c>
      <c r="C27" s="195" t="str">
        <f aca="false">Gigone!L24</f>
        <v>L</v>
      </c>
      <c r="D27" s="195" t="str">
        <f aca="false">Gigone!R24</f>
        <v>W</v>
      </c>
      <c r="E27" s="195" t="str">
        <f aca="false">Gigone!X24</f>
        <v>L</v>
      </c>
      <c r="F27" s="195" t="n">
        <f aca="false">Gigone!AD24</f>
        <v>0</v>
      </c>
      <c r="G27" s="195" t="n">
        <f aca="false">Gigone!AJ24</f>
        <v>0</v>
      </c>
      <c r="H27" s="195" t="n">
        <f aca="false">Gigone!AP24</f>
        <v>0</v>
      </c>
      <c r="I27" s="195" t="n">
        <f aca="false">Gigone!AV24</f>
        <v>0</v>
      </c>
      <c r="J27" s="195" t="n">
        <f aca="false">Gigone!BB24</f>
        <v>0</v>
      </c>
      <c r="K27" s="195" t="n">
        <f aca="false">Gigone!BH24</f>
        <v>0</v>
      </c>
      <c r="L27" s="195" t="n">
        <f aca="false">Gigone!BN24</f>
        <v>0</v>
      </c>
      <c r="M27" s="195" t="str">
        <f aca="false">Gigone!BT24</f>
        <v>L</v>
      </c>
      <c r="N27" s="195" t="n">
        <f aca="false">Gigone!BZ24</f>
        <v>0</v>
      </c>
      <c r="O27" s="195" t="n">
        <f aca="false">Gigone!CF24</f>
        <v>0</v>
      </c>
      <c r="P27" s="195" t="n">
        <f aca="false">Gigone!CL24</f>
        <v>0</v>
      </c>
      <c r="Q27" s="18"/>
      <c r="R27" s="17" t="n">
        <f aca="false">COUNTIF(B27:P27,"W")</f>
        <v>1</v>
      </c>
      <c r="S27" s="17" t="n">
        <f aca="false">COUNTIF(B27:P27,"L")</f>
        <v>4</v>
      </c>
      <c r="T27" s="17" t="n">
        <f aca="false">COUNTIF(B27:P27,"T")</f>
        <v>0</v>
      </c>
      <c r="U27" s="125" t="n">
        <f aca="false">FIND(" ",A27)</f>
        <v>5</v>
      </c>
      <c r="V27" s="18" t="str">
        <f aca="false">MID(A27,U27,99)</f>
        <v> Gigone</v>
      </c>
      <c r="W27" s="196" t="n">
        <f aca="false">(R27+(T27/2))/SUM(R27:T27)</f>
        <v>0.2</v>
      </c>
    </row>
    <row r="28" s="2" customFormat="true" ht="12.75" hidden="false" customHeight="false" outlineLevel="0" collapsed="false">
      <c r="A28" s="70" t="str">
        <f aca="false">M_Carhidi!A1</f>
        <v>Mike Carhidi</v>
      </c>
      <c r="B28" s="48" t="str">
        <f aca="false">M_Carhidi!F24</f>
        <v>L</v>
      </c>
      <c r="C28" s="48" t="str">
        <f aca="false">M_Carhidi!L24</f>
        <v>W</v>
      </c>
      <c r="D28" s="48" t="str">
        <f aca="false">M_Carhidi!R24</f>
        <v>L</v>
      </c>
      <c r="E28" s="48" t="str">
        <f aca="false">M_Carhidi!X24</f>
        <v>L</v>
      </c>
      <c r="F28" s="48" t="str">
        <f aca="false">M_Carhidi!AD24</f>
        <v>L</v>
      </c>
      <c r="G28" s="48" t="n">
        <f aca="false">M_Carhidi!AJ24</f>
        <v>0</v>
      </c>
      <c r="H28" s="48" t="n">
        <f aca="false">M_Carhidi!AP24</f>
        <v>0</v>
      </c>
      <c r="I28" s="48" t="str">
        <f aca="false">M_Carhidi!AV24</f>
        <v>L</v>
      </c>
      <c r="J28" s="48" t="str">
        <f aca="false">M_Carhidi!BB24</f>
        <v>W</v>
      </c>
      <c r="K28" s="48" t="n">
        <f aca="false">M_Carhidi!BH24</f>
        <v>0</v>
      </c>
      <c r="L28" s="48" t="n">
        <f aca="false">M_Carhidi!BN24</f>
        <v>0</v>
      </c>
      <c r="M28" s="48" t="n">
        <f aca="false">M_Carhidi!BT24</f>
        <v>0</v>
      </c>
      <c r="N28" s="48" t="str">
        <f aca="false">M_Carhidi!BZ24</f>
        <v>L</v>
      </c>
      <c r="O28" s="48" t="n">
        <f aca="false">M_Carhidi!CF24</f>
        <v>0</v>
      </c>
      <c r="P28" s="48" t="n">
        <f aca="false">M_Carhidi!CL24</f>
        <v>0</v>
      </c>
      <c r="R28" s="41" t="n">
        <f aca="false">COUNTIF(B28:P28,"W")</f>
        <v>2</v>
      </c>
      <c r="S28" s="41" t="n">
        <f aca="false">COUNTIF(B28:P28,"L")</f>
        <v>6</v>
      </c>
      <c r="T28" s="41" t="n">
        <f aca="false">COUNTIF(B28:P28,"T")</f>
        <v>0</v>
      </c>
      <c r="U28" s="197" t="n">
        <f aca="false">FIND(" ",A28)</f>
        <v>5</v>
      </c>
      <c r="V28" s="2" t="str">
        <f aca="false">MID(A28,U28,99)</f>
        <v> Carhidi</v>
      </c>
      <c r="W28" s="198" t="n">
        <f aca="false">(R28+(T28/2))/SUM(R28:T28)</f>
        <v>0.25</v>
      </c>
    </row>
    <row r="29" s="2" customFormat="true" ht="12.75" hidden="false" customHeight="false" outlineLevel="0" collapsed="false">
      <c r="A29" s="63" t="str">
        <f aca="false">MB_Carhidi!A1</f>
        <v>Mary-Beth Carhidi</v>
      </c>
      <c r="B29" s="195" t="n">
        <f aca="false">MB_Carhidi!F24</f>
        <v>0</v>
      </c>
      <c r="C29" s="195" t="n">
        <f aca="false">MB_Carhidi!L24</f>
        <v>0</v>
      </c>
      <c r="D29" s="195" t="str">
        <f aca="false">MB_Carhidi!R24</f>
        <v>L</v>
      </c>
      <c r="E29" s="195" t="n">
        <f aca="false">MB_Carhidi!X24</f>
        <v>0</v>
      </c>
      <c r="F29" s="195" t="n">
        <f aca="false">MB_Carhidi!AD24</f>
        <v>0</v>
      </c>
      <c r="G29" s="195" t="n">
        <f aca="false">MB_Carhidi!AJ24</f>
        <v>0</v>
      </c>
      <c r="H29" s="195" t="n">
        <f aca="false">MB_Carhidi!AP24</f>
        <v>0</v>
      </c>
      <c r="I29" s="195" t="n">
        <f aca="false">MB_Carhidi!AV24</f>
        <v>0</v>
      </c>
      <c r="J29" s="195" t="n">
        <f aca="false">MB_Carhidi!BB24</f>
        <v>0</v>
      </c>
      <c r="K29" s="195" t="n">
        <f aca="false">MB_Carhidi!BH24</f>
        <v>0</v>
      </c>
      <c r="L29" s="195" t="n">
        <f aca="false">MB_Carhidi!BN24</f>
        <v>0</v>
      </c>
      <c r="M29" s="195" t="n">
        <f aca="false">MB_Carhidi!BT24</f>
        <v>0</v>
      </c>
      <c r="N29" s="195" t="n">
        <f aca="false">MB_Carhidi!BZ24</f>
        <v>0</v>
      </c>
      <c r="O29" s="195" t="n">
        <f aca="false">MB_Carhidi!CF24</f>
        <v>0</v>
      </c>
      <c r="P29" s="195" t="n">
        <f aca="false">MB_Carhidi!CL24</f>
        <v>0</v>
      </c>
      <c r="Q29" s="18"/>
      <c r="R29" s="17" t="n">
        <f aca="false">COUNTIF(B29:P29,"W")</f>
        <v>0</v>
      </c>
      <c r="S29" s="17" t="n">
        <f aca="false">COUNTIF(B29:P29,"L")</f>
        <v>1</v>
      </c>
      <c r="T29" s="17" t="n">
        <f aca="false">COUNTIF(B29:P29,"T")</f>
        <v>0</v>
      </c>
      <c r="U29" s="125" t="n">
        <f aca="false">FIND(" ",A29)</f>
        <v>10</v>
      </c>
      <c r="V29" s="18" t="str">
        <f aca="false">MID(A29,U29,99)</f>
        <v> Carhidi</v>
      </c>
      <c r="W29" s="196" t="n">
        <f aca="false">(R29+(T29/2))/SUM(R29:T29)</f>
        <v>0</v>
      </c>
    </row>
    <row r="30" s="2" customFormat="true" ht="12.75" hidden="false" customHeight="false" outlineLevel="0" collapsed="false">
      <c r="A30" s="70" t="str">
        <f aca="false">B_Vandenburg!A1</f>
        <v>B Vandenburg</v>
      </c>
      <c r="B30" s="48" t="n">
        <f aca="false">B_Vandenburg!F24</f>
        <v>0</v>
      </c>
      <c r="C30" s="48" t="n">
        <f aca="false">B_Vandenburg!L24</f>
        <v>0</v>
      </c>
      <c r="D30" s="48" t="n">
        <f aca="false">B_Vandenburg!R24</f>
        <v>0</v>
      </c>
      <c r="E30" s="48" t="n">
        <f aca="false">B_Vandenburg!X24</f>
        <v>0</v>
      </c>
      <c r="F30" s="48" t="n">
        <f aca="false">B_Vandenburg!AD24</f>
        <v>0</v>
      </c>
      <c r="G30" s="48" t="n">
        <f aca="false">B_Vandenburg!AJ24</f>
        <v>0</v>
      </c>
      <c r="H30" s="48" t="n">
        <f aca="false">B_Vandenburg!AP24</f>
        <v>0</v>
      </c>
      <c r="I30" s="48" t="n">
        <f aca="false">B_Vandenburg!AV24</f>
        <v>0</v>
      </c>
      <c r="J30" s="48" t="n">
        <f aca="false">B_Vandenburg!BB24</f>
        <v>0</v>
      </c>
      <c r="K30" s="48" t="n">
        <f aca="false">B_Vandenburg!BH24</f>
        <v>0</v>
      </c>
      <c r="L30" s="48" t="n">
        <f aca="false">B_Vandenburg!BN24</f>
        <v>0</v>
      </c>
      <c r="M30" s="48" t="n">
        <f aca="false">B_Vandenburg!BT24</f>
        <v>0</v>
      </c>
      <c r="N30" s="48" t="n">
        <f aca="false">B_Vandenburg!BZ24</f>
        <v>0</v>
      </c>
      <c r="O30" s="48" t="n">
        <f aca="false">B_Vandenburg!CF24</f>
        <v>0</v>
      </c>
      <c r="P30" s="48" t="n">
        <f aca="false">B_Vandenburg!CL24</f>
        <v>0</v>
      </c>
      <c r="R30" s="41" t="n">
        <f aca="false">COUNTIF(B30:P30,"W")</f>
        <v>0</v>
      </c>
      <c r="S30" s="41" t="n">
        <f aca="false">COUNTIF(B30:P30,"L")</f>
        <v>0</v>
      </c>
      <c r="T30" s="41" t="n">
        <f aca="false">COUNTIF(B30:P30,"T")</f>
        <v>0</v>
      </c>
      <c r="U30" s="197" t="n">
        <f aca="false">FIND(" ",A30)</f>
        <v>2</v>
      </c>
    </row>
    <row r="31" s="2" customFormat="true" ht="12.75" hidden="false" customHeight="false" outlineLevel="0" collapsed="false">
      <c r="A31" s="63" t="str">
        <f aca="false">'Jim Daviero'!A1</f>
        <v>Jim Daviero</v>
      </c>
      <c r="B31" s="195" t="n">
        <f aca="false">'Jim Daviero'!F24</f>
        <v>0</v>
      </c>
      <c r="C31" s="195" t="n">
        <f aca="false">'Jim Daviero'!L24</f>
        <v>0</v>
      </c>
      <c r="D31" s="195" t="n">
        <f aca="false">'Jim Daviero'!R24</f>
        <v>0</v>
      </c>
      <c r="E31" s="195" t="n">
        <f aca="false">'Jim Daviero'!X24</f>
        <v>0</v>
      </c>
      <c r="F31" s="195" t="n">
        <f aca="false">'Jim Daviero'!AD24</f>
        <v>0</v>
      </c>
      <c r="G31" s="195" t="n">
        <f aca="false">'Jim Daviero'!AJ24</f>
        <v>0</v>
      </c>
      <c r="H31" s="195" t="n">
        <f aca="false">'Jim Daviero'!AP24</f>
        <v>0</v>
      </c>
      <c r="I31" s="195" t="str">
        <f aca="false">'Jim Daviero'!AV24</f>
        <v>W</v>
      </c>
      <c r="J31" s="195" t="n">
        <f aca="false">'Jim Daviero'!BB24</f>
        <v>0</v>
      </c>
      <c r="K31" s="195" t="n">
        <f aca="false">'Jim Daviero'!BH24</f>
        <v>0</v>
      </c>
      <c r="L31" s="195" t="n">
        <f aca="false">'Jim Daviero'!BN24</f>
        <v>0</v>
      </c>
      <c r="M31" s="195" t="n">
        <f aca="false">'Jim Daviero'!BT24</f>
        <v>0</v>
      </c>
      <c r="N31" s="195" t="n">
        <f aca="false">'Jim Daviero'!BZ24</f>
        <v>0</v>
      </c>
      <c r="O31" s="195" t="n">
        <f aca="false">'Jim Daviero'!CF24</f>
        <v>0</v>
      </c>
      <c r="P31" s="195" t="n">
        <f aca="false">'Jim Daviero'!CL24</f>
        <v>0</v>
      </c>
      <c r="Q31" s="18"/>
      <c r="R31" s="17" t="n">
        <f aca="false">COUNTIF(B31:P31,"W")</f>
        <v>1</v>
      </c>
      <c r="S31" s="17" t="n">
        <f aca="false">COUNTIF(B31:P31,"L")</f>
        <v>0</v>
      </c>
      <c r="T31" s="17" t="n">
        <f aca="false">COUNTIF(B31:P31,"T")</f>
        <v>0</v>
      </c>
      <c r="U31" s="125" t="n">
        <f aca="false">FIND(" ",A31)</f>
        <v>4</v>
      </c>
      <c r="V31" s="18" t="str">
        <f aca="false">MID(A31,U31,99)</f>
        <v> Daviero</v>
      </c>
      <c r="W31" s="196" t="n">
        <f aca="false">(R31+(T31/2))/SUM(R31:T31)</f>
        <v>1</v>
      </c>
    </row>
    <row r="32" s="2" customFormat="true" ht="12.75" hidden="false" customHeight="false" outlineLevel="0" collapsed="false">
      <c r="A32" s="70" t="str">
        <f aca="false">Whittemore!A1</f>
        <v>Whittemore</v>
      </c>
      <c r="B32" s="41"/>
      <c r="C32" s="41"/>
      <c r="D32" s="41"/>
      <c r="E32" s="41"/>
      <c r="F32" s="41"/>
      <c r="G32" s="41"/>
      <c r="H32" s="41"/>
      <c r="I32" s="41"/>
      <c r="J32" s="48" t="n">
        <f aca="false">Whittemore!BB24</f>
        <v>0</v>
      </c>
      <c r="K32" s="41"/>
      <c r="L32" s="41"/>
      <c r="M32" s="41"/>
      <c r="N32" s="41"/>
      <c r="O32" s="41"/>
      <c r="P32" s="41"/>
      <c r="R32" s="41" t="n">
        <f aca="false">SUM(R4:R30)</f>
        <v>93</v>
      </c>
      <c r="S32" s="41" t="n">
        <f aca="false">SUM(S4:S30)</f>
        <v>96</v>
      </c>
      <c r="T32" s="41" t="n">
        <f aca="false">SUM(T4:T30)</f>
        <v>31</v>
      </c>
      <c r="U32" s="197" t="e">
        <f aca="false">FIND(" ",A32)</f>
        <v>#VALUE!</v>
      </c>
    </row>
    <row r="33" s="2" customFormat="true" ht="12.75" hidden="false" customHeight="false" outlineLevel="0" collapsed="false">
      <c r="A33" s="63" t="str">
        <f aca="false">Sindel!A1</f>
        <v>Karl Sindel</v>
      </c>
      <c r="B33" s="195" t="n">
        <f aca="false">Sindel!F24</f>
        <v>0</v>
      </c>
      <c r="C33" s="195" t="n">
        <f aca="false">Sindel!L24</f>
        <v>0</v>
      </c>
      <c r="D33" s="195" t="n">
        <f aca="false">Sindel!R24</f>
        <v>0</v>
      </c>
      <c r="E33" s="195" t="n">
        <f aca="false">Sindel!X24</f>
        <v>0</v>
      </c>
      <c r="F33" s="195" t="n">
        <f aca="false">Sindel!AD24</f>
        <v>0</v>
      </c>
      <c r="G33" s="195" t="n">
        <f aca="false">Sindel!AJ24</f>
        <v>0</v>
      </c>
      <c r="H33" s="195" t="n">
        <f aca="false">Sindel!AP24</f>
        <v>0</v>
      </c>
      <c r="I33" s="195" t="n">
        <f aca="false">Sindel!AV24</f>
        <v>0</v>
      </c>
      <c r="J33" s="195" t="str">
        <f aca="false">Sindel!BB24</f>
        <v>T</v>
      </c>
      <c r="K33" s="195" t="n">
        <f aca="false">Sindel!BH24</f>
        <v>0</v>
      </c>
      <c r="L33" s="195" t="n">
        <f aca="false">Sindel!BN24</f>
        <v>0</v>
      </c>
      <c r="M33" s="195" t="n">
        <f aca="false">Sindel!BT24</f>
        <v>0</v>
      </c>
      <c r="N33" s="195" t="n">
        <f aca="false">Sindel!BZ24</f>
        <v>0</v>
      </c>
      <c r="O33" s="195" t="n">
        <f aca="false">Sindel!CF24</f>
        <v>0</v>
      </c>
      <c r="P33" s="195" t="n">
        <f aca="false">Sindel!CL24</f>
        <v>0</v>
      </c>
      <c r="Q33" s="18"/>
      <c r="R33" s="17" t="n">
        <f aca="false">COUNTIF(B33:P33,"W")</f>
        <v>0</v>
      </c>
      <c r="S33" s="17" t="n">
        <f aca="false">COUNTIF(B33:P33,"L")</f>
        <v>0</v>
      </c>
      <c r="T33" s="17" t="n">
        <f aca="false">COUNTIF(B33:P33,"T")</f>
        <v>1</v>
      </c>
      <c r="U33" s="125" t="n">
        <f aca="false">FIND(" ",A33)</f>
        <v>5</v>
      </c>
      <c r="V33" s="18" t="str">
        <f aca="false">MID(A33,U33,99)</f>
        <v> Sindel</v>
      </c>
      <c r="W33" s="196" t="n">
        <f aca="false">(R33+(T33/2))/SUM(R33:T33)</f>
        <v>0.5</v>
      </c>
    </row>
    <row r="34" s="2" customFormat="true" ht="12.75" hidden="false" customHeight="false" outlineLevel="0" collapsed="false">
      <c r="A34" s="70" t="str">
        <f aca="false">Bilka!A1</f>
        <v>Mike Bilka</v>
      </c>
      <c r="B34" s="48" t="n">
        <f aca="false">Bilka!F24</f>
        <v>0</v>
      </c>
      <c r="C34" s="48" t="n">
        <f aca="false">Bilka!L24</f>
        <v>0</v>
      </c>
      <c r="D34" s="48" t="n">
        <f aca="false">Bilka!R24</f>
        <v>0</v>
      </c>
      <c r="E34" s="48" t="n">
        <f aca="false">Bilka!X24</f>
        <v>0</v>
      </c>
      <c r="F34" s="48" t="n">
        <f aca="false">Bilka!AD24</f>
        <v>0</v>
      </c>
      <c r="G34" s="48" t="n">
        <f aca="false">Bilka!AJ24</f>
        <v>0</v>
      </c>
      <c r="H34" s="48" t="n">
        <f aca="false">Bilka!AP24</f>
        <v>0</v>
      </c>
      <c r="I34" s="48" t="n">
        <f aca="false">Bilka!AV24</f>
        <v>0</v>
      </c>
      <c r="J34" s="48" t="n">
        <f aca="false">Bilka!BB24</f>
        <v>0</v>
      </c>
      <c r="K34" s="48" t="n">
        <f aca="false">Bilka!BH24</f>
        <v>0</v>
      </c>
      <c r="L34" s="48" t="str">
        <f aca="false">Bilka!BN24</f>
        <v>W</v>
      </c>
      <c r="M34" s="48" t="n">
        <f aca="false">Bilka!BT24</f>
        <v>0</v>
      </c>
      <c r="N34" s="48" t="n">
        <f aca="false">Bilka!BZ24</f>
        <v>0</v>
      </c>
      <c r="O34" s="48" t="n">
        <f aca="false">Bilka!CF24</f>
        <v>0</v>
      </c>
      <c r="P34" s="48" t="n">
        <f aca="false">Bilka!CL24</f>
        <v>0</v>
      </c>
      <c r="R34" s="41" t="n">
        <f aca="false">COUNTIF(B34:P34,"W")</f>
        <v>1</v>
      </c>
      <c r="S34" s="41" t="n">
        <f aca="false">COUNTIF(B34:P34,"L")</f>
        <v>0</v>
      </c>
      <c r="T34" s="41" t="n">
        <f aca="false">COUNTIF(B34:P34,"T")</f>
        <v>0</v>
      </c>
      <c r="U34" s="197" t="n">
        <f aca="false">FIND(" ",A34)</f>
        <v>5</v>
      </c>
      <c r="V34" s="2" t="str">
        <f aca="false">MID(A34,U34,99)</f>
        <v> Bilka</v>
      </c>
      <c r="W34" s="198" t="n">
        <f aca="false">(R34+(T34/2))/SUM(R34:T34)</f>
        <v>1</v>
      </c>
    </row>
    <row r="35" s="2" customFormat="true" ht="12.75" hidden="false" customHeight="false" outlineLevel="0" collapsed="false">
      <c r="A35" s="63" t="str">
        <f aca="false">'Bette Mohsinger'!A1</f>
        <v>Bette Mohsinger</v>
      </c>
      <c r="B35" s="195" t="n">
        <f aca="false">'Bette Mohsinger'!F24</f>
        <v>0</v>
      </c>
      <c r="C35" s="195" t="n">
        <f aca="false">'Bette Mohsinger'!L24</f>
        <v>0</v>
      </c>
      <c r="D35" s="195" t="n">
        <f aca="false">'Bette Mohsinger'!R24</f>
        <v>0</v>
      </c>
      <c r="E35" s="195" t="str">
        <f aca="false">'Bette Mohsinger'!X24</f>
        <v>W</v>
      </c>
      <c r="F35" s="195" t="str">
        <f aca="false">'Bette Mohsinger'!AD24</f>
        <v>W</v>
      </c>
      <c r="G35" s="195" t="n">
        <f aca="false">'Bette Mohsinger'!AJ24</f>
        <v>0</v>
      </c>
      <c r="H35" s="195" t="str">
        <f aca="false">'Bette Mohsinger'!AP24</f>
        <v>W</v>
      </c>
      <c r="I35" s="195" t="n">
        <f aca="false">'Bette Mohsinger'!AV24</f>
        <v>0</v>
      </c>
      <c r="J35" s="195" t="str">
        <f aca="false">'Bette Mohsinger'!BB24</f>
        <v>L</v>
      </c>
      <c r="K35" s="195" t="n">
        <f aca="false">'Bette Mohsinger'!BH24</f>
        <v>0</v>
      </c>
      <c r="L35" s="195" t="n">
        <f aca="false">'Bette Mohsinger'!BN24</f>
        <v>0</v>
      </c>
      <c r="M35" s="195" t="str">
        <f aca="false">'Bette Mohsinger'!BT24</f>
        <v>L</v>
      </c>
      <c r="N35" s="195" t="n">
        <f aca="false">'Bette Mohsinger'!BZ24</f>
        <v>0</v>
      </c>
      <c r="O35" s="195" t="str">
        <f aca="false">'Bette Mohsinger'!CF24</f>
        <v>L</v>
      </c>
      <c r="P35" s="195" t="str">
        <f aca="false">'Bette Mohsinger'!CL24</f>
        <v>L</v>
      </c>
      <c r="Q35" s="18"/>
      <c r="R35" s="17" t="n">
        <f aca="false">COUNTIF(B35:P35,"W")</f>
        <v>3</v>
      </c>
      <c r="S35" s="17" t="n">
        <f aca="false">COUNTIF(B35:P35,"L")</f>
        <v>4</v>
      </c>
      <c r="T35" s="17" t="n">
        <f aca="false">COUNTIF(B35:P35,"T")</f>
        <v>0</v>
      </c>
      <c r="U35" s="125" t="n">
        <f aca="false">FIND(" ",A35)</f>
        <v>6</v>
      </c>
      <c r="V35" s="18" t="str">
        <f aca="false">MID(A35,U35,99)</f>
        <v> Mohsinger</v>
      </c>
      <c r="W35" s="196" t="n">
        <f aca="false">(R35+(T35/2))/SUM(R35:T35)</f>
        <v>0.4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14.28"/>
    <col collapsed="false" customWidth="true" hidden="false" outlineLevel="0" max="5" min="5" style="0" width="5.99"/>
    <col collapsed="false" customWidth="true" hidden="false" outlineLevel="0" max="6" min="6" style="0" width="4.41"/>
  </cols>
  <sheetData>
    <row r="2" customFormat="false" ht="12.75" hidden="false" customHeight="false" outlineLevel="0" collapsed="false">
      <c r="G2" s="11" t="s">
        <v>67</v>
      </c>
      <c r="H2" s="11" t="s">
        <v>128</v>
      </c>
      <c r="I2" s="14"/>
      <c r="J2" s="11" t="s">
        <v>129</v>
      </c>
      <c r="K2" s="11" t="s">
        <v>69</v>
      </c>
    </row>
    <row r="3" customFormat="false" ht="12.75" hidden="false" customHeight="false" outlineLevel="0" collapsed="false">
      <c r="B3" s="14" t="s">
        <v>130</v>
      </c>
      <c r="C3" s="14"/>
      <c r="D3" s="14"/>
      <c r="E3" s="14" t="s">
        <v>130</v>
      </c>
      <c r="G3" s="14" t="s">
        <v>50</v>
      </c>
      <c r="H3" s="14" t="s">
        <v>50</v>
      </c>
      <c r="I3" s="14" t="s">
        <v>68</v>
      </c>
      <c r="J3" s="14" t="s">
        <v>131</v>
      </c>
      <c r="K3" s="14" t="s">
        <v>131</v>
      </c>
    </row>
    <row r="4" customFormat="false" ht="12.75" hidden="false" customHeight="false" outlineLevel="0" collapsed="false">
      <c r="A4" s="0" t="s">
        <v>132</v>
      </c>
      <c r="B4" s="0" t="n">
        <v>12</v>
      </c>
      <c r="D4" s="0" t="s">
        <v>133</v>
      </c>
      <c r="E4" s="0" t="n">
        <v>5</v>
      </c>
      <c r="G4" s="133" t="n">
        <f aca="false">B4+E4</f>
        <v>17</v>
      </c>
      <c r="H4" s="52" t="n">
        <f aca="false">ROUND(G4/2,0)</f>
        <v>9</v>
      </c>
      <c r="I4" s="199" t="n">
        <f aca="false">H4-$H$9</f>
        <v>5</v>
      </c>
      <c r="K4" s="199" t="n">
        <f aca="false">J4-I4</f>
        <v>-5</v>
      </c>
      <c r="L4" s="200"/>
    </row>
    <row r="5" customFormat="false" ht="12.75" hidden="false" customHeight="false" outlineLevel="0" collapsed="false">
      <c r="A5" s="0" t="s">
        <v>134</v>
      </c>
      <c r="B5" s="0" t="n">
        <v>9</v>
      </c>
      <c r="D5" s="0" t="s">
        <v>135</v>
      </c>
      <c r="E5" s="0" t="n">
        <v>10</v>
      </c>
      <c r="G5" s="133" t="n">
        <f aca="false">B5+E5</f>
        <v>19</v>
      </c>
      <c r="H5" s="52" t="n">
        <f aca="false">ROUND(G5/2,0)</f>
        <v>10</v>
      </c>
      <c r="I5" s="199" t="n">
        <f aca="false">H5-$H$9</f>
        <v>6</v>
      </c>
      <c r="K5" s="199" t="n">
        <f aca="false">J5-I5</f>
        <v>-6</v>
      </c>
    </row>
    <row r="6" customFormat="false" ht="12.75" hidden="false" customHeight="false" outlineLevel="0" collapsed="false">
      <c r="A6" s="0" t="s">
        <v>136</v>
      </c>
      <c r="B6" s="0" t="n">
        <v>5</v>
      </c>
      <c r="D6" s="0" t="s">
        <v>137</v>
      </c>
      <c r="E6" s="0" t="n">
        <v>15</v>
      </c>
      <c r="G6" s="133" t="n">
        <f aca="false">B6+E6</f>
        <v>20</v>
      </c>
      <c r="H6" s="52" t="n">
        <f aca="false">ROUND(G6/2,0)</f>
        <v>10</v>
      </c>
      <c r="I6" s="199" t="n">
        <f aca="false">H6-$H$9</f>
        <v>6</v>
      </c>
      <c r="K6" s="199" t="n">
        <f aca="false">J6-I6</f>
        <v>-6</v>
      </c>
    </row>
    <row r="7" customFormat="false" ht="12.75" hidden="false" customHeight="false" outlineLevel="0" collapsed="false">
      <c r="A7" s="0" t="s">
        <v>138</v>
      </c>
      <c r="B7" s="0" t="n">
        <v>7</v>
      </c>
      <c r="D7" s="0" t="s">
        <v>139</v>
      </c>
      <c r="E7" s="0" t="n">
        <v>11</v>
      </c>
      <c r="G7" s="133" t="n">
        <f aca="false">B7+E7</f>
        <v>18</v>
      </c>
      <c r="H7" s="52" t="n">
        <f aca="false">ROUND(G7/2,0)</f>
        <v>9</v>
      </c>
      <c r="I7" s="199" t="n">
        <f aca="false">H7-$H$9</f>
        <v>5</v>
      </c>
      <c r="K7" s="199" t="n">
        <f aca="false">J7-I7</f>
        <v>-5</v>
      </c>
      <c r="L7" s="200"/>
    </row>
    <row r="8" customFormat="false" ht="12.75" hidden="false" customHeight="false" outlineLevel="0" collapsed="false">
      <c r="A8" s="0" t="s">
        <v>140</v>
      </c>
      <c r="B8" s="0" t="n">
        <v>14</v>
      </c>
      <c r="D8" s="0" t="s">
        <v>141</v>
      </c>
      <c r="E8" s="0" t="n">
        <v>7</v>
      </c>
      <c r="G8" s="133" t="n">
        <f aca="false">B8+E8</f>
        <v>21</v>
      </c>
      <c r="H8" s="52" t="n">
        <f aca="false">ROUND(G8/2,0)</f>
        <v>11</v>
      </c>
      <c r="I8" s="199" t="n">
        <f aca="false">H8-$H$9</f>
        <v>7</v>
      </c>
      <c r="K8" s="199" t="n">
        <f aca="false">J8-I8</f>
        <v>-7</v>
      </c>
    </row>
    <row r="9" customFormat="false" ht="12.75" hidden="false" customHeight="false" outlineLevel="0" collapsed="false">
      <c r="A9" s="0" t="s">
        <v>142</v>
      </c>
      <c r="B9" s="0" t="n">
        <v>3</v>
      </c>
      <c r="D9" s="0" t="s">
        <v>143</v>
      </c>
      <c r="E9" s="0" t="n">
        <v>4</v>
      </c>
      <c r="G9" s="133" t="n">
        <f aca="false">B9+E9</f>
        <v>7</v>
      </c>
      <c r="H9" s="52" t="n">
        <f aca="false">ROUND(G9/2,0)</f>
        <v>4</v>
      </c>
      <c r="I9" s="199" t="n">
        <f aca="false">H9-$H$9</f>
        <v>0</v>
      </c>
      <c r="K9" s="199" t="n">
        <f aca="false">J9-I9</f>
        <v>0</v>
      </c>
    </row>
    <row r="10" customFormat="false" ht="12.75" hidden="false" customHeight="false" outlineLevel="0" collapsed="false">
      <c r="A10" s="0" t="s">
        <v>144</v>
      </c>
      <c r="B10" s="0" t="n">
        <v>11</v>
      </c>
      <c r="D10" s="0" t="s">
        <v>145</v>
      </c>
      <c r="E10" s="0" t="n">
        <v>8</v>
      </c>
      <c r="G10" s="133" t="n">
        <f aca="false">B10+E10</f>
        <v>19</v>
      </c>
      <c r="H10" s="52" t="n">
        <f aca="false">ROUND(G10/2,0)</f>
        <v>10</v>
      </c>
      <c r="I10" s="199" t="n">
        <f aca="false">H10-$H$9</f>
        <v>6</v>
      </c>
      <c r="K10" s="199" t="n">
        <f aca="false">J10-I10</f>
        <v>-6</v>
      </c>
    </row>
    <row r="11" customFormat="false" ht="12.75" hidden="false" customHeight="false" outlineLevel="0" collapsed="false">
      <c r="A11" s="0" t="s">
        <v>146</v>
      </c>
      <c r="B11" s="0" t="n">
        <v>15</v>
      </c>
      <c r="D11" s="0" t="s">
        <v>147</v>
      </c>
      <c r="E11" s="0" t="n">
        <v>3</v>
      </c>
      <c r="G11" s="133" t="n">
        <f aca="false">B11+E11</f>
        <v>18</v>
      </c>
      <c r="H11" s="52" t="n">
        <f aca="false">ROUND(G11/2,0)</f>
        <v>9</v>
      </c>
      <c r="I11" s="199" t="n">
        <f aca="false">H11-$H$9</f>
        <v>5</v>
      </c>
      <c r="K11" s="199" t="n">
        <f aca="false">J11-I11</f>
        <v>-5</v>
      </c>
      <c r="L11" s="200"/>
    </row>
    <row r="14" customFormat="false" ht="12.75" hidden="false" customHeight="false" outlineLevel="0" collapsed="false">
      <c r="G14" s="11"/>
      <c r="H14" s="11"/>
      <c r="I14" s="14"/>
      <c r="J14" s="11"/>
      <c r="K14" s="11"/>
    </row>
    <row r="15" customFormat="false" ht="12.75" hidden="false" customHeight="false" outlineLevel="0" collapsed="false">
      <c r="B15" s="14"/>
      <c r="C15" s="14"/>
      <c r="D15" s="14"/>
      <c r="E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G16" s="133"/>
    </row>
    <row r="17" customFormat="false" ht="12.75" hidden="false" customHeight="false" outlineLevel="0" collapsed="false">
      <c r="G17" s="133"/>
    </row>
    <row r="18" customFormat="false" ht="12.75" hidden="false" customHeight="false" outlineLevel="0" collapsed="false">
      <c r="G18" s="133"/>
    </row>
    <row r="19" customFormat="false" ht="12.75" hidden="false" customHeight="false" outlineLevel="0" collapsed="false">
      <c r="G19" s="133"/>
    </row>
    <row r="20" customFormat="false" ht="12.75" hidden="false" customHeight="false" outlineLevel="0" collapsed="false">
      <c r="G20" s="133"/>
    </row>
    <row r="21" customFormat="false" ht="12.75" hidden="false" customHeight="false" outlineLevel="0" collapsed="false">
      <c r="G21" s="133"/>
    </row>
    <row r="22" customFormat="false" ht="12.75" hidden="false" customHeight="false" outlineLevel="0" collapsed="false">
      <c r="G22" s="133"/>
    </row>
    <row r="23" customFormat="false" ht="12.75" hidden="false" customHeight="false" outlineLevel="0" collapsed="false">
      <c r="G2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29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7</v>
      </c>
      <c r="E7" s="89" t="n">
        <f aca="false">IF((D7-C7)&gt;3,C7+3,D7)</f>
        <v>7</v>
      </c>
      <c r="F7" s="4" t="n"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 t="n">
        <v>5</v>
      </c>
      <c r="Q7" s="89" t="n">
        <f aca="false">IF((P7-O7)&gt;3,O7+3,P7)</f>
        <v>5</v>
      </c>
      <c r="R7" s="210" t="n">
        <v>1</v>
      </c>
      <c r="S7" s="204"/>
      <c r="T7" s="209" t="n">
        <f aca="false">'Set Up Template'!T16</f>
        <v>10</v>
      </c>
      <c r="U7" s="89" t="n">
        <f aca="false">'Set Up Template'!T5</f>
        <v>4</v>
      </c>
      <c r="V7" s="211" t="n">
        <v>6</v>
      </c>
      <c r="W7" s="89" t="n">
        <f aca="false">IF((V7-U7)&gt;3,U7+3,V7)</f>
        <v>6</v>
      </c>
      <c r="X7" s="0" t="n"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6</v>
      </c>
      <c r="AC7" s="89" t="n">
        <f aca="false">IF((AB7-AA7)&gt;3,AA7+3,AB7)</f>
        <v>6</v>
      </c>
      <c r="AD7" s="211" t="n">
        <v>0.5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5</v>
      </c>
      <c r="AI7" s="89" t="n">
        <f aca="false">IF((AH7-AG7)&gt;3,AG7+3,AH7)</f>
        <v>5</v>
      </c>
      <c r="AJ7" s="4" t="n">
        <v>0.5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7</v>
      </c>
      <c r="AO7" s="89" t="n">
        <f aca="false">IF((AN7-AM7)&gt;3,AM7+3,AN7)</f>
        <v>7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6</v>
      </c>
      <c r="AU7" s="89" t="n">
        <f aca="false">IF((AT7-AS7)&gt;3,AS7+3,AT7)</f>
        <v>6</v>
      </c>
      <c r="AV7" s="4" t="n">
        <v>0.5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6</v>
      </c>
      <c r="BA7" s="89" t="n">
        <f aca="false">IF((AZ7-AY7)&gt;3,AY7+3,AZ7)</f>
        <v>6</v>
      </c>
      <c r="BB7" s="4" t="n"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7</v>
      </c>
      <c r="BG7" s="89" t="n">
        <f aca="false">IF((BF7-BE7)&gt;3,BE7+3,BF7)</f>
        <v>7</v>
      </c>
      <c r="BH7" s="4" t="n">
        <v>0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7</v>
      </c>
      <c r="BM7" s="89" t="n">
        <f aca="false">IF((BL7-BK7)&gt;3,BK7+3,BL7)</f>
        <v>7</v>
      </c>
      <c r="BN7" s="4" t="n"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6</v>
      </c>
      <c r="BS7" s="89" t="n">
        <f aca="false">IF((BR7-BQ7)&gt;3,BQ7+3,BR7)</f>
        <v>6</v>
      </c>
      <c r="BT7" s="4" t="n"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6</v>
      </c>
      <c r="BY7" s="89" t="n">
        <f aca="false">IF((BX7-BW7)&gt;3,BW7+3,BX7)</f>
        <v>6</v>
      </c>
      <c r="BZ7" s="4" t="n"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 t="n">
        <v>5</v>
      </c>
      <c r="CE7" s="89" t="n">
        <f aca="false">IF((CD7-CC7)&gt;3,CC7+3,CD7)</f>
        <v>5</v>
      </c>
      <c r="CF7" s="4" t="n">
        <v>1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6</v>
      </c>
      <c r="CK7" s="89" t="n">
        <f aca="false">IF((CJ7-CI7)&gt;3,CI7+3,CJ7)</f>
        <v>6</v>
      </c>
      <c r="CL7" s="4" t="n">
        <v>1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5</v>
      </c>
      <c r="E8" s="89" t="n">
        <f aca="false">IF((D8-C8)&gt;3,C8+3,D8)</f>
        <v>5</v>
      </c>
      <c r="F8" s="4" t="n">
        <v>1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 t="n">
        <v>3</v>
      </c>
      <c r="Q8" s="89" t="n">
        <f aca="false">IF((P8-O8)&gt;3,O8+3,P8)</f>
        <v>3</v>
      </c>
      <c r="R8" s="210" t="n">
        <v>1</v>
      </c>
      <c r="S8" s="204"/>
      <c r="T8" s="213" t="n">
        <f aca="false">T7+1</f>
        <v>11</v>
      </c>
      <c r="U8" s="89" t="n">
        <f aca="false">'Set Up Template'!T6</f>
        <v>4</v>
      </c>
      <c r="V8" s="211" t="n">
        <v>7</v>
      </c>
      <c r="W8" s="89" t="n">
        <f aca="false">IF((V8-U8)&gt;3,U8+3,V8)</f>
        <v>7</v>
      </c>
      <c r="X8" s="0" t="n">
        <v>0.5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7</v>
      </c>
      <c r="AC8" s="89" t="n">
        <f aca="false">IF((AB8-AA8)&gt;3,AA8+3,AB8)</f>
        <v>7</v>
      </c>
      <c r="AD8" s="211" t="n"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4</v>
      </c>
      <c r="AI8" s="89" t="n">
        <f aca="false">IF((AH8-AG8)&gt;3,AG8+3,AH8)</f>
        <v>4</v>
      </c>
      <c r="AJ8" s="4" t="n">
        <v>0.5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6</v>
      </c>
      <c r="AO8" s="89" t="n">
        <f aca="false">IF((AN8-AM8)&gt;3,AM8+3,AN8)</f>
        <v>6</v>
      </c>
      <c r="AP8" s="4" t="n">
        <v>1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6</v>
      </c>
      <c r="AU8" s="89" t="n">
        <f aca="false">IF((AT8-AS8)&gt;3,AS8+3,AT8)</f>
        <v>6</v>
      </c>
      <c r="AV8" s="4" t="n"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5</v>
      </c>
      <c r="BA8" s="89" t="n">
        <f aca="false">IF((AZ8-AY8)&gt;3,AY8+3,AZ8)</f>
        <v>5</v>
      </c>
      <c r="BB8" s="4" t="n">
        <v>0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5</v>
      </c>
      <c r="BG8" s="89" t="n">
        <f aca="false">IF((BF8-BE8)&gt;3,BE8+3,BF8)</f>
        <v>5</v>
      </c>
      <c r="BH8" s="4" t="n"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5</v>
      </c>
      <c r="BM8" s="89" t="n">
        <f aca="false">IF((BL8-BK8)&gt;3,BK8+3,BL8)</f>
        <v>5</v>
      </c>
      <c r="BN8" s="4" t="n">
        <v>0.5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6</v>
      </c>
      <c r="BS8" s="89" t="n">
        <f aca="false">IF((BR8-BQ8)&gt;3,BQ8+3,BR8)</f>
        <v>6</v>
      </c>
      <c r="BT8" s="4" t="n">
        <v>1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5</v>
      </c>
      <c r="BY8" s="89" t="n">
        <f aca="false">IF((BX8-BW8)&gt;3,BW8+3,BX8)</f>
        <v>5</v>
      </c>
      <c r="BZ8" s="4" t="n">
        <v>0.5</v>
      </c>
      <c r="CA8" s="204"/>
      <c r="CB8" s="213" t="n">
        <f aca="false">CB7+1</f>
        <v>11</v>
      </c>
      <c r="CC8" s="89" t="n">
        <f aca="false">'Set Up Template'!CB6</f>
        <v>4</v>
      </c>
      <c r="CD8" s="89" t="n">
        <v>7</v>
      </c>
      <c r="CE8" s="89" t="n">
        <f aca="false">IF((CD8-CC8)&gt;3,CC8+3,CD8)</f>
        <v>7</v>
      </c>
      <c r="CF8" s="4" t="n"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7</v>
      </c>
      <c r="CK8" s="89" t="n">
        <f aca="false">IF((CJ8-CI8)&gt;3,CI8+3,CJ8)</f>
        <v>7</v>
      </c>
      <c r="CL8" s="4" t="n"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4</v>
      </c>
      <c r="E9" s="89" t="n">
        <f aca="false">IF((D9-C9)&gt;3,C9+3,D9)</f>
        <v>4</v>
      </c>
      <c r="F9" s="4" t="n">
        <v>1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 t="n">
        <v>5</v>
      </c>
      <c r="Q9" s="89" t="n">
        <f aca="false">IF((P9-O9)&gt;3,O9+3,P9)</f>
        <v>5</v>
      </c>
      <c r="R9" s="210" t="n">
        <v>0</v>
      </c>
      <c r="S9" s="204"/>
      <c r="T9" s="213" t="n">
        <f aca="false">T8+1</f>
        <v>12</v>
      </c>
      <c r="U9" s="89" t="n">
        <f aca="false">'Set Up Template'!T7</f>
        <v>3</v>
      </c>
      <c r="V9" s="211" t="n">
        <v>5</v>
      </c>
      <c r="W9" s="89" t="n">
        <f aca="false">IF((V9-U9)&gt;3,U9+3,V9)</f>
        <v>5</v>
      </c>
      <c r="X9" s="0" t="n">
        <v>0.5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4</v>
      </c>
      <c r="AC9" s="89" t="n">
        <f aca="false">IF((AB9-AA9)&gt;3,AA9+3,AB9)</f>
        <v>4</v>
      </c>
      <c r="AD9" s="211" t="n">
        <v>0.5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4</v>
      </c>
      <c r="AI9" s="89" t="n">
        <f aca="false">IF((AH9-AG9)&gt;3,AG9+3,AH9)</f>
        <v>4</v>
      </c>
      <c r="AJ9" s="4" t="n">
        <v>1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5</v>
      </c>
      <c r="AO9" s="89" t="n">
        <f aca="false">IF((AN9-AM9)&gt;3,AM9+3,AN9)</f>
        <v>5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5</v>
      </c>
      <c r="AU9" s="89" t="n">
        <f aca="false">IF((AT9-AS9)&gt;3,AS9+3,AT9)</f>
        <v>5</v>
      </c>
      <c r="AV9" s="4" t="n"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3</v>
      </c>
      <c r="BA9" s="89" t="n">
        <f aca="false">IF((AZ9-AY9)&gt;3,AY9+3,AZ9)</f>
        <v>3</v>
      </c>
      <c r="BB9" s="4" t="n">
        <v>1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6</v>
      </c>
      <c r="BG9" s="89" t="n">
        <f aca="false">IF((BF9-BE9)&gt;3,BE9+3,BF9)</f>
        <v>6</v>
      </c>
      <c r="BH9" s="4" t="n"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5</v>
      </c>
      <c r="BM9" s="89" t="n">
        <f aca="false">IF((BL9-BK9)&gt;3,BK9+3,BL9)</f>
        <v>5</v>
      </c>
      <c r="BN9" s="4" t="n">
        <v>0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5</v>
      </c>
      <c r="BS9" s="89" t="n">
        <f aca="false">IF((BR9-BQ9)&gt;3,BQ9+3,BR9)</f>
        <v>5</v>
      </c>
      <c r="BT9" s="4" t="n">
        <v>1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3</v>
      </c>
      <c r="BY9" s="89" t="n">
        <f aca="false">IF((BX9-BW9)&gt;3,BW9+3,BX9)</f>
        <v>3</v>
      </c>
      <c r="BZ9" s="4" t="n">
        <v>1</v>
      </c>
      <c r="CA9" s="204"/>
      <c r="CB9" s="213" t="n">
        <f aca="false">CB8+1</f>
        <v>12</v>
      </c>
      <c r="CC9" s="89" t="n">
        <f aca="false">'Set Up Template'!CB7</f>
        <v>3</v>
      </c>
      <c r="CD9" s="89" t="n">
        <v>4</v>
      </c>
      <c r="CE9" s="89" t="n">
        <f aca="false">IF((CD9-CC9)&gt;3,CC9+3,CD9)</f>
        <v>4</v>
      </c>
      <c r="CF9" s="4" t="n">
        <v>1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3</v>
      </c>
      <c r="CK9" s="89" t="n">
        <f aca="false">IF((CJ9-CI9)&gt;3,CI9+3,CJ9)</f>
        <v>3</v>
      </c>
      <c r="CL9" s="4" t="n">
        <v>1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5</v>
      </c>
      <c r="E10" s="89" t="n">
        <f aca="false">IF((D10-C10)&gt;3,C10+3,D10)</f>
        <v>5</v>
      </c>
      <c r="F10" s="4" t="n">
        <v>1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 t="n">
        <v>5</v>
      </c>
      <c r="Q10" s="89" t="n">
        <f aca="false">IF((P10-O10)&gt;3,O10+3,P10)</f>
        <v>5</v>
      </c>
      <c r="R10" s="210" t="n">
        <v>0.5</v>
      </c>
      <c r="S10" s="204"/>
      <c r="T10" s="213" t="n">
        <f aca="false">T9+1</f>
        <v>13</v>
      </c>
      <c r="U10" s="89" t="n">
        <f aca="false">'Set Up Template'!T8</f>
        <v>4</v>
      </c>
      <c r="V10" s="211" t="n">
        <v>6</v>
      </c>
      <c r="W10" s="89" t="n">
        <f aca="false">IF((V10-U10)&gt;3,U10+3,V10)</f>
        <v>6</v>
      </c>
      <c r="X10" s="0" t="n">
        <v>0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5</v>
      </c>
      <c r="AC10" s="89" t="n">
        <f aca="false">IF((AB10-AA10)&gt;3,AA10+3,AB10)</f>
        <v>5</v>
      </c>
      <c r="AD10" s="211" t="n">
        <v>0.5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5</v>
      </c>
      <c r="AI10" s="89" t="n">
        <f aca="false">IF((AH10-AG10)&gt;3,AG10+3,AH10)</f>
        <v>5</v>
      </c>
      <c r="AJ10" s="4" t="n">
        <v>0.5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5</v>
      </c>
      <c r="AO10" s="89" t="n">
        <f aca="false">IF((AN10-AM10)&gt;3,AM10+3,AN10)</f>
        <v>5</v>
      </c>
      <c r="AP10" s="4" t="n">
        <v>1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3</v>
      </c>
      <c r="AU10" s="89" t="n">
        <f aca="false">IF((AT10-AS10)&gt;3,AS10+3,AT10)</f>
        <v>3</v>
      </c>
      <c r="AV10" s="4" t="n">
        <v>1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5</v>
      </c>
      <c r="BA10" s="89" t="n">
        <f aca="false">IF((AZ10-AY10)&gt;3,AY10+3,AZ10)</f>
        <v>5</v>
      </c>
      <c r="BB10" s="4" t="n">
        <v>0.5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5</v>
      </c>
      <c r="BG10" s="89" t="n">
        <f aca="false">IF((BF10-BE10)&gt;3,BE10+3,BF10)</f>
        <v>5</v>
      </c>
      <c r="BH10" s="4" t="n">
        <v>1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6</v>
      </c>
      <c r="BM10" s="89" t="n">
        <f aca="false">IF((BL10-BK10)&gt;3,BK10+3,BL10)</f>
        <v>6</v>
      </c>
      <c r="BN10" s="4" t="n">
        <v>0.5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3</v>
      </c>
      <c r="BS10" s="89" t="n">
        <f aca="false">IF((BR10-BQ10)&gt;3,BQ10+3,BR10)</f>
        <v>3</v>
      </c>
      <c r="BT10" s="4" t="n">
        <v>1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5</v>
      </c>
      <c r="BY10" s="89" t="n">
        <f aca="false">IF((BX10-BW10)&gt;3,BW10+3,BX10)</f>
        <v>5</v>
      </c>
      <c r="BZ10" s="4" t="n"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 t="n">
        <v>5</v>
      </c>
      <c r="CE10" s="89" t="n">
        <f aca="false">IF((CD10-CC10)&gt;3,CC10+3,CD10)</f>
        <v>5</v>
      </c>
      <c r="CF10" s="4" t="n"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6</v>
      </c>
      <c r="CK10" s="89" t="n">
        <f aca="false">IF((CJ10-CI10)&gt;3,CI10+3,CJ10)</f>
        <v>6</v>
      </c>
      <c r="CL10" s="4" t="n">
        <v>0.5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3</v>
      </c>
      <c r="E11" s="89" t="n">
        <f aca="false">IF((D11-C11)&gt;3,C11+3,D11)</f>
        <v>3</v>
      </c>
      <c r="F11" s="4" t="n">
        <v>1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 t="n">
        <v>2</v>
      </c>
      <c r="Q11" s="89" t="n">
        <f aca="false">IF((P11-O11)&gt;3,O11+3,P11)</f>
        <v>2</v>
      </c>
      <c r="R11" s="210" t="n">
        <v>1</v>
      </c>
      <c r="S11" s="204"/>
      <c r="T11" s="213" t="n">
        <f aca="false">T10+1</f>
        <v>14</v>
      </c>
      <c r="U11" s="89" t="n">
        <f aca="false">'Set Up Template'!T9</f>
        <v>4</v>
      </c>
      <c r="V11" s="211" t="n">
        <v>7</v>
      </c>
      <c r="W11" s="89" t="n">
        <f aca="false">IF((V11-U11)&gt;3,U11+3,V11)</f>
        <v>7</v>
      </c>
      <c r="X11" s="0" t="n">
        <v>0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4</v>
      </c>
      <c r="AC11" s="89" t="n">
        <f aca="false">IF((AB11-AA11)&gt;3,AA11+3,AB11)</f>
        <v>4</v>
      </c>
      <c r="AD11" s="211" t="n"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5</v>
      </c>
      <c r="AI11" s="89" t="n">
        <f aca="false">IF((AH11-AG11)&gt;3,AG11+3,AH11)</f>
        <v>5</v>
      </c>
      <c r="AJ11" s="4" t="n">
        <v>0.5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4</v>
      </c>
      <c r="AO11" s="89" t="n">
        <f aca="false">IF((AN11-AM11)&gt;3,AM11+3,AN11)</f>
        <v>4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4</v>
      </c>
      <c r="AU11" s="89" t="n">
        <f aca="false">IF((AT11-AS11)&gt;3,AS11+3,AT11)</f>
        <v>4</v>
      </c>
      <c r="AV11" s="4" t="n">
        <v>0.5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4</v>
      </c>
      <c r="BA11" s="89" t="n">
        <f aca="false">IF((AZ11-AY11)&gt;3,AY11+3,AZ11)</f>
        <v>4</v>
      </c>
      <c r="BB11" s="4" t="n">
        <v>1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3</v>
      </c>
      <c r="BG11" s="89" t="n">
        <f aca="false">IF((BF11-BE11)&gt;3,BE11+3,BF11)</f>
        <v>3</v>
      </c>
      <c r="BH11" s="4" t="n">
        <v>1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6</v>
      </c>
      <c r="BM11" s="89" t="n">
        <f aca="false">IF((BL11-BK11)&gt;3,BK11+3,BL11)</f>
        <v>6</v>
      </c>
      <c r="BN11" s="4" t="n"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4</v>
      </c>
      <c r="BS11" s="89" t="n">
        <f aca="false">IF((BR11-BQ11)&gt;3,BQ11+3,BR11)</f>
        <v>4</v>
      </c>
      <c r="BT11" s="4" t="n">
        <v>0.5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5</v>
      </c>
      <c r="BY11" s="89" t="n">
        <f aca="false">IF((BX11-BW11)&gt;3,BW11+3,BX11)</f>
        <v>5</v>
      </c>
      <c r="BZ11" s="4" t="n">
        <v>0</v>
      </c>
      <c r="CA11" s="204"/>
      <c r="CB11" s="213" t="n">
        <f aca="false">CB10+1</f>
        <v>14</v>
      </c>
      <c r="CC11" s="89" t="n">
        <f aca="false">'Set Up Template'!CB9</f>
        <v>4</v>
      </c>
      <c r="CD11" s="89" t="n">
        <v>6</v>
      </c>
      <c r="CE11" s="89" t="n">
        <f aca="false">IF((CD11-CC11)&gt;3,CC11+3,CD11)</f>
        <v>6</v>
      </c>
      <c r="CF11" s="4" t="n"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4</v>
      </c>
      <c r="CK11" s="89" t="n">
        <f aca="false">IF((CJ11-CI11)&gt;3,CI11+3,CJ11)</f>
        <v>4</v>
      </c>
      <c r="CL11" s="4" t="n"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4</v>
      </c>
      <c r="E12" s="89" t="n">
        <f aca="false">IF((D12-C12)&gt;3,C12+3,D12)</f>
        <v>4</v>
      </c>
      <c r="F12" s="4" t="n">
        <v>1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 t="n">
        <v>7</v>
      </c>
      <c r="Q12" s="89" t="n">
        <f aca="false">IF((P12-O12)&gt;3,O12+3,P12)</f>
        <v>7</v>
      </c>
      <c r="R12" s="210" t="n">
        <v>0</v>
      </c>
      <c r="S12" s="204"/>
      <c r="T12" s="213" t="n">
        <f aca="false">T11+1</f>
        <v>15</v>
      </c>
      <c r="U12" s="89" t="n">
        <f aca="false">'Set Up Template'!T10</f>
        <v>3</v>
      </c>
      <c r="V12" s="211" t="n">
        <v>4</v>
      </c>
      <c r="W12" s="89" t="n">
        <f aca="false">IF((V12-U12)&gt;3,U12+3,V12)</f>
        <v>4</v>
      </c>
      <c r="X12" s="0" t="n">
        <v>0.5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5</v>
      </c>
      <c r="AC12" s="89" t="n">
        <f aca="false">IF((AB12-AA12)&gt;3,AA12+3,AB12)</f>
        <v>5</v>
      </c>
      <c r="AD12" s="211" t="n">
        <v>1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4</v>
      </c>
      <c r="AI12" s="89" t="n">
        <f aca="false">IF((AH12-AG12)&gt;3,AG12+3,AH12)</f>
        <v>4</v>
      </c>
      <c r="AJ12" s="4" t="n">
        <v>0.5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6</v>
      </c>
      <c r="AO12" s="89" t="n">
        <f aca="false">IF((AN12-AM12)&gt;3,AM12+3,AN12)</f>
        <v>6</v>
      </c>
      <c r="AP12" s="4" t="n">
        <v>0.5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6</v>
      </c>
      <c r="AU12" s="89" t="n">
        <f aca="false">IF((AT12-AS12)&gt;3,AS12+3,AT12)</f>
        <v>6</v>
      </c>
      <c r="AV12" s="4" t="n">
        <v>0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5</v>
      </c>
      <c r="BA12" s="89" t="n">
        <f aca="false">IF((AZ12-AY12)&gt;3,AY12+3,AZ12)</f>
        <v>5</v>
      </c>
      <c r="BB12" s="4" t="n">
        <v>0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4</v>
      </c>
      <c r="BG12" s="89" t="n">
        <f aca="false">IF((BF12-BE12)&gt;3,BE12+3,BF12)</f>
        <v>4</v>
      </c>
      <c r="BH12" s="4" t="n">
        <v>0.5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3</v>
      </c>
      <c r="BM12" s="89" t="n">
        <f aca="false">IF((BL12-BK12)&gt;3,BK12+3,BL12)</f>
        <v>3</v>
      </c>
      <c r="BN12" s="4" t="n">
        <v>0.5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6</v>
      </c>
      <c r="BS12" s="89" t="n">
        <f aca="false">IF((BR12-BQ12)&gt;3,BQ12+3,BR12)</f>
        <v>6</v>
      </c>
      <c r="BT12" s="4" t="n"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6</v>
      </c>
      <c r="BY12" s="89" t="n">
        <f aca="false">IF((BX12-BW12)&gt;3,BW12+3,BX12)</f>
        <v>6</v>
      </c>
      <c r="BZ12" s="4" t="n">
        <v>0.5</v>
      </c>
      <c r="CA12" s="204"/>
      <c r="CB12" s="213" t="n">
        <f aca="false">CB11+1</f>
        <v>15</v>
      </c>
      <c r="CC12" s="89" t="n">
        <f aca="false">'Set Up Template'!CB10</f>
        <v>3</v>
      </c>
      <c r="CD12" s="89" t="n">
        <v>4</v>
      </c>
      <c r="CE12" s="89" t="n">
        <f aca="false">IF((CD12-CC12)&gt;3,CC12+3,CD12)</f>
        <v>4</v>
      </c>
      <c r="CF12" s="4" t="n">
        <v>0.5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4</v>
      </c>
      <c r="CK12" s="89" t="n">
        <f aca="false">IF((CJ12-CI12)&gt;3,CI12+3,CJ12)</f>
        <v>4</v>
      </c>
      <c r="CL12" s="4" t="n"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7</v>
      </c>
      <c r="E13" s="89" t="n">
        <f aca="false">IF((D13-C13)&gt;3,C13+3,D13)</f>
        <v>7</v>
      </c>
      <c r="F13" s="4" t="n"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 t="n">
        <v>7</v>
      </c>
      <c r="Q13" s="89" t="n">
        <f aca="false">IF((P13-O13)&gt;3,O13+3,P13)</f>
        <v>7</v>
      </c>
      <c r="R13" s="210" t="n">
        <v>0</v>
      </c>
      <c r="S13" s="204"/>
      <c r="T13" s="213" t="n">
        <f aca="false">T12+1</f>
        <v>16</v>
      </c>
      <c r="U13" s="89" t="n">
        <f aca="false">'Set Up Template'!T11</f>
        <v>5</v>
      </c>
      <c r="V13" s="211" t="n">
        <v>8</v>
      </c>
      <c r="W13" s="89" t="n">
        <f aca="false">IF((V13-U13)&gt;3,U13+3,V13)</f>
        <v>8</v>
      </c>
      <c r="X13" s="0" t="n"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4</v>
      </c>
      <c r="AC13" s="89" t="n">
        <f aca="false">IF((AB13-AA13)&gt;3,AA13+3,AB13)</f>
        <v>4</v>
      </c>
      <c r="AD13" s="211" t="n">
        <v>0.5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6</v>
      </c>
      <c r="AI13" s="89" t="n">
        <f aca="false">IF((AH13-AG13)&gt;3,AG13+3,AH13)</f>
        <v>6</v>
      </c>
      <c r="AJ13" s="4" t="n">
        <v>1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5</v>
      </c>
      <c r="AO13" s="89" t="n">
        <f aca="false">IF((AN13-AM13)&gt;3,AM13+3,AN13)</f>
        <v>5</v>
      </c>
      <c r="AP13" s="4" t="n">
        <v>0.5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5</v>
      </c>
      <c r="AU13" s="89" t="n">
        <f aca="false">IF((AT13-AS13)&gt;3,AS13+3,AT13)</f>
        <v>5</v>
      </c>
      <c r="AV13" s="4" t="n"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6</v>
      </c>
      <c r="BA13" s="89" t="n">
        <f aca="false">IF((AZ13-AY13)&gt;3,AY13+3,AZ13)</f>
        <v>6</v>
      </c>
      <c r="BB13" s="4" t="n">
        <v>0.5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5</v>
      </c>
      <c r="BG13" s="89" t="n">
        <f aca="false">IF((BF13-BE13)&gt;3,BE13+3,BF13)</f>
        <v>5</v>
      </c>
      <c r="BH13" s="4" t="n">
        <v>0.5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6</v>
      </c>
      <c r="BM13" s="89" t="n">
        <f aca="false">IF((BL13-BK13)&gt;3,BK13+3,BL13)</f>
        <v>6</v>
      </c>
      <c r="BN13" s="4" t="n"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4</v>
      </c>
      <c r="BS13" s="89" t="n">
        <f aca="false">IF((BR13-BQ13)&gt;3,BQ13+3,BR13)</f>
        <v>4</v>
      </c>
      <c r="BT13" s="4" t="n">
        <v>1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5</v>
      </c>
      <c r="BY13" s="89" t="n">
        <f aca="false">IF((BX13-BW13)&gt;3,BW13+3,BX13)</f>
        <v>5</v>
      </c>
      <c r="BZ13" s="4" t="n">
        <v>1</v>
      </c>
      <c r="CA13" s="204"/>
      <c r="CB13" s="213" t="n">
        <f aca="false">CB12+1</f>
        <v>16</v>
      </c>
      <c r="CC13" s="89" t="n">
        <f aca="false">'Set Up Template'!CB11</f>
        <v>5</v>
      </c>
      <c r="CD13" s="89" t="n">
        <v>7</v>
      </c>
      <c r="CE13" s="89" t="n">
        <f aca="false">IF((CD13-CC13)&gt;3,CC13+3,CD13)</f>
        <v>7</v>
      </c>
      <c r="CF13" s="4" t="n">
        <v>0.5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5</v>
      </c>
      <c r="CK13" s="89" t="n">
        <f aca="false">IF((CJ13-CI13)&gt;3,CI13+3,CJ13)</f>
        <v>5</v>
      </c>
      <c r="CL13" s="4" t="n">
        <v>0.5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5</v>
      </c>
      <c r="E14" s="89" t="n">
        <f aca="false">IF((D14-C14)&gt;3,C14+3,D14)</f>
        <v>5</v>
      </c>
      <c r="F14" s="4" t="n"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 t="n">
        <v>5</v>
      </c>
      <c r="Q14" s="89" t="n">
        <f aca="false">IF((P14-O14)&gt;3,O14+3,P14)</f>
        <v>5</v>
      </c>
      <c r="R14" s="210" t="n">
        <v>0</v>
      </c>
      <c r="S14" s="204"/>
      <c r="T14" s="213" t="n">
        <f aca="false">T13+1</f>
        <v>17</v>
      </c>
      <c r="U14" s="89" t="n">
        <f aca="false">'Set Up Template'!T12</f>
        <v>4</v>
      </c>
      <c r="V14" s="211" t="n">
        <v>5</v>
      </c>
      <c r="W14" s="89" t="n">
        <f aca="false">IF((V14-U14)&gt;3,U14+3,V14)</f>
        <v>5</v>
      </c>
      <c r="X14" s="0" t="n">
        <v>0.5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3</v>
      </c>
      <c r="AC14" s="89" t="n">
        <f aca="false">IF((AB14-AA14)&gt;3,AA14+3,AB14)</f>
        <v>3</v>
      </c>
      <c r="AD14" s="211" t="n">
        <v>1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5</v>
      </c>
      <c r="AI14" s="89" t="n">
        <f aca="false">IF((AH14-AG14)&gt;3,AG14+3,AH14)</f>
        <v>5</v>
      </c>
      <c r="AJ14" s="4" t="n">
        <v>0.5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4</v>
      </c>
      <c r="AO14" s="89" t="n">
        <f aca="false">IF((AN14-AM14)&gt;3,AM14+3,AN14)</f>
        <v>4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3</v>
      </c>
      <c r="AU14" s="89" t="n">
        <f aca="false">IF((AT14-AS14)&gt;3,AS14+3,AT14)</f>
        <v>3</v>
      </c>
      <c r="AV14" s="4" t="n">
        <v>0.5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5</v>
      </c>
      <c r="BA14" s="89" t="n">
        <f aca="false">IF((AZ14-AY14)&gt;3,AY14+3,AZ14)</f>
        <v>5</v>
      </c>
      <c r="BB14" s="4" t="n">
        <v>1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3</v>
      </c>
      <c r="BG14" s="89" t="n">
        <f aca="false">IF((BF14-BE14)&gt;3,BE14+3,BF14)</f>
        <v>3</v>
      </c>
      <c r="BH14" s="4" t="n"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6</v>
      </c>
      <c r="BM14" s="89" t="n">
        <f aca="false">IF((BL14-BK14)&gt;3,BK14+3,BL14)</f>
        <v>6</v>
      </c>
      <c r="BN14" s="4" t="n"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5</v>
      </c>
      <c r="BS14" s="89" t="n">
        <f aca="false">IF((BR14-BQ14)&gt;3,BQ14+3,BR14)</f>
        <v>5</v>
      </c>
      <c r="BT14" s="4" t="n">
        <v>0.5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5</v>
      </c>
      <c r="BY14" s="89" t="n">
        <f aca="false">IF((BX14-BW14)&gt;3,BW14+3,BX14)</f>
        <v>5</v>
      </c>
      <c r="BZ14" s="4" t="n"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 t="n">
        <v>6</v>
      </c>
      <c r="CE14" s="89" t="n">
        <f aca="false">IF((CD14-CC14)&gt;3,CC14+3,CD14)</f>
        <v>6</v>
      </c>
      <c r="CF14" s="4" t="n">
        <v>1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3</v>
      </c>
      <c r="CK14" s="89" t="n">
        <f aca="false">IF((CJ14-CI14)&gt;3,CI14+3,CJ14)</f>
        <v>3</v>
      </c>
      <c r="CL14" s="4" t="n">
        <v>0.5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6</v>
      </c>
      <c r="E15" s="89" t="n">
        <f aca="false">IF((D15-C15)&gt;3,C15+3,D15)</f>
        <v>6</v>
      </c>
      <c r="F15" s="4" t="n">
        <v>0.5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 t="n">
        <v>6</v>
      </c>
      <c r="Q15" s="89" t="n">
        <f aca="false">IF((P15-O15)&gt;3,O15+3,P15)</f>
        <v>6</v>
      </c>
      <c r="R15" s="210" t="n">
        <v>1</v>
      </c>
      <c r="S15" s="204"/>
      <c r="T15" s="213" t="n">
        <f aca="false">T14+1</f>
        <v>18</v>
      </c>
      <c r="U15" s="89" t="n">
        <f aca="false">'Set Up Template'!T13</f>
        <v>5</v>
      </c>
      <c r="V15" s="211" t="n">
        <v>8</v>
      </c>
      <c r="W15" s="89" t="n">
        <f aca="false">IF((V15-U15)&gt;3,U15+3,V15)</f>
        <v>8</v>
      </c>
      <c r="X15" s="0" t="n"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5</v>
      </c>
      <c r="AC15" s="89" t="n">
        <f aca="false">IF((AB15-AA15)&gt;3,AA15+3,AB15)</f>
        <v>5</v>
      </c>
      <c r="AD15" s="211" t="n">
        <v>1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5</v>
      </c>
      <c r="AI15" s="89" t="n">
        <f aca="false">IF((AH15-AG15)&gt;3,AG15+3,AH15)</f>
        <v>5</v>
      </c>
      <c r="AJ15" s="4" t="n">
        <v>1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7</v>
      </c>
      <c r="AO15" s="89" t="n">
        <f aca="false">IF((AN15-AM15)&gt;3,AM15+3,AN15)</f>
        <v>7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6</v>
      </c>
      <c r="AU15" s="89" t="n">
        <f aca="false">IF((AT15-AS15)&gt;3,AS15+3,AT15)</f>
        <v>6</v>
      </c>
      <c r="AV15" s="4" t="n">
        <v>0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6</v>
      </c>
      <c r="BA15" s="89" t="n">
        <f aca="false">IF((AZ15-AY15)&gt;3,AY15+3,AZ15)</f>
        <v>6</v>
      </c>
      <c r="BB15" s="4" t="n">
        <v>0.5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7</v>
      </c>
      <c r="BG15" s="89" t="n">
        <f aca="false">IF((BF15-BE15)&gt;3,BE15+3,BF15)</f>
        <v>7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7</v>
      </c>
      <c r="BM15" s="89" t="n">
        <f aca="false">IF((BL15-BK15)&gt;3,BK15+3,BL15)</f>
        <v>7</v>
      </c>
      <c r="BN15" s="4" t="n">
        <v>0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7</v>
      </c>
      <c r="BS15" s="89" t="n">
        <f aca="false">IF((BR15-BQ15)&gt;3,BQ15+3,BR15)</f>
        <v>7</v>
      </c>
      <c r="BT15" s="4" t="n"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6</v>
      </c>
      <c r="BY15" s="89" t="n">
        <f aca="false">IF((BX15-BW15)&gt;3,BW15+3,BX15)</f>
        <v>6</v>
      </c>
      <c r="BZ15" s="4" t="n">
        <v>1</v>
      </c>
      <c r="CA15" s="204"/>
      <c r="CB15" s="213" t="n">
        <f aca="false">CB14+1</f>
        <v>18</v>
      </c>
      <c r="CC15" s="89" t="n">
        <f aca="false">'Set Up Template'!CB13</f>
        <v>5</v>
      </c>
      <c r="CD15" s="89" t="n">
        <v>6</v>
      </c>
      <c r="CE15" s="89" t="n">
        <f aca="false">IF((CD15-CC15)&gt;3,CC15+3,CD15)</f>
        <v>6</v>
      </c>
      <c r="CF15" s="4" t="n">
        <v>1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6</v>
      </c>
      <c r="CK15" s="89" t="n">
        <f aca="false">IF((CJ15-CI15)&gt;3,CI15+3,CJ15)</f>
        <v>6</v>
      </c>
      <c r="CL15" s="4" t="n">
        <v>0.5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6</v>
      </c>
      <c r="E16" s="89" t="n">
        <f aca="false">SUM(E7:E15)</f>
        <v>46</v>
      </c>
      <c r="F16" s="4" t="n">
        <f aca="false">SUM(F7:F15)</f>
        <v>5.5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45</v>
      </c>
      <c r="Q16" s="89" t="n">
        <f aca="false">SUM(Q7:Q15)</f>
        <v>45</v>
      </c>
      <c r="R16" s="210" t="n">
        <f aca="false">SUM(R7:R15)</f>
        <v>4.5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56</v>
      </c>
      <c r="W16" s="89" t="n">
        <f aca="false">SUM(W7:W15)</f>
        <v>56</v>
      </c>
      <c r="X16" s="4" t="n">
        <f aca="false">SUM(X7:X15)</f>
        <v>2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43</v>
      </c>
      <c r="AC16" s="89" t="n">
        <f aca="false">SUM(AC7:AC15)</f>
        <v>43</v>
      </c>
      <c r="AD16" s="4" t="n">
        <f aca="false">SUM(AD7:AD15)</f>
        <v>5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43</v>
      </c>
      <c r="AI16" s="89" t="n">
        <f aca="false">SUM(AI7:AI15)</f>
        <v>43</v>
      </c>
      <c r="AJ16" s="4" t="n">
        <f aca="false">SUM(AJ7:AJ15)</f>
        <v>6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49</v>
      </c>
      <c r="AO16" s="89" t="n">
        <f aca="false">SUM(AO7:AO15)</f>
        <v>49</v>
      </c>
      <c r="AP16" s="4" t="n">
        <f aca="false">SUM(AP7:AP15)</f>
        <v>3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44</v>
      </c>
      <c r="AU16" s="89" t="n">
        <f aca="false">SUM(AU7:AU15)</f>
        <v>44</v>
      </c>
      <c r="AV16" s="4" t="n">
        <f aca="false">SUM(AV7:AV15)</f>
        <v>2.5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45</v>
      </c>
      <c r="BA16" s="89" t="n">
        <f aca="false">SUM(BA7:BA15)</f>
        <v>45</v>
      </c>
      <c r="BB16" s="4" t="n">
        <f aca="false">SUM(BB7:BB15)</f>
        <v>4.5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5</v>
      </c>
      <c r="BG16" s="89" t="n">
        <f aca="false">SUM(BG7:BG15)</f>
        <v>45</v>
      </c>
      <c r="BH16" s="4" t="n">
        <f aca="false">SUM(BH7:BH15)</f>
        <v>3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51</v>
      </c>
      <c r="BM16" s="89" t="n">
        <f aca="false">SUM(BM7:BM15)</f>
        <v>51</v>
      </c>
      <c r="BN16" s="4" t="n">
        <f aca="false">SUM(BN7:BN15)</f>
        <v>1.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46</v>
      </c>
      <c r="BS16" s="89" t="n">
        <f aca="false">SUM(BS7:BS15)</f>
        <v>46</v>
      </c>
      <c r="BT16" s="4" t="n">
        <f aca="false">SUM(BT7:BT15)</f>
        <v>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46</v>
      </c>
      <c r="BY16" s="89" t="n">
        <f aca="false">SUM(BY7:BY15)</f>
        <v>46</v>
      </c>
      <c r="BZ16" s="4" t="n">
        <f aca="false">SUM(BZ7:BZ15)</f>
        <v>4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50</v>
      </c>
      <c r="CE16" s="89" t="n">
        <f aca="false">SUM(CE7:CE15)</f>
        <v>50</v>
      </c>
      <c r="CF16" s="4" t="n">
        <f aca="false">SUM(CF7:CF15)</f>
        <v>5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4</v>
      </c>
      <c r="CK16" s="89" t="n">
        <f aca="false">SUM(CK7:CK15)</f>
        <v>44</v>
      </c>
      <c r="CL16" s="4" t="n">
        <f aca="false">SUM(CL7:CL15)</f>
        <v>4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1</v>
      </c>
      <c r="G18" s="204"/>
      <c r="K18" s="0" t="s">
        <v>151</v>
      </c>
      <c r="M18" s="204"/>
      <c r="Q18" s="0" t="s">
        <v>151</v>
      </c>
      <c r="R18" s="210" t="n">
        <v>1</v>
      </c>
      <c r="S18" s="204"/>
      <c r="W18" s="0" t="s">
        <v>151</v>
      </c>
      <c r="Y18" s="204"/>
      <c r="AC18" s="0" t="s">
        <v>151</v>
      </c>
      <c r="AE18" s="204"/>
      <c r="AI18" s="0" t="s">
        <v>151</v>
      </c>
      <c r="AJ18" s="4" t="n">
        <v>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B18" s="4" t="n">
        <v>0.5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F18" s="4" t="n">
        <v>1</v>
      </c>
      <c r="CG18" s="204"/>
      <c r="CK18" s="0" t="s">
        <v>151</v>
      </c>
      <c r="CL18" s="4" t="n">
        <v>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6.5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16" t="n">
        <f aca="false">SUM(R16:R19)</f>
        <v>5.5</v>
      </c>
      <c r="S20" s="204"/>
      <c r="W20" s="0" t="s">
        <v>152</v>
      </c>
      <c r="X20" s="215" t="n">
        <f aca="false">SUM(X16:X19)</f>
        <v>2</v>
      </c>
      <c r="Y20" s="204"/>
      <c r="AC20" s="0" t="s">
        <v>152</v>
      </c>
      <c r="AD20" s="215" t="n">
        <f aca="false">SUM(AD16:AD19)</f>
        <v>5</v>
      </c>
      <c r="AE20" s="204"/>
      <c r="AI20" s="0" t="s">
        <v>152</v>
      </c>
      <c r="AJ20" s="215" t="n">
        <f aca="false">SUM(AJ16:AJ19)</f>
        <v>7</v>
      </c>
      <c r="AK20" s="204"/>
      <c r="AO20" s="0" t="s">
        <v>152</v>
      </c>
      <c r="AP20" s="215" t="n">
        <f aca="false">SUM(AP16:AP19)</f>
        <v>3</v>
      </c>
      <c r="AQ20" s="204"/>
      <c r="AU20" s="0" t="s">
        <v>152</v>
      </c>
      <c r="AV20" s="215" t="n">
        <f aca="false">SUM(AV16:AV19)</f>
        <v>2.5</v>
      </c>
      <c r="AW20" s="204"/>
      <c r="BA20" s="0" t="s">
        <v>152</v>
      </c>
      <c r="BB20" s="215" t="n">
        <f aca="false">SUM(BB16:BB19)</f>
        <v>5</v>
      </c>
      <c r="BC20" s="204"/>
      <c r="BG20" s="0" t="s">
        <v>152</v>
      </c>
      <c r="BH20" s="215" t="n">
        <f aca="false">SUM(BH16:BH19)</f>
        <v>3</v>
      </c>
      <c r="BI20" s="204"/>
      <c r="BM20" s="0" t="s">
        <v>152</v>
      </c>
      <c r="BN20" s="215" t="n">
        <f aca="false">SUM(BN16:BN19)</f>
        <v>1.5</v>
      </c>
      <c r="BO20" s="204"/>
      <c r="BS20" s="0" t="s">
        <v>152</v>
      </c>
      <c r="BT20" s="215" t="n">
        <f aca="false">SUM(BT16:BT19)</f>
        <v>5</v>
      </c>
      <c r="BU20" s="204"/>
      <c r="BY20" s="0" t="s">
        <v>152</v>
      </c>
      <c r="BZ20" s="215" t="n">
        <f aca="false">SUM(BZ16:BZ19)</f>
        <v>4</v>
      </c>
      <c r="CA20" s="204"/>
      <c r="CE20" s="0" t="s">
        <v>152</v>
      </c>
      <c r="CF20" s="215" t="n">
        <f aca="false">SUM(CF16:CF19)</f>
        <v>6</v>
      </c>
      <c r="CG20" s="204"/>
      <c r="CK20" s="0" t="s">
        <v>152</v>
      </c>
      <c r="CL20" s="215" t="n">
        <f aca="false">SUM(CL16:CL19)</f>
        <v>5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11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10</v>
      </c>
      <c r="S22" s="204"/>
      <c r="W22" s="0" t="s">
        <v>68</v>
      </c>
      <c r="X22" s="4" t="n">
        <f aca="false">IF(V16=0,0,W16-U16)</f>
        <v>20</v>
      </c>
      <c r="Y22" s="204"/>
      <c r="AC22" s="0" t="s">
        <v>68</v>
      </c>
      <c r="AD22" s="4" t="n">
        <f aca="false">IF(AB16=0,0,AC16-AA16)</f>
        <v>8</v>
      </c>
      <c r="AE22" s="204"/>
      <c r="AI22" s="0" t="s">
        <v>68</v>
      </c>
      <c r="AJ22" s="4" t="n">
        <f aca="false">IF(AH16=0,0,AI16-AG16)</f>
        <v>7</v>
      </c>
      <c r="AK22" s="204"/>
      <c r="AO22" s="0" t="s">
        <v>68</v>
      </c>
      <c r="AP22" s="4" t="n">
        <f aca="false">IF(AN16=0,0,AO16-AM16)</f>
        <v>14</v>
      </c>
      <c r="AQ22" s="204"/>
      <c r="AU22" s="0" t="s">
        <v>68</v>
      </c>
      <c r="AV22" s="4" t="n">
        <f aca="false">IF(AT16=0,0,AU16-AS16)</f>
        <v>9</v>
      </c>
      <c r="AW22" s="204"/>
      <c r="BA22" s="0" t="s">
        <v>68</v>
      </c>
      <c r="BB22" s="4" t="n">
        <f aca="false">IF(AZ16=0,0,BA16-AY16)</f>
        <v>9</v>
      </c>
      <c r="BC22" s="204"/>
      <c r="BG22" s="0" t="s">
        <v>68</v>
      </c>
      <c r="BH22" s="4" t="n">
        <f aca="false">IF(BF16=0,0,BG16-BE16)</f>
        <v>10</v>
      </c>
      <c r="BI22" s="204"/>
      <c r="BM22" s="0" t="s">
        <v>68</v>
      </c>
      <c r="BN22" s="4" t="n">
        <f aca="false">IF(BL16=0,0,BM16-BK16)</f>
        <v>15</v>
      </c>
      <c r="BO22" s="204"/>
      <c r="BS22" s="0" t="s">
        <v>68</v>
      </c>
      <c r="BT22" s="4" t="n">
        <f aca="false">IF(BR16=0,0,BS16-BQ16)</f>
        <v>11</v>
      </c>
      <c r="BU22" s="204"/>
      <c r="BY22" s="0" t="s">
        <v>68</v>
      </c>
      <c r="BZ22" s="4" t="n">
        <f aca="false">IF(BX16=0,0,BY16-BW16)</f>
        <v>11</v>
      </c>
      <c r="CA22" s="204"/>
      <c r="CE22" s="0" t="s">
        <v>68</v>
      </c>
      <c r="CF22" s="4" t="n">
        <f aca="false">IF(CD16=0,0,CE16-CC16)</f>
        <v>14</v>
      </c>
      <c r="CG22" s="204"/>
      <c r="CK22" s="0" t="s">
        <v>68</v>
      </c>
      <c r="CL22" s="4" t="n">
        <f aca="false">IF(CJ16=0,0,CK16-CI16)</f>
        <v>9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W</v>
      </c>
      <c r="L24" s="49" t="n">
        <f aca="false">IF(J16&lt;&gt;0,IF(L16&gt;4.5,"W",IF(L16=4.5,"T",IF(L16&lt;4.5,"L"))),0)</f>
        <v>0</v>
      </c>
      <c r="R24" s="49" t="str">
        <f aca="false">IF(P16&lt;&gt;0,IF(R16&gt;4.5,"W",IF(R16=4.5,"T",IF(R16&lt;4.5,"L"))),0)</f>
        <v>T</v>
      </c>
      <c r="X24" s="49" t="str">
        <f aca="false">IF(V16&lt;&gt;0,IF(X16&gt;4.5,"W",IF(X16=4.5,"T",IF(X16&lt;4.5,"L"))),0)</f>
        <v>L</v>
      </c>
      <c r="AD24" s="49" t="str">
        <f aca="false">IF(AB16&lt;&gt;0,IF(AD16&gt;4.5,"W",IF(AD16=4.5,"T",IF(AD16&lt;4.5,"L"))),0)</f>
        <v>W</v>
      </c>
      <c r="AJ24" s="49" t="str">
        <f aca="false">IF(AH16&lt;&gt;0,IF(AJ16&gt;4.5,"W",IF(AJ16=4.5,"T",IF(AJ16&lt;4.5,"L"))),0)</f>
        <v>W</v>
      </c>
      <c r="AP24" s="49" t="str">
        <f aca="false">IF(AN16&lt;&gt;0,IF(AP16&gt;4.5,"W",IF(AP16=4.5,"T",IF(AP16&lt;4.5,"L"))),0)</f>
        <v>L</v>
      </c>
      <c r="AV24" s="49" t="str">
        <f aca="false">IF(AT16&lt;&gt;0,IF(AV16&gt;4.5,"W",IF(AV16=4.5,"T",IF(AV16&lt;4.5,"L"))),0)</f>
        <v>L</v>
      </c>
      <c r="BB24" s="49" t="str">
        <f aca="false">IF(AZ16&lt;&gt;0,IF(BB16&gt;4.5,"W",IF(BB16=4.5,"T",IF(BB16&lt;4.5,"L"))),0)</f>
        <v>T</v>
      </c>
      <c r="BH24" s="49" t="str">
        <f aca="false">IF(BF16&lt;&gt;0,IF(BH16&gt;4.5,"W",IF(BH16=4.5,"T",IF(BH16&lt;4.5,"L"))),0)</f>
        <v>L</v>
      </c>
      <c r="BN24" s="49" t="str">
        <f aca="false">IF(BL16&lt;&gt;0,IF(BN16&gt;4.5,"W",IF(BN16=4.5,"T",IF(BN16&lt;4.5,"L"))),0)</f>
        <v>L</v>
      </c>
      <c r="BT24" s="49" t="str">
        <f aca="false">IF(BR16&lt;&gt;0,IF(BT16&gt;4.5,"W",IF(BT16=4.5,"T",IF(BT16&lt;4.5,"L"))),0)</f>
        <v>W</v>
      </c>
      <c r="BZ24" s="49" t="str">
        <f aca="false">IF(BX16&lt;&gt;0,IF(BZ16&gt;4.5,"W",IF(BZ16=4.5,"T",IF(BZ16&lt;4.5,"L"))),0)</f>
        <v>L</v>
      </c>
      <c r="CF24" s="49" t="str">
        <f aca="false">IF(CD16&lt;&gt;0,IF(CF16&gt;4.5,"W",IF(CF16=4.5,"T",IF(CF16&lt;4.5,"L"))),0)</f>
        <v>W</v>
      </c>
      <c r="CL24" s="49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6.5</v>
      </c>
      <c r="D29" s="4" t="n">
        <f aca="false">C29</f>
        <v>6.5</v>
      </c>
      <c r="E29" s="133" t="n">
        <f aca="false">IF(D16&gt;0,1,0)</f>
        <v>1</v>
      </c>
      <c r="F29" s="4" t="n">
        <f aca="false">E29</f>
        <v>1</v>
      </c>
      <c r="G29" s="218"/>
      <c r="I29" s="1" t="n">
        <v>1</v>
      </c>
      <c r="J29" s="4" t="n">
        <f aca="false">AVERAGE(D7,P7,AB7,AN7,AT7,BF7,BR7,CD7)</f>
        <v>6.125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0</v>
      </c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n">
        <f aca="false">AVERAGE(D8,P8,AB8,AN8,AT8,BF8,BR8,CD8)</f>
        <v>5.625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5.5</v>
      </c>
      <c r="D31" s="4" t="n">
        <f aca="false">C31</f>
        <v>5.5</v>
      </c>
      <c r="E31" s="133" t="n">
        <f aca="false">IF(P16&gt;0,1,0)</f>
        <v>1</v>
      </c>
      <c r="F31" s="4" t="n">
        <f aca="false">E31</f>
        <v>1</v>
      </c>
      <c r="G31" s="218"/>
      <c r="I31" s="1" t="n">
        <v>3</v>
      </c>
      <c r="J31" s="4" t="n">
        <f aca="false">AVERAGE(D9,P9,AB9,AN9,AT9,BF9,BR9,CD9)</f>
        <v>4.75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 t="n">
        <f aca="false">X20</f>
        <v>2</v>
      </c>
      <c r="D32" s="4"/>
      <c r="E32" s="133"/>
      <c r="F32" s="4" t="n">
        <f aca="false">E32</f>
        <v>0</v>
      </c>
      <c r="G32" s="218"/>
      <c r="I32" s="1" t="n">
        <v>4</v>
      </c>
      <c r="J32" s="4" t="n">
        <f aca="false">AVERAGE(D10,P10,AB10,AN10,AT10,BF10,BR10,CD10)</f>
        <v>4.5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5</v>
      </c>
      <c r="D33" s="4" t="n">
        <f aca="false">C33</f>
        <v>5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3.75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7</v>
      </c>
      <c r="D34" s="4" t="n">
        <f aca="false">C34</f>
        <v>7</v>
      </c>
      <c r="E34" s="133" t="n">
        <f aca="false">IF(AH16&gt;0,1,0)</f>
        <v>1</v>
      </c>
      <c r="F34" s="4" t="n">
        <f aca="false">E34</f>
        <v>1</v>
      </c>
      <c r="G34" s="218"/>
      <c r="I34" s="1" t="n">
        <v>6</v>
      </c>
      <c r="J34" s="4" t="n">
        <f aca="false">AVERAGE(D12,P12,AB12,AN12,AT12,BF12,BR12,CD12)</f>
        <v>5.2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3</v>
      </c>
      <c r="D35" s="4"/>
      <c r="E35" s="133"/>
      <c r="F35" s="4" t="n">
        <f aca="false">E35</f>
        <v>0</v>
      </c>
      <c r="G35" s="218"/>
      <c r="I35" s="1" t="n">
        <v>7</v>
      </c>
      <c r="J35" s="4" t="n">
        <f aca="false">AVERAGE(D13,P13,AB13,AN13,AT13,BF13,BR13,CD13)</f>
        <v>5.5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2.5</v>
      </c>
      <c r="D36" s="4"/>
      <c r="E36" s="133"/>
      <c r="F36" s="4" t="n">
        <f aca="false">E36</f>
        <v>0</v>
      </c>
      <c r="G36" s="218"/>
      <c r="I36" s="1" t="n">
        <v>8</v>
      </c>
      <c r="J36" s="4" t="n">
        <f aca="false">AVERAGE(D14,P14,AB14,AN14,AT14,BF14,BR14,CD14)</f>
        <v>4.25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5</v>
      </c>
      <c r="D37" s="4" t="n">
        <f aca="false">C37</f>
        <v>5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n">
        <f aca="false">AVERAGE(D15,P15,AB15,AN15,AT15,BF15,BR15,CD15)</f>
        <v>6.25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3</v>
      </c>
      <c r="D38" s="4" t="n">
        <f aca="false">C38</f>
        <v>3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46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1.5</v>
      </c>
      <c r="D39" s="4"/>
      <c r="E39" s="133"/>
      <c r="F39" s="4" t="n">
        <f aca="false">E39</f>
        <v>0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5</v>
      </c>
      <c r="D40" s="4" t="n">
        <f aca="false">C40</f>
        <v>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6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4</v>
      </c>
      <c r="D41" s="4" t="n">
        <f aca="false">C41</f>
        <v>4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5.5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 t="n">
        <f aca="false">CF20</f>
        <v>6</v>
      </c>
      <c r="D42" s="4" t="n">
        <f aca="false">C42</f>
        <v>6</v>
      </c>
      <c r="E42" s="133" t="n">
        <f aca="false">IF(CD16&gt;0,1,0)</f>
        <v>1</v>
      </c>
      <c r="F42" s="4" t="n">
        <f aca="false">E42</f>
        <v>1</v>
      </c>
      <c r="G42" s="218"/>
      <c r="I42" s="1" t="n">
        <v>12</v>
      </c>
      <c r="J42" s="4" t="n">
        <f aca="false">AVERAGE(J9,V9,AH9,AZ9,BL9,BX9,CJ9)</f>
        <v>3.83333333333333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4" t="n">
        <f aca="false">CL20</f>
        <v>5</v>
      </c>
      <c r="D43" s="176" t="n">
        <f aca="false">C43</f>
        <v>5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5.5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61</v>
      </c>
      <c r="D44" s="4" t="n">
        <f aca="false">SUM(D29:D43)</f>
        <v>52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5.16666666666667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.33333333333333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6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4.83333333333333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6</v>
      </c>
      <c r="G48" s="218"/>
      <c r="I48" s="1" t="n">
        <v>18</v>
      </c>
      <c r="J48" s="4" t="n">
        <f aca="false">AVERAGE(J15,V15,AH15,AZ15,BL15,BX15,CJ15)</f>
        <v>6.33333333333333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19</v>
      </c>
      <c r="G49" s="218"/>
      <c r="I49" s="222" t="s">
        <v>157</v>
      </c>
      <c r="J49" s="223" t="n">
        <f aca="false">SUM(J40:J48)</f>
        <v>47.5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52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35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14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26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7</v>
      </c>
      <c r="E56" s="87" t="str">
        <f aca="false">IF(D56&lt;&gt;0,IF((D56-C56)=-1,"Birdie",IF((D56-C56)=-2,"Eagle",IF((D56-C56)=0,"Par",IF((D56-C56)=1,"bogey",IF((D56-C56)=2,"Double bogey","Other"))))),"  ")</f>
        <v>Other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5</v>
      </c>
      <c r="E57" s="87" t="str">
        <f aca="false">IF(D57&lt;&gt;0,IF((D57-C57)=-1,"Birdie",IF((D57-C57)=-2,"Eagle",IF((D57-C57)=0,"Par",IF((D57-C57)=1,"bogey",IF((D57-C57)=2,"Double bogey","Other"))))),"  ")</f>
        <v>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4</v>
      </c>
      <c r="E58" s="87" t="str">
        <f aca="false">IF(D58&lt;&gt;0,IF((D58-C58)=-1,"Birdie",IF((D58-C58)=-2,"Eagle",IF((D58-C58)=0,"Par",IF((D58-C58)=1,"bogey",IF((D58-C58)=2,"Double bogey","Other"))))),"  ")</f>
        <v>Par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5</v>
      </c>
      <c r="E59" s="87" t="str">
        <f aca="false">IF(D59&lt;&gt;0,IF((D59-C59)=-1,"Birdie",IF((D59-C59)=-2,"Eagle",IF((D59-C59)=0,"Par",IF((D59-C59)=1,"bogey",IF((D59-C59)=2,"Double bogey","Other"))))),"  ")</f>
        <v>bogey</v>
      </c>
      <c r="H59" s="0" t="s">
        <v>11</v>
      </c>
      <c r="I59" s="133" t="n">
        <f aca="false">COUNTIF(E56:E64,"Par")</f>
        <v>3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3</v>
      </c>
      <c r="E60" s="87" t="str">
        <f aca="false">IF(D60&lt;&gt;0,IF((D60-C60)=-1,"Birdie",IF((D60-C60)=-2,"Eagle",IF((D60-C60)=0,"Par",IF((D60-C60)=1,"bogey",IF((D60-C60)=2,"Double bogey","Other"))))),"  ")</f>
        <v>Par</v>
      </c>
      <c r="H60" s="0" t="s">
        <v>162</v>
      </c>
      <c r="I60" s="133" t="n">
        <f aca="false">COUNTIF(E56:E64,"bogey")</f>
        <v>3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4</v>
      </c>
      <c r="E61" s="87" t="str">
        <f aca="false">IF(D61&lt;&gt;0,IF((D61-C61)=-1,"Birdie",IF((D61-C61)=-2,"Eagle",IF((D61-C61)=0,"Par",IF((D61-C61)=1,"bogey",IF((D61-C61)=2,"Double bogey","Other"))))),"  ")</f>
        <v>Par</v>
      </c>
      <c r="H61" s="0" t="s">
        <v>163</v>
      </c>
      <c r="I61" s="133" t="n">
        <f aca="false">COUNTIF(E56:E64,"Double bogey")</f>
        <v>1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7</v>
      </c>
      <c r="E62" s="87" t="str">
        <f aca="false">IF(D62&lt;&gt;0,IF((D62-C62)=-1,"Birdie",IF((D62-C62)=-2,"Eagle",IF((D62-C62)=0,"Par",IF((D62-C62)=1,"bogey",IF((D62-C62)=2,"Double bogey","Other"))))),"  ")</f>
        <v>Other</v>
      </c>
      <c r="H62" s="0" t="s">
        <v>14</v>
      </c>
      <c r="I62" s="133" t="n">
        <f aca="false">COUNTIF(E56:E64,"Other")</f>
        <v>2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5</v>
      </c>
      <c r="E63" s="87" t="str">
        <f aca="false">IF(D63&lt;&gt;0,IF((D63-C63)=-1,"Birdie",IF((D63-C63)=-2,"Eagle",IF((D63-C63)=0,"Par",IF((D63-C63)=1,"bogey",IF((D63-C63)=2,"Double bogey","Other"))))),"  ")</f>
        <v>Double bogey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6</v>
      </c>
      <c r="E64" s="87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5</v>
      </c>
      <c r="E78" s="87" t="str">
        <f aca="false">IF(D78&lt;&gt;0,IF((D78-C78)=-1,"Birdie",IF((D78-C78)=-2,"Eagle",IF((D78-C78)=0,"Par",IF((D78-C78)=1,"bogey",IF((D78-C78)=2,"Double bogey","Other"))))),"  ")</f>
        <v>bogey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3</v>
      </c>
      <c r="E79" s="87" t="str">
        <f aca="false">IF(D79&lt;&gt;0,IF((D79-C79)=-1,"Birdie",IF((D79-C79)=-2,"Eagle",IF((D79-C79)=0,"Par",IF((D79-C79)=1,"bogey",IF((D79-C79)=2,"Double bogey","Other"))))),"  ")</f>
        <v>Birdie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5</v>
      </c>
      <c r="E80" s="87" t="str">
        <f aca="false">IF(D80&lt;&gt;0,IF((D80-C80)=-1,"Birdie",IF((D80-C80)=-2,"Eagle",IF((D80-C80)=0,"Par",IF((D80-C80)=1,"bogey",IF((D80-C80)=2,"Double bogey","Other"))))),"  ")</f>
        <v>bogey</v>
      </c>
      <c r="H80" s="0" t="s">
        <v>10</v>
      </c>
      <c r="I80" s="133" t="n">
        <f aca="false">COUNTIF(E78:E86,"Birdie")</f>
        <v>2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5</v>
      </c>
      <c r="E81" s="87" t="str">
        <f aca="false">IF(D81&lt;&gt;0,IF((D81-C81)=-1,"Birdie",IF((D81-C81)=-2,"Eagle",IF((D81-C81)=0,"Par",IF((D81-C81)=1,"bogey",IF((D81-C81)=2,"Double bogey","Other"))))),"  ")</f>
        <v>bogey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2</v>
      </c>
      <c r="E82" s="87" t="str">
        <f aca="false">IF(D82&lt;&gt;0,IF((D82-C82)=-1,"Birdie",IF((D82-C82)=-2,"Eagle",IF((D82-C82)=0,"Par",IF((D82-C82)=1,"bogey",IF((D82-C82)=2,"Double bogey","Other"))))),"  ")</f>
        <v>Birdie</v>
      </c>
      <c r="H82" s="0" t="s">
        <v>162</v>
      </c>
      <c r="I82" s="133" t="n">
        <f aca="false">COUNTIF(E78:E86,"bogey")</f>
        <v>4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7</v>
      </c>
      <c r="E83" s="87" t="str">
        <f aca="false">IF(D83&lt;&gt;0,IF((D83-C83)=-1,"Birdie",IF((D83-C83)=-2,"Eagle",IF((D83-C83)=0,"Par",IF((D83-C83)=1,"bogey",IF((D83-C83)=2,"Double bogey","Other"))))),"  ")</f>
        <v>Other</v>
      </c>
      <c r="H83" s="0" t="s">
        <v>163</v>
      </c>
      <c r="I83" s="133" t="n">
        <f aca="false">COUNTIF(E78:E86,"Double bogey")</f>
        <v>1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7</v>
      </c>
      <c r="E84" s="87" t="str">
        <f aca="false">IF(D84&lt;&gt;0,IF((D84-C84)=-1,"Birdie",IF((D84-C84)=-2,"Eagle",IF((D84-C84)=0,"Par",IF((D84-C84)=1,"bogey",IF((D84-C84)=2,"Double bogey","Other"))))),"  ")</f>
        <v>Other</v>
      </c>
      <c r="H84" s="0" t="s">
        <v>14</v>
      </c>
      <c r="I84" s="133" t="n">
        <f aca="false">COUNTIF(E78:E86,"Other")</f>
        <v>2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5</v>
      </c>
      <c r="E85" s="87" t="str">
        <f aca="false">IF(D85&lt;&gt;0,IF((D85-C85)=-1,"Birdie",IF((D85-C85)=-2,"Eagle",IF((D85-C85)=0,"Par",IF((D85-C85)=1,"bogey",IF((D85-C85)=2,"Double bogey","Other"))))),"  ")</f>
        <v>Double bogey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6</v>
      </c>
      <c r="E86" s="87" t="str">
        <f aca="false">IF(D86&lt;&gt;0,IF((D86-C86)=-1,"Birdie",IF((D86-C86)=-2,"Eagle",IF((D86-C86)=0,"Par",IF((D86-C86)=1,"bogey",IF((D86-C86)=2,"Double bogey","Other"))))),"  ")</f>
        <v>bogey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6</v>
      </c>
      <c r="E89" s="87" t="str">
        <f aca="false">IF(D89&lt;&gt;0,IF((D89-C89)=-1,"Birdie",IF((D89-C89)=-2,"Eagle",IF((D89-C89)=0,"Par",IF((D89-C89)=1,"bogey",IF((D89-C89)=2,"Double bogey","Other"))))),"  ")</f>
        <v>Double bogey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7</v>
      </c>
      <c r="E90" s="87" t="str">
        <f aca="false">IF(D90&lt;&gt;0,IF((D90-C90)=-1,"Birdie",IF((D90-C90)=-2,"Eagle",IF((D90-C90)=0,"Par",IF((D90-C90)=1,"bogey",IF((D90-C90)=2,"Double bogey","Other"))))),"  ")</f>
        <v>Other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5</v>
      </c>
      <c r="E91" s="87" t="str">
        <f aca="false">IF(D91&lt;&gt;0,IF((D91-C91)=-1,"Birdie",IF((D91-C91)=-2,"Eagle",IF((D91-C91)=0,"Par",IF((D91-C91)=1,"bogey",IF((D91-C91)=2,"Double bogey","Other"))))),"  ")</f>
        <v>Double bogey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6</v>
      </c>
      <c r="E92" s="87" t="str">
        <f aca="false">IF(D92&lt;&gt;0,IF((D92-C92)=-1,"Birdie",IF((D92-C92)=-2,"Eagle",IF((D92-C92)=0,"Par",IF((D92-C92)=1,"bogey",IF((D92-C92)=2,"Double bogey","Other"))))),"  ")</f>
        <v>Double bogey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7</v>
      </c>
      <c r="E93" s="87" t="str">
        <f aca="false">IF(D93&lt;&gt;0,IF((D93-C93)=-1,"Birdie",IF((D93-C93)=-2,"Eagle",IF((D93-C93)=0,"Par",IF((D93-C93)=1,"bogey",IF((D93-C93)=2,"Double bogey","Other"))))),"  ")</f>
        <v>Other</v>
      </c>
      <c r="H93" s="0" t="s">
        <v>162</v>
      </c>
      <c r="I93" s="133" t="n">
        <f aca="false">COUNTIF(E89:E97,"bogey")</f>
        <v>2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4</v>
      </c>
      <c r="E94" s="87" t="str">
        <f aca="false">IF(D94&lt;&gt;0,IF((D94-C94)=-1,"Birdie",IF((D94-C94)=-2,"Eagle",IF((D94-C94)=0,"Par",IF((D94-C94)=1,"bogey",IF((D94-C94)=2,"Double bogey","Other"))))),"  ")</f>
        <v>bogey</v>
      </c>
      <c r="H94" s="0" t="s">
        <v>163</v>
      </c>
      <c r="I94" s="133" t="n">
        <f aca="false">COUNTIF(E89:E97,"Double bogey")</f>
        <v>3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8</v>
      </c>
      <c r="E95" s="87" t="str">
        <f aca="false">IF(D95&lt;&gt;0,IF((D95-C95)=-1,"Birdie",IF((D95-C95)=-2,"Eagle",IF((D95-C95)=0,"Par",IF((D95-C95)=1,"bogey",IF((D95-C95)=2,"Double bogey","Other"))))),"  ")</f>
        <v>Other</v>
      </c>
      <c r="H95" s="0" t="s">
        <v>14</v>
      </c>
      <c r="I95" s="133" t="n">
        <f aca="false">COUNTIF(E89:E97,"Other")</f>
        <v>4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5</v>
      </c>
      <c r="E96" s="87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8</v>
      </c>
      <c r="E97" s="87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6</v>
      </c>
      <c r="E100" s="87" t="str">
        <f aca="false">IF(D100&lt;&gt;0,IF((D100-C100)=-1,"Birdie",IF((D100-C100)=-2,"Eagle",IF((D100-C100)=0,"Par",IF((D100-C100)=1,"bogey",IF((D100-C100)=2,"Double bogey","Other"))))),"  ")</f>
        <v>Double bogey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7</v>
      </c>
      <c r="E101" s="87" t="str">
        <f aca="false">IF(D101&lt;&gt;0,IF((D101-C101)=-1,"Birdie",IF((D101-C101)=-2,"Eagle",IF((D101-C101)=0,"Par",IF((D101-C101)=1,"bogey",IF((D101-C101)=2,"Double bogey","Other"))))),"  ")</f>
        <v>Other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4</v>
      </c>
      <c r="E102" s="87" t="str">
        <f aca="false">IF(D102&lt;&gt;0,IF((D102-C102)=-1,"Birdie",IF((D102-C102)=-2,"Eagle",IF((D102-C102)=0,"Par",IF((D102-C102)=1,"bogey",IF((D102-C102)=2,"Double bogey","Other"))))),"  ")</f>
        <v>Par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5</v>
      </c>
      <c r="E103" s="87" t="str">
        <f aca="false">IF(D103&lt;&gt;0,IF((D103-C103)=-1,"Birdie",IF((D103-C103)=-2,"Eagle",IF((D103-C103)=0,"Par",IF((D103-C103)=1,"bogey",IF((D103-C103)=2,"Double bogey","Other"))))),"  ")</f>
        <v>bogey</v>
      </c>
      <c r="H103" s="0" t="s">
        <v>11</v>
      </c>
      <c r="I103" s="133" t="n">
        <f aca="false">COUNTIF(E100:E108,"Par")</f>
        <v>4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4</v>
      </c>
      <c r="E104" s="87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62</v>
      </c>
      <c r="I104" s="133" t="n">
        <f aca="false">COUNTIF(E100:E108,"bogey")</f>
        <v>3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5</v>
      </c>
      <c r="E105" s="87" t="str">
        <f aca="false">IF(D105&lt;&gt;0,IF((D105-C105)=-1,"Birdie",IF((D105-C105)=-2,"Eagle",IF((D105-C105)=0,"Par",IF((D105-C105)=1,"bogey",IF((D105-C105)=2,"Double bogey","Other"))))),"  ")</f>
        <v>bogey</v>
      </c>
      <c r="H105" s="0" t="s">
        <v>163</v>
      </c>
      <c r="I105" s="133" t="n">
        <f aca="false">COUNTIF(E100:E108,"Double bogey")</f>
        <v>1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4</v>
      </c>
      <c r="E106" s="87" t="str">
        <f aca="false">IF(D106&lt;&gt;0,IF((D106-C106)=-1,"Birdie",IF((D106-C106)=-2,"Eagle",IF((D106-C106)=0,"Par",IF((D106-C106)=1,"bogey",IF((D106-C106)=2,"Double bogey","Other"))))),"  ")</f>
        <v>Par</v>
      </c>
      <c r="H106" s="0" t="s">
        <v>14</v>
      </c>
      <c r="I106" s="133" t="n">
        <f aca="false">COUNTIF(E100:E108,"Other")</f>
        <v>1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3</v>
      </c>
      <c r="E107" s="87" t="str">
        <f aca="false">IF(D107&lt;&gt;0,IF((D107-C107)=-1,"Birdie",IF((D107-C107)=-2,"Eagle",IF((D107-C107)=0,"Par",IF((D107-C107)=1,"bogey",IF((D107-C107)=2,"Double bogey","Other"))))),"  ")</f>
        <v>Par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5</v>
      </c>
      <c r="E108" s="87" t="str">
        <f aca="false">IF(D108&lt;&gt;0,IF((D108-C108)=-1,"Birdie",IF((D108-C108)=-2,"Eagle",IF((D108-C108)=0,"Par",IF((D108-C108)=1,"bogey",IF((D108-C108)=2,"Double bogey","Other"))))),"  ")</f>
        <v>Par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5</v>
      </c>
      <c r="E111" s="87" t="str">
        <f aca="false">IF(D111&lt;&gt;0,IF((D111-C111)=-1,"Birdie",IF((D111-C111)=-2,"Eagle",IF((D111-C111)=0,"Par",IF((D111-C111)=1,"bogey",IF((D111-C111)=2,"Double bogey","Other"))))),"  ")</f>
        <v>bogey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4</v>
      </c>
      <c r="E112" s="87" t="str">
        <f aca="false">IF(D112&lt;&gt;0,IF((D112-C112)=-1,"Birdie",IF((D112-C112)=-2,"Eagle",IF((D112-C112)=0,"Par",IF((D112-C112)=1,"bogey",IF((D112-C112)=2,"Double bogey","Other"))))),"  ")</f>
        <v>Par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4</v>
      </c>
      <c r="E113" s="87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5</v>
      </c>
      <c r="E114" s="87" t="str">
        <f aca="false">IF(D114&lt;&gt;0,IF((D114-C114)=-1,"Birdie",IF((D114-C114)=-2,"Eagle",IF((D114-C114)=0,"Par",IF((D114-C114)=1,"bogey",IF((D114-C114)=2,"Double bogey","Other"))))),"  ")</f>
        <v>bogey</v>
      </c>
      <c r="H114" s="0" t="s">
        <v>11</v>
      </c>
      <c r="I114" s="133" t="n">
        <f aca="false">COUNTIF(E111:E119,"Par")</f>
        <v>2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5</v>
      </c>
      <c r="E115" s="87" t="str">
        <f aca="false">IF(D115&lt;&gt;0,IF((D115-C115)=-1,"Birdie",IF((D115-C115)=-2,"Eagle",IF((D115-C115)=0,"Par",IF((D115-C115)=1,"bogey",IF((D115-C115)=2,"Double bogey","Other"))))),"  ")</f>
        <v>bogey</v>
      </c>
      <c r="H115" s="0" t="s">
        <v>162</v>
      </c>
      <c r="I115" s="133" t="n">
        <f aca="false">COUNTIF(E111:E119,"bogey")</f>
        <v>7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4</v>
      </c>
      <c r="E116" s="87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6</v>
      </c>
      <c r="E117" s="87" t="str">
        <f aca="false">IF(D117&lt;&gt;0,IF((D117-C117)=-1,"Birdie",IF((D117-C117)=-2,"Eagle",IF((D117-C117)=0,"Par",IF((D117-C117)=1,"bogey",IF((D117-C117)=2,"Double bogey","Other"))))),"  ")</f>
        <v>bogey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5</v>
      </c>
      <c r="E118" s="87" t="str">
        <f aca="false">IF(D118&lt;&gt;0,IF((D118-C118)=-1,"Birdie",IF((D118-C118)=-2,"Eagle",IF((D118-C118)=0,"Par",IF((D118-C118)=1,"bogey",IF((D118-C118)=2,"Double bogey","Other"))))),"  ")</f>
        <v>bogey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5</v>
      </c>
      <c r="E119" s="87" t="str">
        <f aca="false">IF(D119&lt;&gt;0,IF((D119-C119)=-1,"Birdie",IF((D119-C119)=-2,"Eagle",IF((D119-C119)=0,"Par",IF((D119-C119)=1,"bogey",IF((D119-C119)=2,"Double bogey","Other"))))),"  ")</f>
        <v>Par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7</v>
      </c>
      <c r="E122" s="87" t="str">
        <f aca="false">IF(D122&lt;&gt;0,IF((D122-C122)=-1,"Birdie",IF((D122-C122)=-2,"Eagle",IF((D122-C122)=0,"Par",IF((D122-C122)=1,"bogey",IF((D122-C122)=2,"Double bogey","Other"))))),"  ")</f>
        <v>Other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6</v>
      </c>
      <c r="E123" s="87" t="str">
        <f aca="false">IF(D123&lt;&gt;0,IF((D123-C123)=-1,"Birdie",IF((D123-C123)=-2,"Eagle",IF((D123-C123)=0,"Par",IF((D123-C123)=1,"bogey",IF((D123-C123)=2,"Double bogey","Other"))))),"  ")</f>
        <v>Double bogey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5</v>
      </c>
      <c r="E124" s="87" t="str">
        <f aca="false">IF(D124&lt;&gt;0,IF((D124-C124)=-1,"Birdie",IF((D124-C124)=-2,"Eagle",IF((D124-C124)=0,"Par",IF((D124-C124)=1,"bogey",IF((D124-C124)=2,"Double bogey","Other"))))),"  ")</f>
        <v>bogey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5</v>
      </c>
      <c r="E125" s="87" t="str">
        <f aca="false">IF(D125&lt;&gt;0,IF((D125-C125)=-1,"Birdie",IF((D125-C125)=-2,"Eagle",IF((D125-C125)=0,"Par",IF((D125-C125)=1,"bogey",IF((D125-C125)=2,"Double bogey","Other"))))),"  ")</f>
        <v>bogey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4</v>
      </c>
      <c r="E126" s="87" t="str">
        <f aca="false">IF(D126&lt;&gt;0,IF((D126-C126)=-1,"Birdie",IF((D126-C126)=-2,"Eagle",IF((D126-C126)=0,"Par",IF((D126-C126)=1,"bogey",IF((D126-C126)=2,"Double bogey","Other"))))),"  ")</f>
        <v>bogey</v>
      </c>
      <c r="H126" s="0" t="s">
        <v>162</v>
      </c>
      <c r="I126" s="133" t="n">
        <f aca="false">COUNTIF(E122:E130,"bogey")</f>
        <v>5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6</v>
      </c>
      <c r="E127" s="87" t="str">
        <f aca="false">IF(D127&lt;&gt;0,IF((D127-C127)=-1,"Birdie",IF((D127-C127)=-2,"Eagle",IF((D127-C127)=0,"Par",IF((D127-C127)=1,"bogey",IF((D127-C127)=2,"Double bogey","Other"))))),"  ")</f>
        <v>Double bogey</v>
      </c>
      <c r="H127" s="0" t="s">
        <v>163</v>
      </c>
      <c r="I127" s="133" t="n">
        <f aca="false">COUNTIF(E122:E130,"Double bogey")</f>
        <v>3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5</v>
      </c>
      <c r="E128" s="87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4</v>
      </c>
      <c r="I128" s="133" t="n">
        <f aca="false">COUNTIF(E122:E130,"Other")</f>
        <v>1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4</v>
      </c>
      <c r="E129" s="87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7</v>
      </c>
      <c r="E130" s="87" t="str">
        <f aca="false">IF(D130&lt;&gt;0,IF((D130-C130)=-1,"Birdie",IF((D130-C130)=-2,"Eagle",IF((D130-C130)=0,"Par",IF((D130-C130)=1,"bogey",IF((D130-C130)=2,"Double bogey","Other"))))),"  ")</f>
        <v>Double bogey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6</v>
      </c>
      <c r="E133" s="87" t="str">
        <f aca="false">IF(D133&lt;&gt;0,IF((D133-C133)=-1,"Birdie",IF((D133-C133)=-2,"Eagle",IF((D133-C133)=0,"Par",IF((D133-C133)=1,"bogey",IF((D133-C133)=2,"Double bogey","Other"))))),"  ")</f>
        <v>Double bogey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6</v>
      </c>
      <c r="E134" s="87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5</v>
      </c>
      <c r="E135" s="87" t="str">
        <f aca="false">IF(D135&lt;&gt;0,IF((D135-C135)=-1,"Birdie",IF((D135-C135)=-2,"Eagle",IF((D135-C135)=0,"Par",IF((D135-C135)=1,"bogey",IF((D135-C135)=2,"Double bogey","Other"))))),"  ")</f>
        <v>bogey</v>
      </c>
      <c r="H135" s="0" t="s">
        <v>10</v>
      </c>
      <c r="I135" s="133" t="n">
        <f aca="false">COUNTIF(E133:E141,"Birdie")</f>
        <v>1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3</v>
      </c>
      <c r="E136" s="87" t="str">
        <f aca="false">IF(D136&lt;&gt;0,IF((D136-C136)=-1,"Birdie",IF((D136-C136)=-2,"Eagle",IF((D136-C136)=0,"Par",IF((D136-C136)=1,"bogey",IF((D136-C136)=2,"Double bogey","Other"))))),"  ")</f>
        <v>Birdie</v>
      </c>
      <c r="H136" s="0" t="s">
        <v>11</v>
      </c>
      <c r="I136" s="133" t="n">
        <f aca="false">COUNTIF(E133:E141,"Par")</f>
        <v>1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4</v>
      </c>
      <c r="E137" s="87" t="str">
        <f aca="false">IF(D137&lt;&gt;0,IF((D137-C137)=-1,"Birdie",IF((D137-C137)=-2,"Eagle",IF((D137-C137)=0,"Par",IF((D137-C137)=1,"bogey",IF((D137-C137)=2,"Double bogey","Other"))))),"  ")</f>
        <v>bogey</v>
      </c>
      <c r="H137" s="0" t="s">
        <v>162</v>
      </c>
      <c r="I137" s="133" t="n">
        <f aca="false">COUNTIF(E133:E141,"bogey")</f>
        <v>4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6</v>
      </c>
      <c r="E138" s="87" t="str">
        <f aca="false">IF(D138&lt;&gt;0,IF((D138-C138)=-1,"Birdie",IF((D138-C138)=-2,"Eagle",IF((D138-C138)=0,"Par",IF((D138-C138)=1,"bogey",IF((D138-C138)=2,"Double bogey","Other"))))),"  ")</f>
        <v>Double bogey</v>
      </c>
      <c r="H138" s="0" t="s">
        <v>163</v>
      </c>
      <c r="I138" s="133" t="n">
        <f aca="false">COUNTIF(E133:E141,"Double bogey")</f>
        <v>3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5</v>
      </c>
      <c r="E139" s="87" t="str">
        <f aca="false">IF(D139&lt;&gt;0,IF((D139-C139)=-1,"Birdie",IF((D139-C139)=-2,"Eagle",IF((D139-C139)=0,"Par",IF((D139-C139)=1,"bogey",IF((D139-C139)=2,"Double bogey","Other"))))),"  ")</f>
        <v>bogey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3</v>
      </c>
      <c r="E140" s="87" t="str">
        <f aca="false">IF(D140&lt;&gt;0,IF((D140-C140)=-1,"Birdie",IF((D140-C140)=-2,"Eagle",IF((D140-C140)=0,"Par",IF((D140-C140)=1,"bogey",IF((D140-C140)=2,"Double bogey","Other"))))),"  ")</f>
        <v>Par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6</v>
      </c>
      <c r="E141" s="87" t="str">
        <f aca="false">IF(D141&lt;&gt;0,IF((D141-C141)=-1,"Birdie",IF((D141-C141)=-2,"Eagle",IF((D141-C141)=0,"Par",IF((D141-C141)=1,"bogey",IF((D141-C141)=2,"Double bogey","Other"))))),"  ")</f>
        <v>bogey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6</v>
      </c>
      <c r="E144" s="87" t="str">
        <f aca="false">IF(D144&lt;&gt;0,IF((D144-C144)=-1,"Birdie",IF((D144-C144)=-2,"Eagle",IF((D144-C144)=0,"Par",IF((D144-C144)=1,"bogey",IF((D144-C144)=2,"Double bogey","Other"))))),"  ")</f>
        <v>Double bogey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5</v>
      </c>
      <c r="E145" s="87" t="str">
        <f aca="false">IF(D145&lt;&gt;0,IF((D145-C145)=-1,"Birdie",IF((D145-C145)=-2,"Eagle",IF((D145-C145)=0,"Par",IF((D145-C145)=1,"bogey",IF((D145-C145)=2,"Double bogey","Other"))))),"  ")</f>
        <v>bogey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3</v>
      </c>
      <c r="E146" s="87" t="str">
        <f aca="false">IF(D146&lt;&gt;0,IF((D146-C146)=-1,"Birdie",IF((D146-C146)=-2,"Eagle",IF((D146-C146)=0,"Par",IF((D146-C146)=1,"bogey",IF((D146-C146)=2,"Double bogey","Other"))))),"  ")</f>
        <v>Par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5</v>
      </c>
      <c r="E147" s="87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1</v>
      </c>
      <c r="I147" s="133" t="n">
        <f aca="false">COUNTIF(E144:E152,"Par")</f>
        <v>2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4</v>
      </c>
      <c r="E148" s="87" t="str">
        <f aca="false">IF(D148&lt;&gt;0,IF((D148-C148)=-1,"Birdie",IF((D148-C148)=-2,"Eagle",IF((D148-C148)=0,"Par",IF((D148-C148)=1,"bogey",IF((D148-C148)=2,"Double bogey","Other"))))),"  ")</f>
        <v>Par</v>
      </c>
      <c r="H148" s="0" t="s">
        <v>162</v>
      </c>
      <c r="I148" s="133" t="n">
        <f aca="false">COUNTIF(E144:E152,"bogey")</f>
        <v>5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5</v>
      </c>
      <c r="E149" s="87" t="str">
        <f aca="false">IF(D149&lt;&gt;0,IF((D149-C149)=-1,"Birdie",IF((D149-C149)=-2,"Eagle",IF((D149-C149)=0,"Par",IF((D149-C149)=1,"bogey",IF((D149-C149)=2,"Double bogey","Other"))))),"  ")</f>
        <v>Double bogey</v>
      </c>
      <c r="H149" s="0" t="s">
        <v>163</v>
      </c>
      <c r="I149" s="133" t="n">
        <f aca="false">COUNTIF(E144:E152,"Double bogey")</f>
        <v>2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6</v>
      </c>
      <c r="E150" s="87" t="str">
        <f aca="false">IF(D150&lt;&gt;0,IF((D150-C150)=-1,"Birdie",IF((D150-C150)=-2,"Eagle",IF((D150-C150)=0,"Par",IF((D150-C150)=1,"bogey",IF((D150-C150)=2,"Double bogey","Other"))))),"  ")</f>
        <v>bogey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5</v>
      </c>
      <c r="E151" s="87" t="str">
        <f aca="false">IF(D151&lt;&gt;0,IF((D151-C151)=-1,"Birdie",IF((D151-C151)=-2,"Eagle",IF((D151-C151)=0,"Par",IF((D151-C151)=1,"bogey",IF((D151-C151)=2,"Double bogey","Other"))))),"  ")</f>
        <v>bogey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6</v>
      </c>
      <c r="E152" s="87" t="str">
        <f aca="false">IF(D152&lt;&gt;0,IF((D152-C152)=-1,"Birdie",IF((D152-C152)=-2,"Eagle",IF((D152-C152)=0,"Par",IF((D152-C152)=1,"bogey",IF((D152-C152)=2,"Double bogey","Other"))))),"  ")</f>
        <v>bogey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7</v>
      </c>
      <c r="E155" s="87" t="str">
        <f aca="false">IF(D155&lt;&gt;0,IF((D155-C155)=-1,"Birdie",IF((D155-C155)=-2,"Eagle",IF((D155-C155)=0,"Par",IF((D155-C155)=1,"bogey",IF((D155-C155)=2,"Double bogey","Other"))))),"  ")</f>
        <v>Other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5</v>
      </c>
      <c r="E156" s="87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6</v>
      </c>
      <c r="E157" s="87" t="str">
        <f aca="false">IF(D157&lt;&gt;0,IF((D157-C157)=-1,"Birdie",IF((D157-C157)=-2,"Eagle",IF((D157-C157)=0,"Par",IF((D157-C157)=1,"bogey",IF((D157-C157)=2,"Double bogey","Other"))))),"  ")</f>
        <v>Double bogey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5</v>
      </c>
      <c r="E158" s="87" t="str">
        <f aca="false">IF(D158&lt;&gt;0,IF((D158-C158)=-1,"Birdie",IF((D158-C158)=-2,"Eagle",IF((D158-C158)=0,"Par",IF((D158-C158)=1,"bogey",IF((D158-C158)=2,"Double bogey","Other"))))),"  ")</f>
        <v>bogey</v>
      </c>
      <c r="H158" s="0" t="s">
        <v>11</v>
      </c>
      <c r="I158" s="133" t="n">
        <f aca="false">COUNTIF(E155:E163,"Par")</f>
        <v>3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3</v>
      </c>
      <c r="E159" s="87" t="str">
        <f aca="false">IF(D159&lt;&gt;0,IF((D159-C159)=-1,"Birdie",IF((D159-C159)=-2,"Eagle",IF((D159-C159)=0,"Par",IF((D159-C159)=1,"bogey",IF((D159-C159)=2,"Double bogey","Other"))))),"  ")</f>
        <v>Par</v>
      </c>
      <c r="H159" s="0" t="s">
        <v>162</v>
      </c>
      <c r="I159" s="133" t="n">
        <f aca="false">COUNTIF(E155:E163,"bogey")</f>
        <v>3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4</v>
      </c>
      <c r="E160" s="87" t="str">
        <f aca="false">IF(D160&lt;&gt;0,IF((D160-C160)=-1,"Birdie",IF((D160-C160)=-2,"Eagle",IF((D160-C160)=0,"Par",IF((D160-C160)=1,"bogey",IF((D160-C160)=2,"Double bogey","Other"))))),"  ")</f>
        <v>Par</v>
      </c>
      <c r="H160" s="0" t="s">
        <v>163</v>
      </c>
      <c r="I160" s="133" t="n">
        <f aca="false">COUNTIF(E155:E163,"Double bogey")</f>
        <v>2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5</v>
      </c>
      <c r="E161" s="87" t="str">
        <f aca="false">IF(D161&lt;&gt;0,IF((D161-C161)=-1,"Birdie",IF((D161-C161)=-2,"Eagle",IF((D161-C161)=0,"Par",IF((D161-C161)=1,"bogey",IF((D161-C161)=2,"Double bogey","Other"))))),"  ")</f>
        <v>bogey</v>
      </c>
      <c r="H161" s="0" t="s">
        <v>14</v>
      </c>
      <c r="I161" s="133" t="n">
        <f aca="false">COUNTIF(E155:E163,"Other")</f>
        <v>1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3</v>
      </c>
      <c r="E162" s="87" t="str">
        <f aca="false">IF(D162&lt;&gt;0,IF((D162-C162)=-1,"Birdie",IF((D162-C162)=-2,"Eagle",IF((D162-C162)=0,"Par",IF((D162-C162)=1,"bogey",IF((D162-C162)=2,"Double bogey","Other"))))),"  ")</f>
        <v>Par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7</v>
      </c>
      <c r="E163" s="87" t="str">
        <f aca="false">IF(D163&lt;&gt;0,IF((D163-C163)=-1,"Birdie",IF((D163-C163)=-2,"Eagle",IF((D163-C163)=0,"Par",IF((D163-C163)=1,"bogey",IF((D163-C163)=2,"Double bogey","Other"))))),"  ")</f>
        <v>Double 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7</v>
      </c>
      <c r="E166" s="87" t="str">
        <f aca="false">IF(D166&lt;&gt;0,IF((D166-C166)=-1,"Birdie",IF((D166-C166)=-2,"Eagle",IF((D166-C166)=0,"Par",IF((D166-C166)=1,"bogey",IF((D166-C166)=2,"Double bogey","Other"))))),"  ")</f>
        <v>Other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5</v>
      </c>
      <c r="E167" s="87" t="str">
        <f aca="false">IF(D167&lt;&gt;0,IF((D167-C167)=-1,"Birdie",IF((D167-C167)=-2,"Eagle",IF((D167-C167)=0,"Par",IF((D167-C167)=1,"bogey",IF((D167-C167)=2,"Double bogey","Other"))))),"  ")</f>
        <v>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5</v>
      </c>
      <c r="E168" s="87" t="str">
        <f aca="false">IF(D168&lt;&gt;0,IF((D168-C168)=-1,"Birdie",IF((D168-C168)=-2,"Eagle",IF((D168-C168)=0,"Par",IF((D168-C168)=1,"bogey",IF((D168-C168)=2,"Double bogey","Other"))))),"  ")</f>
        <v>Double bogey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6</v>
      </c>
      <c r="E169" s="87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1</v>
      </c>
      <c r="I169" s="133" t="n">
        <f aca="false">COUNTIF(E166:E174,"Par")</f>
        <v>1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6</v>
      </c>
      <c r="E170" s="87" t="str">
        <f aca="false">IF(D170&lt;&gt;0,IF((D170-C170)=-1,"Birdie",IF((D170-C170)=-2,"Eagle",IF((D170-C170)=0,"Par",IF((D170-C170)=1,"bogey",IF((D170-C170)=2,"Double bogey","Other"))))),"  ")</f>
        <v>Double bogey</v>
      </c>
      <c r="H170" s="0" t="s">
        <v>162</v>
      </c>
      <c r="I170" s="133" t="n">
        <f aca="false">COUNTIF(E166:E174,"bogey")</f>
        <v>2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3</v>
      </c>
      <c r="E171" s="87" t="str">
        <f aca="false">IF(D171&lt;&gt;0,IF((D171-C171)=-1,"Birdie",IF((D171-C171)=-2,"Eagle",IF((D171-C171)=0,"Par",IF((D171-C171)=1,"bogey",IF((D171-C171)=2,"Double bogey","Other"))))),"  ")</f>
        <v>Par</v>
      </c>
      <c r="H171" s="0" t="s">
        <v>163</v>
      </c>
      <c r="I171" s="133" t="n">
        <f aca="false">COUNTIF(E166:E174,"Double bogey")</f>
        <v>5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6</v>
      </c>
      <c r="E172" s="87" t="str">
        <f aca="false">IF(D172&lt;&gt;0,IF((D172-C172)=-1,"Birdie",IF((D172-C172)=-2,"Eagle",IF((D172-C172)=0,"Par",IF((D172-C172)=1,"bogey",IF((D172-C172)=2,"Double bogey","Other"))))),"  ")</f>
        <v>bogey</v>
      </c>
      <c r="H172" s="0" t="s">
        <v>14</v>
      </c>
      <c r="I172" s="133" t="n">
        <f aca="false">COUNTIF(E166:E174,"Other")</f>
        <v>1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6</v>
      </c>
      <c r="E173" s="87" t="str">
        <f aca="false">IF(D173&lt;&gt;0,IF((D173-C173)=-1,"Birdie",IF((D173-C173)=-2,"Eagle",IF((D173-C173)=0,"Par",IF((D173-C173)=1,"bogey",IF((D173-C173)=2,"Double bogey","Other"))))),"  ")</f>
        <v>Double bogey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7</v>
      </c>
      <c r="E174" s="87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6</v>
      </c>
      <c r="E177" s="87" t="str">
        <f aca="false">IF(D177&lt;&gt;0,IF((D177-C177)=-1,"Birdie",IF((D177-C177)=-2,"Eagle",IF((D177-C177)=0,"Par",IF((D177-C177)=1,"bogey",IF((D177-C177)=2,"Double bogey","Other"))))),"  ")</f>
        <v>Double bogey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6</v>
      </c>
      <c r="E178" s="87" t="str">
        <f aca="false">IF(D178&lt;&gt;0,IF((D178-C178)=-1,"Birdie",IF((D178-C178)=-2,"Eagle",IF((D178-C178)=0,"Par",IF((D178-C178)=1,"bogey",IF((D178-C178)=2,"Double bogey","Other"))))),"  ")</f>
        <v>Double bogey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5</v>
      </c>
      <c r="E179" s="87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0</v>
      </c>
      <c r="I179" s="133" t="n">
        <f aca="false">COUNTIF(E177:E185,"Birdie")</f>
        <v>1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3</v>
      </c>
      <c r="E180" s="87" t="str">
        <f aca="false">IF(D180&lt;&gt;0,IF((D180-C180)=-1,"Birdie",IF((D180-C180)=-2,"Eagle",IF((D180-C180)=0,"Par",IF((D180-C180)=1,"bogey",IF((D180-C180)=2,"Double bogey","Other"))))),"  ")</f>
        <v>Birdie</v>
      </c>
      <c r="H180" s="0" t="s">
        <v>11</v>
      </c>
      <c r="I180" s="133" t="n">
        <f aca="false">COUNTIF(E177:E185,"Par")</f>
        <v>1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4</v>
      </c>
      <c r="E181" s="87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62</v>
      </c>
      <c r="I181" s="133" t="n">
        <f aca="false">COUNTIF(E177:E185,"bogey")</f>
        <v>2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6</v>
      </c>
      <c r="E182" s="87" t="str">
        <f aca="false">IF(D182&lt;&gt;0,IF((D182-C182)=-1,"Birdie",IF((D182-C182)=-2,"Eagle",IF((D182-C182)=0,"Par",IF((D182-C182)=1,"bogey",IF((D182-C182)=2,"Double bogey","Other"))))),"  ")</f>
        <v>Double bogey</v>
      </c>
      <c r="H182" s="0" t="s">
        <v>163</v>
      </c>
      <c r="I182" s="133" t="n">
        <f aca="false">COUNTIF(E177:E185,"Double bogey")</f>
        <v>5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4</v>
      </c>
      <c r="E183" s="87" t="str">
        <f aca="false">IF(D183&lt;&gt;0,IF((D183-C183)=-1,"Birdie",IF((D183-C183)=-2,"Eagle",IF((D183-C183)=0,"Par",IF((D183-C183)=1,"bogey",IF((D183-C183)=2,"Double bogey","Other"))))),"  ")</f>
        <v>Par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5</v>
      </c>
      <c r="E184" s="87" t="str">
        <f aca="false">IF(D184&lt;&gt;0,IF((D184-C184)=-1,"Birdie",IF((D184-C184)=-2,"Eagle",IF((D184-C184)=0,"Par",IF((D184-C184)=1,"bogey",IF((D184-C184)=2,"Double bogey","Other"))))),"  ")</f>
        <v>Double bogey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7</v>
      </c>
      <c r="E185" s="87" t="str">
        <f aca="false">IF(D185&lt;&gt;0,IF((D185-C185)=-1,"Birdie",IF((D185-C185)=-2,"Eagle",IF((D185-C185)=0,"Par",IF((D185-C185)=1,"bogey",IF((D185-C185)=2,"Double bogey","Other"))))),"  ")</f>
        <v>Double bogey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6</v>
      </c>
      <c r="E188" s="87" t="str">
        <f aca="false">IF(D188&lt;&gt;0,IF((D188-C188)=-1,"Birdie",IF((D188-C188)=-2,"Eagle",IF((D188-C188)=0,"Par",IF((D188-C188)=1,"bogey",IF((D188-C188)=2,"Double bogey","Other"))))),"  ")</f>
        <v>Double bogey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5</v>
      </c>
      <c r="E189" s="87" t="str">
        <f aca="false">IF(D189&lt;&gt;0,IF((D189-C189)=-1,"Birdie",IF((D189-C189)=-2,"Eagle",IF((D189-C189)=0,"Par",IF((D189-C189)=1,"bogey",IF((D189-C189)=2,"Double bogey","Other"))))),"  ")</f>
        <v>bogey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3</v>
      </c>
      <c r="E190" s="87" t="str">
        <f aca="false">IF(D190&lt;&gt;0,IF((D190-C190)=-1,"Birdie",IF((D190-C190)=-2,"Eagle",IF((D190-C190)=0,"Par",IF((D190-C190)=1,"bogey",IF((D190-C190)=2,"Double bogey","Other"))))),"  ")</f>
        <v>Birdie</v>
      </c>
      <c r="H190" s="0" t="s">
        <v>10</v>
      </c>
      <c r="I190" s="133" t="n">
        <f aca="false">COUNTIF(E188:E196,"Birdie")</f>
        <v>1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5</v>
      </c>
      <c r="E191" s="87" t="str">
        <f aca="false">IF(D191&lt;&gt;0,IF((D191-C191)=-1,"Birdie",IF((D191-C191)=-2,"Eagle",IF((D191-C191)=0,"Par",IF((D191-C191)=1,"bogey",IF((D191-C191)=2,"Double bogey","Other"))))),"  ")</f>
        <v>bogey</v>
      </c>
      <c r="H191" s="0" t="s">
        <v>11</v>
      </c>
      <c r="I191" s="133" t="n">
        <f aca="false">COUNTIF(E188:E196,"Par")</f>
        <v>0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5</v>
      </c>
      <c r="E192" s="87" t="str">
        <f aca="false">IF(D192&lt;&gt;0,IF((D192-C192)=-1,"Birdie",IF((D192-C192)=-2,"Eagle",IF((D192-C192)=0,"Par",IF((D192-C192)=1,"bogey",IF((D192-C192)=2,"Double bogey","Other"))))),"  ")</f>
        <v>Double bogey</v>
      </c>
      <c r="H192" s="0" t="s">
        <v>162</v>
      </c>
      <c r="I192" s="133" t="n">
        <f aca="false">COUNTIF(E188:E196,"bogey")</f>
        <v>4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6</v>
      </c>
      <c r="E193" s="87" t="str">
        <f aca="false">IF(D193&lt;&gt;0,IF((D193-C193)=-1,"Birdie",IF((D193-C193)=-2,"Eagle",IF((D193-C193)=0,"Par",IF((D193-C193)=1,"bogey",IF((D193-C193)=2,"Double bogey","Other"))))),"  ")</f>
        <v>Double bogey</v>
      </c>
      <c r="H193" s="0" t="s">
        <v>163</v>
      </c>
      <c r="I193" s="133" t="n">
        <f aca="false">COUNTIF(E188:E196,"Double bogey")</f>
        <v>4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5</v>
      </c>
      <c r="E194" s="87" t="str">
        <f aca="false">IF(D194&lt;&gt;0,IF((D194-C194)=-1,"Birdie",IF((D194-C194)=-2,"Eagle",IF((D194-C194)=0,"Par",IF((D194-C194)=1,"bogey",IF((D194-C194)=2,"Double bogey","Other"))))),"  ")</f>
        <v>bogey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5</v>
      </c>
      <c r="E195" s="87" t="str">
        <f aca="false">IF(D195&lt;&gt;0,IF((D195-C195)=-1,"Birdie",IF((D195-C195)=-2,"Eagle",IF((D195-C195)=0,"Par",IF((D195-C195)=1,"bogey",IF((D195-C195)=2,"Double bogey","Other"))))),"  ")</f>
        <v>Double bogey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6</v>
      </c>
      <c r="E196" s="87" t="str">
        <f aca="false">IF(D196&lt;&gt;0,IF((D196-C196)=-1,"Birdie",IF((D196-C196)=-2,"Eagle",IF((D196-C196)=0,"Par",IF((D196-C196)=1,"bogey",IF((D196-C196)=2,"Double bogey","Other"))))),"  ")</f>
        <v>bogey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5</v>
      </c>
      <c r="E199" s="87" t="str">
        <f aca="false">IF(D199&lt;&gt;0,IF((D199-C199)=-1,"Birdie",IF((D199-C199)=-2,"Eagle",IF((D199-C199)=0,"Par",IF((D199-C199)=1,"bogey",IF((D199-C199)=2,"Double bogey","Other"))))),"  ")</f>
        <v>bogey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7</v>
      </c>
      <c r="E200" s="87" t="str">
        <f aca="false">IF(D200&lt;&gt;0,IF((D200-C200)=-1,"Birdie",IF((D200-C200)=-2,"Eagle",IF((D200-C200)=0,"Par",IF((D200-C200)=1,"bogey",IF((D200-C200)=2,"Double bogey","Other"))))),"  ")</f>
        <v>Other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4</v>
      </c>
      <c r="E201" s="87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5</v>
      </c>
      <c r="E202" s="87" t="str">
        <f aca="false">IF(D202&lt;&gt;0,IF((D202-C202)=-1,"Birdie",IF((D202-C202)=-2,"Eagle",IF((D202-C202)=0,"Par",IF((D202-C202)=1,"bogey",IF((D202-C202)=2,"Double bogey","Other"))))),"  ")</f>
        <v>bogey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6</v>
      </c>
      <c r="E203" s="87" t="str">
        <f aca="false">IF(D203&lt;&gt;0,IF((D203-C203)=-1,"Birdie",IF((D203-C203)=-2,"Eagle",IF((D203-C203)=0,"Par",IF((D203-C203)=1,"bogey",IF((D203-C203)=2,"Double bogey","Other"))))),"  ")</f>
        <v>Double bogey</v>
      </c>
      <c r="H203" s="0" t="s">
        <v>162</v>
      </c>
      <c r="I203" s="133" t="n">
        <f aca="false">COUNTIF(E199:E207,"bogey")</f>
        <v>5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4</v>
      </c>
      <c r="E204" s="87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63</v>
      </c>
      <c r="I204" s="133" t="n">
        <f aca="false">COUNTIF(E199:E207,"Double bogey")</f>
        <v>3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7</v>
      </c>
      <c r="E205" s="87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4</v>
      </c>
      <c r="I205" s="133" t="n">
        <f aca="false">COUNTIF(E199:E207,"Other")</f>
        <v>1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6</v>
      </c>
      <c r="E206" s="87" t="str">
        <f aca="false">IF(D206&lt;&gt;0,IF((D206-C206)=-1,"Birdie",IF((D206-C206)=-2,"Eagle",IF((D206-C206)=0,"Par",IF((D206-C206)=1,"bogey",IF((D206-C206)=2,"Double bogey","Other"))))),"  ")</f>
        <v>Double bogey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6</v>
      </c>
      <c r="E207" s="87" t="str">
        <f aca="false">IF(D207&lt;&gt;0,IF((D207-C207)=-1,"Birdie",IF((D207-C207)=-2,"Eagle",IF((D207-C207)=0,"Par",IF((D207-C207)=1,"bogey",IF((D207-C207)=2,"Double bogey","Other"))))),"  ")</f>
        <v>bogey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6</v>
      </c>
      <c r="E210" s="87" t="str">
        <f aca="false">IF(D210&lt;&gt;0,IF((D210-C210)=-1,"Birdie",IF((D210-C210)=-2,"Eagle",IF((D210-C210)=0,"Par",IF((D210-C210)=1,"bogey",IF((D210-C210)=2,"Double bogey","Other"))))),"  ")</f>
        <v>Double 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7</v>
      </c>
      <c r="E211" s="87" t="str">
        <f aca="false">IF(D211&lt;&gt;0,IF((D211-C211)=-1,"Birdie",IF((D211-C211)=-2,"Eagle",IF((D211-C211)=0,"Par",IF((D211-C211)=1,"bogey",IF((D211-C211)=2,"Double bogey","Other"))))),"  ")</f>
        <v>Other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3</v>
      </c>
      <c r="E212" s="87" t="str">
        <f aca="false">IF(D212&lt;&gt;0,IF((D212-C212)=-1,"Birdie",IF((D212-C212)=-2,"Eagle",IF((D212-C212)=0,"Par",IF((D212-C212)=1,"bogey",IF((D212-C212)=2,"Double bogey","Other"))))),"  ")</f>
        <v>Birdie</v>
      </c>
      <c r="H212" s="0" t="s">
        <v>10</v>
      </c>
      <c r="I212" s="133" t="n">
        <f aca="false">COUNTIF(E210:E218,"Birdie")</f>
        <v>1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6</v>
      </c>
      <c r="E213" s="87" t="str">
        <f aca="false">IF(D213&lt;&gt;0,IF((D213-C213)=-1,"Birdie",IF((D213-C213)=-2,"Eagle",IF((D213-C213)=0,"Par",IF((D213-C213)=1,"bogey",IF((D213-C213)=2,"Double bogey","Other"))))),"  ")</f>
        <v>Double bogey</v>
      </c>
      <c r="H213" s="0" t="s">
        <v>11</v>
      </c>
      <c r="I213" s="133" t="n">
        <f aca="false">COUNTIF(E210:E218,"Par")</f>
        <v>2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4</v>
      </c>
      <c r="E214" s="87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62</v>
      </c>
      <c r="I214" s="133" t="n">
        <f aca="false">COUNTIF(E210:E218,"bogey")</f>
        <v>3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4</v>
      </c>
      <c r="E215" s="87" t="str">
        <f aca="false">IF(D215&lt;&gt;0,IF((D215-C215)=-1,"Birdie",IF((D215-C215)=-2,"Eagle",IF((D215-C215)=0,"Par",IF((D215-C215)=1,"bogey",IF((D215-C215)=2,"Double bogey","Other"))))),"  ")</f>
        <v>Par</v>
      </c>
      <c r="H215" s="0" t="s">
        <v>163</v>
      </c>
      <c r="I215" s="133" t="n">
        <f aca="false">COUNTIF(E210:E218,"Double bogey")</f>
        <v>2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5</v>
      </c>
      <c r="E216" s="87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4</v>
      </c>
      <c r="I216" s="133" t="n">
        <f aca="false">COUNTIF(E210:E218,"Other")</f>
        <v>1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3</v>
      </c>
      <c r="E217" s="87" t="str">
        <f aca="false">IF(D217&lt;&gt;0,IF((D217-C217)=-1,"Birdie",IF((D217-C217)=-2,"Eagle",IF((D217-C217)=0,"Par",IF((D217-C217)=1,"bogey",IF((D217-C217)=2,"Double bogey","Other"))))),"  ")</f>
        <v>Par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6</v>
      </c>
      <c r="E218" s="87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31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 t="n">
        <v>9</v>
      </c>
      <c r="E7" s="89" t="n">
        <f aca="false">IF((D7-C7)&gt;3,C7+3,D7)</f>
        <v>7</v>
      </c>
      <c r="F7" s="4" t="n"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 t="n">
        <v>5</v>
      </c>
      <c r="K7" s="89" t="n">
        <f aca="false">IF((J7-I7)&gt;3,I7+3,J7)</f>
        <v>5</v>
      </c>
      <c r="L7" s="4" t="n"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211" t="n">
        <v>7</v>
      </c>
      <c r="Q7" s="89" t="n">
        <f aca="false">IF((P7-O7)&gt;3,O7+3,P7)</f>
        <v>7</v>
      </c>
      <c r="R7" s="211" t="n">
        <v>0</v>
      </c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211" t="n">
        <v>4</v>
      </c>
      <c r="AC7" s="89" t="n">
        <f aca="false">IF((AB7-AA7)&gt;3,AA7+3,AB7)</f>
        <v>4</v>
      </c>
      <c r="AD7" s="211" t="n">
        <v>0.5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 t="n">
        <v>5</v>
      </c>
      <c r="AI7" s="89" t="n">
        <f aca="false">IF((AH7-AG7)&gt;3,AG7+3,AH7)</f>
        <v>5</v>
      </c>
      <c r="AJ7" s="4" t="n"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 t="n">
        <v>5</v>
      </c>
      <c r="AO7" s="89" t="n">
        <f aca="false">IF((AN7-AM7)&gt;3,AM7+3,AN7)</f>
        <v>5</v>
      </c>
      <c r="AP7" s="4" t="n">
        <v>1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6</v>
      </c>
      <c r="AU7" s="89" t="n">
        <f aca="false">IF((AT7-AS7)&gt;3,AS7+3,AT7)</f>
        <v>6</v>
      </c>
      <c r="AV7" s="4" t="n">
        <v>0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5</v>
      </c>
      <c r="BA7" s="89" t="n">
        <f aca="false">IF((AZ7-AY7)&gt;3,AY7+3,AZ7)</f>
        <v>5</v>
      </c>
      <c r="BB7" s="4" t="n">
        <v>1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4</v>
      </c>
      <c r="BG7" s="89" t="n">
        <f aca="false">IF((BF7-BE7)&gt;3,BE7+3,BF7)</f>
        <v>4</v>
      </c>
      <c r="BH7" s="4" t="n">
        <v>0.5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5</v>
      </c>
      <c r="BM7" s="89" t="n">
        <f aca="false">IF((BL7-BK7)&gt;3,BK7+3,BL7)</f>
        <v>5</v>
      </c>
      <c r="BN7" s="4" t="n">
        <v>0.5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 t="n">
        <v>8</v>
      </c>
      <c r="BS7" s="89" t="n">
        <f aca="false">IF((BR7-BQ7)&gt;3,BQ7+3,BR7)</f>
        <v>7</v>
      </c>
      <c r="BT7" s="4" t="n"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4</v>
      </c>
      <c r="BY7" s="89" t="n">
        <f aca="false">IF((BX7-BW7)&gt;3,BW7+3,BX7)</f>
        <v>4</v>
      </c>
      <c r="BZ7" s="4" t="n">
        <v>1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 t="n">
        <v>5</v>
      </c>
      <c r="CK7" s="89" t="n">
        <f aca="false">IF((CJ7-CI7)&gt;3,CI7+3,CJ7)</f>
        <v>5</v>
      </c>
      <c r="CL7" s="4" t="n">
        <v>1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 t="n">
        <v>6</v>
      </c>
      <c r="E8" s="89" t="n">
        <f aca="false">IF((D8-C8)&gt;3,C8+3,D8)</f>
        <v>6</v>
      </c>
      <c r="F8" s="4" t="n">
        <v>0</v>
      </c>
      <c r="G8" s="204"/>
      <c r="H8" s="213" t="n">
        <f aca="false">H7+1</f>
        <v>11</v>
      </c>
      <c r="I8" s="89" t="n">
        <f aca="false">'Set Up Template'!H6</f>
        <v>4</v>
      </c>
      <c r="J8" s="89" t="n">
        <v>4</v>
      </c>
      <c r="K8" s="89" t="n">
        <f aca="false">IF((J8-I8)&gt;3,I8+3,J8)</f>
        <v>4</v>
      </c>
      <c r="L8" s="4" t="n">
        <v>1</v>
      </c>
      <c r="M8" s="204"/>
      <c r="N8" s="213" t="n">
        <f aca="false">N7+1</f>
        <v>2</v>
      </c>
      <c r="O8" s="89" t="n">
        <f aca="false">'Set Up Template'!N6</f>
        <v>4</v>
      </c>
      <c r="P8" s="211" t="n">
        <v>6</v>
      </c>
      <c r="Q8" s="89" t="n">
        <f aca="false">IF((P8-O8)&gt;3,O8+3,P8)</f>
        <v>6</v>
      </c>
      <c r="R8" s="211" t="n">
        <v>0</v>
      </c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211" t="n">
        <v>5</v>
      </c>
      <c r="AC8" s="89" t="n">
        <f aca="false">IF((AB8-AA8)&gt;3,AA8+3,AB8)</f>
        <v>5</v>
      </c>
      <c r="AD8" s="211" t="n">
        <v>0.5</v>
      </c>
      <c r="AE8" s="204"/>
      <c r="AF8" s="213" t="n">
        <f aca="false">AF7+1</f>
        <v>11</v>
      </c>
      <c r="AG8" s="89" t="n">
        <f aca="false">'Set Up Template'!AF6</f>
        <v>4</v>
      </c>
      <c r="AH8" s="89" t="n">
        <v>6</v>
      </c>
      <c r="AI8" s="89" t="n">
        <f aca="false">IF((AH8-AG8)&gt;3,AG8+3,AH8)</f>
        <v>6</v>
      </c>
      <c r="AJ8" s="4" t="n"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 t="n">
        <v>5</v>
      </c>
      <c r="AO8" s="89" t="n">
        <f aca="false">IF((AN8-AM8)&gt;3,AM8+3,AN8)</f>
        <v>5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6</v>
      </c>
      <c r="AU8" s="89" t="n">
        <f aca="false">IF((AT8-AS8)&gt;3,AS8+3,AT8)</f>
        <v>6</v>
      </c>
      <c r="AV8" s="4" t="n">
        <v>0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3</v>
      </c>
      <c r="BA8" s="89" t="n">
        <f aca="false">IF((AZ8-AY8)&gt;3,AY8+3,AZ8)</f>
        <v>3</v>
      </c>
      <c r="BB8" s="4" t="n">
        <v>1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5</v>
      </c>
      <c r="BG8" s="89" t="n">
        <f aca="false">IF((BF8-BE8)&gt;3,BE8+3,BF8)</f>
        <v>5</v>
      </c>
      <c r="BH8" s="4" t="n"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6</v>
      </c>
      <c r="BM8" s="89" t="n">
        <f aca="false">IF((BL8-BK8)&gt;3,BK8+3,BL8)</f>
        <v>6</v>
      </c>
      <c r="BN8" s="4" t="n">
        <v>0</v>
      </c>
      <c r="BO8" s="204"/>
      <c r="BP8" s="213" t="n">
        <f aca="false">BP7+1</f>
        <v>2</v>
      </c>
      <c r="BQ8" s="89" t="n">
        <f aca="false">'Set Up Template'!BP6</f>
        <v>4</v>
      </c>
      <c r="BR8" s="89" t="n">
        <v>5</v>
      </c>
      <c r="BS8" s="89" t="n">
        <f aca="false">IF((BR8-BQ8)&gt;3,BQ8+3,BR8)</f>
        <v>5</v>
      </c>
      <c r="BT8" s="4" t="n">
        <v>1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4</v>
      </c>
      <c r="BY8" s="89" t="n">
        <f aca="false">IF((BX8-BW8)&gt;3,BW8+3,BX8)</f>
        <v>4</v>
      </c>
      <c r="BZ8" s="4" t="n">
        <v>1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 t="n">
        <v>4</v>
      </c>
      <c r="CK8" s="89" t="n">
        <f aca="false">IF((CJ8-CI8)&gt;3,CI8+3,CJ8)</f>
        <v>4</v>
      </c>
      <c r="CL8" s="4" t="n">
        <v>1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 t="n">
        <v>6</v>
      </c>
      <c r="E9" s="89" t="n">
        <f aca="false">IF((D9-C9)&gt;3,C9+3,D9)</f>
        <v>6</v>
      </c>
      <c r="F9" s="4" t="n">
        <v>0</v>
      </c>
      <c r="G9" s="204"/>
      <c r="H9" s="213" t="n">
        <f aca="false">H8+1</f>
        <v>12</v>
      </c>
      <c r="I9" s="89" t="n">
        <f aca="false">'Set Up Template'!H7</f>
        <v>3</v>
      </c>
      <c r="J9" s="89" t="n">
        <v>4</v>
      </c>
      <c r="K9" s="89" t="n">
        <f aca="false">IF((J9-I9)&gt;3,I9+3,J9)</f>
        <v>4</v>
      </c>
      <c r="L9" s="4" t="n">
        <v>0</v>
      </c>
      <c r="M9" s="204"/>
      <c r="N9" s="213" t="n">
        <f aca="false">N8+1</f>
        <v>3</v>
      </c>
      <c r="O9" s="89" t="n">
        <f aca="false">'Set Up Template'!N7</f>
        <v>4</v>
      </c>
      <c r="P9" s="211" t="n">
        <v>4</v>
      </c>
      <c r="Q9" s="89" t="n">
        <f aca="false">IF((P9-O9)&gt;3,O9+3,P9)</f>
        <v>4</v>
      </c>
      <c r="R9" s="211" t="n">
        <v>0.5</v>
      </c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211" t="n">
        <v>5</v>
      </c>
      <c r="AC9" s="89" t="n">
        <f aca="false">IF((AB9-AA9)&gt;3,AA9+3,AB9)</f>
        <v>5</v>
      </c>
      <c r="AD9" s="211" t="n">
        <v>0.5</v>
      </c>
      <c r="AE9" s="204"/>
      <c r="AF9" s="213" t="n">
        <f aca="false">AF8+1</f>
        <v>12</v>
      </c>
      <c r="AG9" s="89" t="n">
        <f aca="false">'Set Up Template'!AF7</f>
        <v>3</v>
      </c>
      <c r="AH9" s="89" t="n">
        <v>4</v>
      </c>
      <c r="AI9" s="89" t="n">
        <f aca="false">IF((AH9-AG9)&gt;3,AG9+3,AH9)</f>
        <v>4</v>
      </c>
      <c r="AJ9" s="4" t="n">
        <v>0.5</v>
      </c>
      <c r="AK9" s="204"/>
      <c r="AL9" s="213" t="n">
        <f aca="false">AL8+1</f>
        <v>3</v>
      </c>
      <c r="AM9" s="89" t="n">
        <f aca="false">'Set Up Template'!AL7</f>
        <v>4</v>
      </c>
      <c r="AN9" s="89" t="n">
        <v>5</v>
      </c>
      <c r="AO9" s="89" t="n">
        <f aca="false">IF((AN9-AM9)&gt;3,AM9+3,AN9)</f>
        <v>5</v>
      </c>
      <c r="AP9" s="4" t="n">
        <v>0.5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5</v>
      </c>
      <c r="AU9" s="89" t="n">
        <f aca="false">IF((AT9-AS9)&gt;3,AS9+3,AT9)</f>
        <v>5</v>
      </c>
      <c r="AV9" s="4" t="n">
        <v>1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4</v>
      </c>
      <c r="BA9" s="89" t="n">
        <f aca="false">IF((AZ9-AY9)&gt;3,AY9+3,AZ9)</f>
        <v>4</v>
      </c>
      <c r="BB9" s="4" t="n">
        <v>0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5</v>
      </c>
      <c r="BG9" s="89" t="n">
        <f aca="false">IF((BF9-BE9)&gt;3,BE9+3,BF9)</f>
        <v>5</v>
      </c>
      <c r="BH9" s="4" t="n">
        <v>1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4</v>
      </c>
      <c r="BM9" s="89" t="n">
        <f aca="false">IF((BL9-BK9)&gt;3,BK9+3,BL9)</f>
        <v>4</v>
      </c>
      <c r="BN9" s="4" t="n">
        <v>0.5</v>
      </c>
      <c r="BO9" s="204"/>
      <c r="BP9" s="213" t="n">
        <f aca="false">BP8+1</f>
        <v>3</v>
      </c>
      <c r="BQ9" s="89" t="n">
        <f aca="false">'Set Up Template'!BP7</f>
        <v>4</v>
      </c>
      <c r="BR9" s="89" t="n">
        <v>4</v>
      </c>
      <c r="BS9" s="89" t="n">
        <f aca="false">IF((BR9-BQ9)&gt;3,BQ9+3,BR9)</f>
        <v>4</v>
      </c>
      <c r="BT9" s="4" t="n">
        <v>1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4</v>
      </c>
      <c r="BY9" s="89" t="n">
        <f aca="false">IF((BX9-BW9)&gt;3,BW9+3,BX9)</f>
        <v>4</v>
      </c>
      <c r="BZ9" s="4" t="n">
        <v>0.5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 t="n">
        <v>4</v>
      </c>
      <c r="CK9" s="89" t="n">
        <f aca="false">IF((CJ9-CI9)&gt;3,CI9+3,CJ9)</f>
        <v>4</v>
      </c>
      <c r="CL9" s="4" t="n">
        <v>1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 t="n">
        <v>5</v>
      </c>
      <c r="E10" s="89" t="n">
        <f aca="false">IF((D10-C10)&gt;3,C10+3,D10)</f>
        <v>5</v>
      </c>
      <c r="F10" s="4" t="n">
        <v>0.5</v>
      </c>
      <c r="G10" s="204"/>
      <c r="H10" s="213" t="n">
        <f aca="false">H9+1</f>
        <v>13</v>
      </c>
      <c r="I10" s="89" t="n">
        <f aca="false">'Set Up Template'!H8</f>
        <v>4</v>
      </c>
      <c r="J10" s="89" t="n">
        <v>5</v>
      </c>
      <c r="K10" s="89" t="n">
        <f aca="false">IF((J10-I10)&gt;3,I10+3,J10)</f>
        <v>5</v>
      </c>
      <c r="L10" s="4" t="n">
        <v>0.5</v>
      </c>
      <c r="M10" s="204"/>
      <c r="N10" s="213" t="n">
        <f aca="false">N9+1</f>
        <v>4</v>
      </c>
      <c r="O10" s="89" t="n">
        <f aca="false">'Set Up Template'!N8</f>
        <v>4</v>
      </c>
      <c r="P10" s="211" t="n">
        <v>5</v>
      </c>
      <c r="Q10" s="89" t="n">
        <f aca="false">IF((P10-O10)&gt;3,O10+3,P10)</f>
        <v>5</v>
      </c>
      <c r="R10" s="211" t="n">
        <v>1</v>
      </c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211" t="n">
        <v>5</v>
      </c>
      <c r="AC10" s="89" t="n">
        <f aca="false">IF((AB10-AA10)&gt;3,AA10+3,AB10)</f>
        <v>5</v>
      </c>
      <c r="AD10" s="211" t="n">
        <v>0.5</v>
      </c>
      <c r="AE10" s="204"/>
      <c r="AF10" s="213" t="n">
        <f aca="false">AF9+1</f>
        <v>13</v>
      </c>
      <c r="AG10" s="89" t="n">
        <f aca="false">'Set Up Template'!AF8</f>
        <v>4</v>
      </c>
      <c r="AH10" s="89" t="n">
        <v>7</v>
      </c>
      <c r="AI10" s="89" t="n">
        <f aca="false">IF((AH10-AG10)&gt;3,AG10+3,AH10)</f>
        <v>7</v>
      </c>
      <c r="AJ10" s="4" t="n"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 t="n">
        <v>6</v>
      </c>
      <c r="AO10" s="89" t="n">
        <f aca="false">IF((AN10-AM10)&gt;3,AM10+3,AN10)</f>
        <v>6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4</v>
      </c>
      <c r="AU10" s="89" t="n">
        <f aca="false">IF((AT10-AS10)&gt;3,AS10+3,AT10)</f>
        <v>4</v>
      </c>
      <c r="AV10" s="4" t="n">
        <v>1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5</v>
      </c>
      <c r="BA10" s="89" t="n">
        <f aca="false">IF((AZ10-AY10)&gt;3,AY10+3,AZ10)</f>
        <v>5</v>
      </c>
      <c r="BB10" s="4" t="n">
        <v>0.5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4</v>
      </c>
      <c r="BG10" s="89" t="n">
        <f aca="false">IF((BF10-BE10)&gt;3,BE10+3,BF10)</f>
        <v>4</v>
      </c>
      <c r="BH10" s="4" t="n"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6</v>
      </c>
      <c r="BM10" s="89" t="n">
        <f aca="false">IF((BL10-BK10)&gt;3,BK10+3,BL10)</f>
        <v>6</v>
      </c>
      <c r="BN10" s="4" t="n">
        <v>0.5</v>
      </c>
      <c r="BO10" s="204"/>
      <c r="BP10" s="213" t="n">
        <f aca="false">BP9+1</f>
        <v>4</v>
      </c>
      <c r="BQ10" s="89" t="n">
        <f aca="false">'Set Up Template'!BP8</f>
        <v>4</v>
      </c>
      <c r="BR10" s="89" t="n">
        <v>5</v>
      </c>
      <c r="BS10" s="89" t="n">
        <f aca="false">IF((BR10-BQ10)&gt;3,BQ10+3,BR10)</f>
        <v>5</v>
      </c>
      <c r="BT10" s="4" t="n">
        <v>0.5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5</v>
      </c>
      <c r="BY10" s="89" t="n">
        <f aca="false">IF((BX10-BW10)&gt;3,BW10+3,BX10)</f>
        <v>5</v>
      </c>
      <c r="BZ10" s="4" t="n">
        <v>0.5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 t="n">
        <v>6</v>
      </c>
      <c r="CK10" s="89" t="n">
        <f aca="false">IF((CJ10-CI10)&gt;3,CI10+3,CJ10)</f>
        <v>6</v>
      </c>
      <c r="CL10" s="4" t="n"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 t="n">
        <v>4</v>
      </c>
      <c r="E11" s="89" t="n">
        <f aca="false">IF((D11-C11)&gt;3,C11+3,D11)</f>
        <v>4</v>
      </c>
      <c r="F11" s="4" t="n"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 t="n">
        <v>4</v>
      </c>
      <c r="K11" s="89" t="n">
        <f aca="false">IF((J11-I11)&gt;3,I11+3,J11)</f>
        <v>4</v>
      </c>
      <c r="L11" s="4" t="n">
        <v>1</v>
      </c>
      <c r="M11" s="204"/>
      <c r="N11" s="213" t="n">
        <f aca="false">N10+1</f>
        <v>5</v>
      </c>
      <c r="O11" s="89" t="n">
        <f aca="false">'Set Up Template'!N9</f>
        <v>3</v>
      </c>
      <c r="P11" s="211" t="n">
        <v>4</v>
      </c>
      <c r="Q11" s="89" t="n">
        <f aca="false">IF((P11-O11)&gt;3,O11+3,P11)</f>
        <v>4</v>
      </c>
      <c r="R11" s="211" t="n">
        <v>0</v>
      </c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211" t="n">
        <v>4</v>
      </c>
      <c r="AC11" s="89" t="n">
        <f aca="false">IF((AB11-AA11)&gt;3,AA11+3,AB11)</f>
        <v>4</v>
      </c>
      <c r="AD11" s="211" t="n">
        <v>0.5</v>
      </c>
      <c r="AE11" s="204"/>
      <c r="AF11" s="213" t="n">
        <f aca="false">AF10+1</f>
        <v>14</v>
      </c>
      <c r="AG11" s="89" t="n">
        <f aca="false">'Set Up Template'!AF9</f>
        <v>4</v>
      </c>
      <c r="AH11" s="89" t="n">
        <v>5</v>
      </c>
      <c r="AI11" s="89" t="n">
        <f aca="false">IF((AH11-AG11)&gt;3,AG11+3,AH11)</f>
        <v>5</v>
      </c>
      <c r="AJ11" s="4" t="n">
        <v>0.5</v>
      </c>
      <c r="AK11" s="204"/>
      <c r="AL11" s="213" t="n">
        <f aca="false">AL10+1</f>
        <v>5</v>
      </c>
      <c r="AM11" s="89" t="n">
        <f aca="false">'Set Up Template'!AL9</f>
        <v>3</v>
      </c>
      <c r="AN11" s="89" t="n">
        <v>3</v>
      </c>
      <c r="AO11" s="89" t="n">
        <f aca="false">IF((AN11-AM11)&gt;3,AM11+3,AN11)</f>
        <v>3</v>
      </c>
      <c r="AP11" s="4" t="n">
        <v>0.5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4</v>
      </c>
      <c r="AU11" s="89" t="n">
        <f aca="false">IF((AT11-AS11)&gt;3,AS11+3,AT11)</f>
        <v>4</v>
      </c>
      <c r="AV11" s="4" t="n">
        <v>0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4</v>
      </c>
      <c r="BA11" s="89" t="n">
        <f aca="false">IF((AZ11-AY11)&gt;3,AY11+3,AZ11)</f>
        <v>4</v>
      </c>
      <c r="BB11" s="4" t="n">
        <v>0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4</v>
      </c>
      <c r="BG11" s="89" t="n">
        <f aca="false">IF((BF11-BE11)&gt;3,BE11+3,BF11)</f>
        <v>4</v>
      </c>
      <c r="BH11" s="4" t="n"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6</v>
      </c>
      <c r="BM11" s="89" t="n">
        <f aca="false">IF((BL11-BK11)&gt;3,BK11+3,BL11)</f>
        <v>6</v>
      </c>
      <c r="BN11" s="4" t="n"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 t="n">
        <v>4</v>
      </c>
      <c r="BS11" s="89" t="n">
        <f aca="false">IF((BR11-BQ11)&gt;3,BQ11+3,BR11)</f>
        <v>4</v>
      </c>
      <c r="BT11" s="4" t="n"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4</v>
      </c>
      <c r="BY11" s="89" t="n">
        <f aca="false">IF((BX11-BW11)&gt;3,BW11+3,BX11)</f>
        <v>4</v>
      </c>
      <c r="BZ11" s="4" t="n">
        <v>0.5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 t="n">
        <v>4</v>
      </c>
      <c r="CK11" s="89" t="n">
        <f aca="false">IF((CJ11-CI11)&gt;3,CI11+3,CJ11)</f>
        <v>4</v>
      </c>
      <c r="CL11" s="4" t="n">
        <v>0.5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 t="n">
        <v>5</v>
      </c>
      <c r="E12" s="89" t="n">
        <f aca="false">IF((D12-C12)&gt;3,C12+3,D12)</f>
        <v>5</v>
      </c>
      <c r="F12" s="4" t="n">
        <v>0.5</v>
      </c>
      <c r="G12" s="204"/>
      <c r="H12" s="213" t="n">
        <f aca="false">H11+1</f>
        <v>15</v>
      </c>
      <c r="I12" s="89" t="n">
        <f aca="false">'Set Up Template'!H10</f>
        <v>3</v>
      </c>
      <c r="J12" s="89" t="n">
        <v>4</v>
      </c>
      <c r="K12" s="89" t="n">
        <f aca="false">IF((J12-I12)&gt;3,I12+3,J12)</f>
        <v>4</v>
      </c>
      <c r="L12" s="4" t="n">
        <v>0.5</v>
      </c>
      <c r="M12" s="204"/>
      <c r="N12" s="213" t="n">
        <f aca="false">N11+1</f>
        <v>6</v>
      </c>
      <c r="O12" s="89" t="n">
        <f aca="false">'Set Up Template'!N10</f>
        <v>4</v>
      </c>
      <c r="P12" s="211" t="n">
        <v>5</v>
      </c>
      <c r="Q12" s="89" t="n">
        <f aca="false">IF((P12-O12)&gt;3,O12+3,P12)</f>
        <v>5</v>
      </c>
      <c r="R12" s="211" t="n">
        <v>0</v>
      </c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211" t="n">
        <v>4</v>
      </c>
      <c r="AC12" s="89" t="n">
        <f aca="false">IF((AB12-AA12)&gt;3,AA12+3,AB12)</f>
        <v>4</v>
      </c>
      <c r="AD12" s="211" t="n">
        <v>0.5</v>
      </c>
      <c r="AE12" s="204"/>
      <c r="AF12" s="213" t="n">
        <f aca="false">AF11+1</f>
        <v>15</v>
      </c>
      <c r="AG12" s="89" t="n">
        <f aca="false">'Set Up Template'!AF10</f>
        <v>3</v>
      </c>
      <c r="AH12" s="89" t="n">
        <v>4</v>
      </c>
      <c r="AI12" s="89" t="n">
        <f aca="false">IF((AH12-AG12)&gt;3,AG12+3,AH12)</f>
        <v>4</v>
      </c>
      <c r="AJ12" s="4" t="n">
        <v>0.5</v>
      </c>
      <c r="AK12" s="204"/>
      <c r="AL12" s="213" t="n">
        <f aca="false">AL11+1</f>
        <v>6</v>
      </c>
      <c r="AM12" s="89" t="n">
        <f aca="false">'Set Up Template'!AL10</f>
        <v>4</v>
      </c>
      <c r="AN12" s="89" t="n">
        <v>5</v>
      </c>
      <c r="AO12" s="89" t="n">
        <f aca="false">IF((AN12-AM12)&gt;3,AM12+3,AN12)</f>
        <v>5</v>
      </c>
      <c r="AP12" s="4" t="n">
        <v>1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6</v>
      </c>
      <c r="AU12" s="89" t="n">
        <f aca="false">IF((AT12-AS12)&gt;3,AS12+3,AT12)</f>
        <v>6</v>
      </c>
      <c r="AV12" s="4" t="n">
        <v>0.5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4</v>
      </c>
      <c r="BA12" s="89" t="n">
        <f aca="false">IF((AZ12-AY12)&gt;3,AY12+3,AZ12)</f>
        <v>4</v>
      </c>
      <c r="BB12" s="4" t="n">
        <v>1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5</v>
      </c>
      <c r="BG12" s="89" t="n">
        <f aca="false">IF((BF12-BE12)&gt;3,BE12+3,BF12)</f>
        <v>5</v>
      </c>
      <c r="BH12" s="4" t="n"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3</v>
      </c>
      <c r="BM12" s="89" t="n">
        <f aca="false">IF((BL12-BK12)&gt;3,BK12+3,BL12)</f>
        <v>3</v>
      </c>
      <c r="BN12" s="4" t="n">
        <v>1</v>
      </c>
      <c r="BO12" s="204"/>
      <c r="BP12" s="213" t="n">
        <f aca="false">BP11+1</f>
        <v>6</v>
      </c>
      <c r="BQ12" s="89" t="n">
        <f aca="false">'Set Up Template'!BP10</f>
        <v>4</v>
      </c>
      <c r="BR12" s="89" t="n">
        <v>5</v>
      </c>
      <c r="BS12" s="89" t="n">
        <f aca="false">IF((BR12-BQ12)&gt;3,BQ12+3,BR12)</f>
        <v>5</v>
      </c>
      <c r="BT12" s="4" t="n"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4</v>
      </c>
      <c r="BY12" s="89" t="n">
        <f aca="false">IF((BX12-BW12)&gt;3,BW12+3,BX12)</f>
        <v>4</v>
      </c>
      <c r="BZ12" s="4" t="n">
        <v>1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 t="n">
        <v>4</v>
      </c>
      <c r="CK12" s="89" t="n">
        <f aca="false">IF((CJ12-CI12)&gt;3,CI12+3,CJ12)</f>
        <v>4</v>
      </c>
      <c r="CL12" s="4" t="n"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 t="n">
        <v>5</v>
      </c>
      <c r="E13" s="89" t="n">
        <f aca="false">IF((D13-C13)&gt;3,C13+3,D13)</f>
        <v>5</v>
      </c>
      <c r="F13" s="4" t="n">
        <v>0.5</v>
      </c>
      <c r="G13" s="204"/>
      <c r="H13" s="213" t="n">
        <f aca="false">H12+1</f>
        <v>16</v>
      </c>
      <c r="I13" s="89" t="n">
        <f aca="false">'Set Up Template'!H11</f>
        <v>5</v>
      </c>
      <c r="J13" s="89" t="n">
        <v>5</v>
      </c>
      <c r="K13" s="89" t="n">
        <f aca="false">IF((J13-I13)&gt;3,I13+3,J13)</f>
        <v>5</v>
      </c>
      <c r="L13" s="4" t="n">
        <v>0.5</v>
      </c>
      <c r="M13" s="204"/>
      <c r="N13" s="213" t="n">
        <f aca="false">N12+1</f>
        <v>7</v>
      </c>
      <c r="O13" s="89" t="n">
        <f aca="false">'Set Up Template'!N11</f>
        <v>4</v>
      </c>
      <c r="P13" s="211" t="n">
        <v>3</v>
      </c>
      <c r="Q13" s="89" t="n">
        <f aca="false">IF((P13-O13)&gt;3,O13+3,P13)</f>
        <v>3</v>
      </c>
      <c r="R13" s="211" t="n">
        <v>1</v>
      </c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211" t="n">
        <v>4</v>
      </c>
      <c r="AC13" s="89" t="n">
        <f aca="false">IF((AB13-AA13)&gt;3,AA13+3,AB13)</f>
        <v>4</v>
      </c>
      <c r="AD13" s="211" t="n">
        <v>1</v>
      </c>
      <c r="AE13" s="204"/>
      <c r="AF13" s="213" t="n">
        <f aca="false">AF12+1</f>
        <v>16</v>
      </c>
      <c r="AG13" s="89" t="n">
        <f aca="false">'Set Up Template'!AF11</f>
        <v>5</v>
      </c>
      <c r="AH13" s="89" t="n">
        <v>7</v>
      </c>
      <c r="AI13" s="89" t="n">
        <f aca="false">IF((AH13-AG13)&gt;3,AG13+3,AH13)</f>
        <v>7</v>
      </c>
      <c r="AJ13" s="4" t="n"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 t="n">
        <v>6</v>
      </c>
      <c r="AO13" s="89" t="n">
        <f aca="false">IF((AN13-AM13)&gt;3,AM13+3,AN13)</f>
        <v>6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5</v>
      </c>
      <c r="AU13" s="89" t="n">
        <f aca="false">IF((AT13-AS13)&gt;3,AS13+3,AT13)</f>
        <v>5</v>
      </c>
      <c r="AV13" s="4" t="n"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6</v>
      </c>
      <c r="BA13" s="89" t="n">
        <f aca="false">IF((AZ13-AY13)&gt;3,AY13+3,AZ13)</f>
        <v>6</v>
      </c>
      <c r="BB13" s="4" t="n">
        <v>0.5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5</v>
      </c>
      <c r="BG13" s="89" t="n">
        <f aca="false">IF((BF13-BE13)&gt;3,BE13+3,BF13)</f>
        <v>5</v>
      </c>
      <c r="BH13" s="4" t="n">
        <v>1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5</v>
      </c>
      <c r="BM13" s="89" t="n">
        <f aca="false">IF((BL13-BK13)&gt;3,BK13+3,BL13)</f>
        <v>5</v>
      </c>
      <c r="BN13" s="4" t="n">
        <v>1</v>
      </c>
      <c r="BO13" s="204"/>
      <c r="BP13" s="213" t="n">
        <f aca="false">BP12+1</f>
        <v>7</v>
      </c>
      <c r="BQ13" s="89" t="n">
        <f aca="false">'Set Up Template'!BP11</f>
        <v>4</v>
      </c>
      <c r="BR13" s="89" t="n">
        <v>6</v>
      </c>
      <c r="BS13" s="89" t="n">
        <f aca="false">IF((BR13-BQ13)&gt;3,BQ13+3,BR13)</f>
        <v>6</v>
      </c>
      <c r="BT13" s="4" t="n"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5</v>
      </c>
      <c r="BY13" s="89" t="n">
        <f aca="false">IF((BX13-BW13)&gt;3,BW13+3,BX13)</f>
        <v>5</v>
      </c>
      <c r="BZ13" s="4" t="n">
        <v>1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 t="n">
        <v>5</v>
      </c>
      <c r="CK13" s="89" t="n">
        <f aca="false">IF((CJ13-CI13)&gt;3,CI13+3,CJ13)</f>
        <v>5</v>
      </c>
      <c r="CL13" s="4" t="n"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 t="n">
        <v>3</v>
      </c>
      <c r="E14" s="89" t="n">
        <f aca="false">IF((D14-C14)&gt;3,C14+3,D14)</f>
        <v>3</v>
      </c>
      <c r="F14" s="4" t="n">
        <v>1</v>
      </c>
      <c r="G14" s="204"/>
      <c r="H14" s="213" t="n">
        <f aca="false">H13+1</f>
        <v>17</v>
      </c>
      <c r="I14" s="89" t="n">
        <f aca="false">'Set Up Template'!H12</f>
        <v>4</v>
      </c>
      <c r="J14" s="89" t="n">
        <v>6</v>
      </c>
      <c r="K14" s="89" t="n">
        <f aca="false">IF((J14-I14)&gt;3,I14+3,J14)</f>
        <v>6</v>
      </c>
      <c r="L14" s="4" t="n">
        <v>0</v>
      </c>
      <c r="M14" s="204"/>
      <c r="N14" s="213" t="n">
        <f aca="false">N13+1</f>
        <v>8</v>
      </c>
      <c r="O14" s="89" t="n">
        <f aca="false">'Set Up Template'!N12</f>
        <v>3</v>
      </c>
      <c r="P14" s="211" t="n">
        <v>3</v>
      </c>
      <c r="Q14" s="89" t="n">
        <f aca="false">IF((P14-O14)&gt;3,O14+3,P14)</f>
        <v>3</v>
      </c>
      <c r="R14" s="211" t="n">
        <v>0.5</v>
      </c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211" t="n">
        <v>3</v>
      </c>
      <c r="AC14" s="89" t="n">
        <f aca="false">IF((AB14-AA14)&gt;3,AA14+3,AB14)</f>
        <v>3</v>
      </c>
      <c r="AD14" s="211" t="n">
        <v>1</v>
      </c>
      <c r="AE14" s="204"/>
      <c r="AF14" s="213" t="n">
        <f aca="false">AF13+1</f>
        <v>17</v>
      </c>
      <c r="AG14" s="89" t="n">
        <f aca="false">'Set Up Template'!AF12</f>
        <v>4</v>
      </c>
      <c r="AH14" s="89" t="n">
        <v>6</v>
      </c>
      <c r="AI14" s="89" t="n">
        <f aca="false">IF((AH14-AG14)&gt;3,AG14+3,AH14)</f>
        <v>6</v>
      </c>
      <c r="AJ14" s="4" t="n"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 t="n">
        <v>3</v>
      </c>
      <c r="AO14" s="89" t="n">
        <f aca="false">IF((AN14-AM14)&gt;3,AM14+3,AN14)</f>
        <v>3</v>
      </c>
      <c r="AP14" s="4" t="n">
        <v>0.5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3</v>
      </c>
      <c r="AU14" s="89" t="n">
        <f aca="false">IF((AT14-AS14)&gt;3,AS14+3,AT14)</f>
        <v>3</v>
      </c>
      <c r="AV14" s="4" t="n">
        <v>0.5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6</v>
      </c>
      <c r="BA14" s="89" t="n">
        <f aca="false">IF((AZ14-AY14)&gt;3,AY14+3,AZ14)</f>
        <v>6</v>
      </c>
      <c r="BB14" s="4" t="n"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3</v>
      </c>
      <c r="BG14" s="89" t="n">
        <f aca="false">IF((BF14-BE14)&gt;3,BE14+3,BF14)</f>
        <v>3</v>
      </c>
      <c r="BH14" s="4" t="n">
        <v>1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4</v>
      </c>
      <c r="BM14" s="89" t="n">
        <f aca="false">IF((BL14-BK14)&gt;3,BK14+3,BL14)</f>
        <v>4</v>
      </c>
      <c r="BN14" s="4" t="n">
        <v>0.5</v>
      </c>
      <c r="BO14" s="204"/>
      <c r="BP14" s="213" t="n">
        <f aca="false">BP13+1</f>
        <v>8</v>
      </c>
      <c r="BQ14" s="89" t="n">
        <f aca="false">'Set Up Template'!BP12</f>
        <v>3</v>
      </c>
      <c r="BR14" s="89" t="n">
        <v>3</v>
      </c>
      <c r="BS14" s="89" t="n">
        <f aca="false">IF((BR14-BQ14)&gt;3,BQ14+3,BR14)</f>
        <v>3</v>
      </c>
      <c r="BT14" s="4" t="n">
        <v>0.5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4</v>
      </c>
      <c r="BY14" s="89" t="n">
        <f aca="false">IF((BX14-BW14)&gt;3,BW14+3,BX14)</f>
        <v>4</v>
      </c>
      <c r="BZ14" s="4" t="n">
        <v>0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 t="n">
        <v>4</v>
      </c>
      <c r="CK14" s="89" t="n">
        <f aca="false">IF((CJ14-CI14)&gt;3,CI14+3,CJ14)</f>
        <v>4</v>
      </c>
      <c r="CL14" s="4" t="n"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 t="n">
        <v>6</v>
      </c>
      <c r="E15" s="89" t="n">
        <f aca="false">IF((D15-C15)&gt;3,C15+3,D15)</f>
        <v>6</v>
      </c>
      <c r="F15" s="4" t="n">
        <v>1</v>
      </c>
      <c r="G15" s="204"/>
      <c r="H15" s="213" t="n">
        <f aca="false">H14+1</f>
        <v>18</v>
      </c>
      <c r="I15" s="89" t="n">
        <f aca="false">'Set Up Template'!H13</f>
        <v>5</v>
      </c>
      <c r="J15" s="89" t="n">
        <v>5</v>
      </c>
      <c r="K15" s="89" t="n">
        <f aca="false">IF((J15-I15)&gt;3,I15+3,J15)</f>
        <v>5</v>
      </c>
      <c r="L15" s="4" t="n">
        <v>0.5</v>
      </c>
      <c r="M15" s="204"/>
      <c r="N15" s="213" t="n">
        <f aca="false">N14+1</f>
        <v>9</v>
      </c>
      <c r="O15" s="89" t="n">
        <f aca="false">'Set Up Template'!N13</f>
        <v>5</v>
      </c>
      <c r="P15" s="211" t="n">
        <v>7</v>
      </c>
      <c r="Q15" s="89" t="n">
        <f aca="false">IF((P15-O15)&gt;3,O15+3,P15)</f>
        <v>7</v>
      </c>
      <c r="R15" s="211" t="n">
        <v>0</v>
      </c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211" t="n">
        <v>4</v>
      </c>
      <c r="AC15" s="89" t="n">
        <f aca="false">IF((AB15-AA15)&gt;3,AA15+3,AB15)</f>
        <v>4</v>
      </c>
      <c r="AD15" s="211" t="n">
        <v>1</v>
      </c>
      <c r="AE15" s="204"/>
      <c r="AF15" s="213" t="n">
        <f aca="false">AF14+1</f>
        <v>18</v>
      </c>
      <c r="AG15" s="89" t="n">
        <f aca="false">'Set Up Template'!AF13</f>
        <v>5</v>
      </c>
      <c r="AH15" s="89" t="n">
        <v>5</v>
      </c>
      <c r="AI15" s="89" t="n">
        <f aca="false">IF((AH15-AG15)&gt;3,AG15+3,AH15)</f>
        <v>5</v>
      </c>
      <c r="AJ15" s="4" t="n">
        <v>1</v>
      </c>
      <c r="AK15" s="204"/>
      <c r="AL15" s="213" t="n">
        <f aca="false">AL14+1</f>
        <v>9</v>
      </c>
      <c r="AM15" s="89" t="n">
        <f aca="false">'Set Up Template'!AL13</f>
        <v>5</v>
      </c>
      <c r="AN15" s="89" t="n">
        <v>8</v>
      </c>
      <c r="AO15" s="89" t="n">
        <f aca="false">IF((AN15-AM15)&gt;3,AM15+3,AN15)</f>
        <v>8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5</v>
      </c>
      <c r="AU15" s="89" t="n">
        <f aca="false">IF((AT15-AS15)&gt;3,AS15+3,AT15)</f>
        <v>5</v>
      </c>
      <c r="AV15" s="4" t="n">
        <v>1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6</v>
      </c>
      <c r="BA15" s="89" t="n">
        <f aca="false">IF((AZ15-AY15)&gt;3,AY15+3,AZ15)</f>
        <v>6</v>
      </c>
      <c r="BB15" s="4" t="n">
        <v>0.5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8</v>
      </c>
      <c r="BG15" s="89" t="n">
        <f aca="false">IF((BF15-BE15)&gt;3,BE15+3,BF15)</f>
        <v>8</v>
      </c>
      <c r="BH15" s="4" t="n">
        <v>0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6</v>
      </c>
      <c r="BM15" s="89" t="n">
        <f aca="false">IF((BL15-BK15)&gt;3,BK15+3,BL15)</f>
        <v>6</v>
      </c>
      <c r="BN15" s="4" t="n">
        <v>0.5</v>
      </c>
      <c r="BO15" s="204"/>
      <c r="BP15" s="213" t="n">
        <f aca="false">BP14+1</f>
        <v>9</v>
      </c>
      <c r="BQ15" s="89" t="n">
        <f aca="false">'Set Up Template'!BP13</f>
        <v>5</v>
      </c>
      <c r="BR15" s="89" t="n">
        <v>6</v>
      </c>
      <c r="BS15" s="89" t="n">
        <f aca="false">IF((BR15-BQ15)&gt;3,BQ15+3,BR15)</f>
        <v>6</v>
      </c>
      <c r="BT15" s="4" t="n">
        <v>0.5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5</v>
      </c>
      <c r="BY15" s="89" t="n">
        <f aca="false">IF((BX15-BW15)&gt;3,BW15+3,BX15)</f>
        <v>5</v>
      </c>
      <c r="BZ15" s="4" t="n"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 t="n">
        <v>5</v>
      </c>
      <c r="CK15" s="89" t="n">
        <f aca="false">IF((CJ15-CI15)&gt;3,CI15+3,CJ15)</f>
        <v>5</v>
      </c>
      <c r="CL15" s="4" t="n">
        <v>0.5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49</v>
      </c>
      <c r="E16" s="89" t="n">
        <f aca="false">SUM(E7:E15)</f>
        <v>47</v>
      </c>
      <c r="F16" s="4" t="n">
        <f aca="false">SUM(F7:F15)</f>
        <v>3.5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42</v>
      </c>
      <c r="K16" s="89" t="n">
        <f aca="false">SUM(K7:K15)</f>
        <v>42</v>
      </c>
      <c r="L16" s="4" t="n">
        <f aca="false">SUM(L7:L15)</f>
        <v>4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44</v>
      </c>
      <c r="Q16" s="89" t="n">
        <f aca="false">SUM(Q7:Q15)</f>
        <v>44</v>
      </c>
      <c r="R16" s="210" t="n">
        <f aca="false">SUM(R7:R15)</f>
        <v>3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38</v>
      </c>
      <c r="AC16" s="89" t="n">
        <f aca="false">SUM(AC7:AC15)</f>
        <v>38</v>
      </c>
      <c r="AD16" s="4" t="n">
        <f aca="false">SUM(AD7:AD15)</f>
        <v>6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49</v>
      </c>
      <c r="AI16" s="89" t="n">
        <f aca="false">SUM(AI7:AI15)</f>
        <v>49</v>
      </c>
      <c r="AJ16" s="4" t="n">
        <f aca="false">SUM(AJ7:AJ15)</f>
        <v>2.5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46</v>
      </c>
      <c r="AO16" s="89" t="n">
        <f aca="false">SUM(AO7:AO15)</f>
        <v>46</v>
      </c>
      <c r="AP16" s="4" t="n">
        <f aca="false">SUM(AP7:AP15)</f>
        <v>3.5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44</v>
      </c>
      <c r="AU16" s="89" t="n">
        <f aca="false">SUM(AU7:AU15)</f>
        <v>44</v>
      </c>
      <c r="AV16" s="4" t="n">
        <f aca="false">SUM(AV7:AV15)</f>
        <v>4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43</v>
      </c>
      <c r="BA16" s="89" t="n">
        <f aca="false">SUM(BA7:BA15)</f>
        <v>43</v>
      </c>
      <c r="BB16" s="4" t="n">
        <f aca="false">SUM(BB7:BB15)</f>
        <v>4.5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3</v>
      </c>
      <c r="BG16" s="89" t="n">
        <f aca="false">SUM(BG7:BG15)</f>
        <v>43</v>
      </c>
      <c r="BH16" s="4" t="n">
        <f aca="false">SUM(BH7:BH15)</f>
        <v>3.5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45</v>
      </c>
      <c r="BM16" s="89" t="n">
        <f aca="false">SUM(BM7:BM15)</f>
        <v>45</v>
      </c>
      <c r="BN16" s="4" t="n">
        <f aca="false">SUM(BN7:BN15)</f>
        <v>4.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46</v>
      </c>
      <c r="BS16" s="89" t="n">
        <f aca="false">SUM(BS7:BS15)</f>
        <v>45</v>
      </c>
      <c r="BT16" s="4" t="n">
        <f aca="false">SUM(BT7:BT15)</f>
        <v>3.5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39</v>
      </c>
      <c r="BY16" s="89" t="n">
        <f aca="false">SUM(BY7:BY15)</f>
        <v>39</v>
      </c>
      <c r="BZ16" s="4" t="n">
        <f aca="false">SUM(BZ7:BZ15)</f>
        <v>5.5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41</v>
      </c>
      <c r="CK16" s="89" t="n">
        <f aca="false">SUM(CK7:CK15)</f>
        <v>41</v>
      </c>
      <c r="CL16" s="4" t="n">
        <f aca="false">SUM(CL7:CL15)</f>
        <v>4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R17" s="21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F18" s="4" t="n">
        <v>0</v>
      </c>
      <c r="G18" s="204"/>
      <c r="K18" s="0" t="s">
        <v>151</v>
      </c>
      <c r="L18" s="4" t="n">
        <v>1</v>
      </c>
      <c r="M18" s="204"/>
      <c r="Q18" s="0" t="s">
        <v>151</v>
      </c>
      <c r="R18" s="210"/>
      <c r="S18" s="204"/>
      <c r="W18" s="0" t="s">
        <v>151</v>
      </c>
      <c r="Y18" s="204"/>
      <c r="AC18" s="0" t="s">
        <v>151</v>
      </c>
      <c r="AD18" s="4" t="n">
        <v>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B18" s="4" t="n">
        <v>0.5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BZ18" s="4" t="n">
        <v>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210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3.5</v>
      </c>
      <c r="G20" s="204"/>
      <c r="K20" s="0" t="s">
        <v>152</v>
      </c>
      <c r="L20" s="215" t="n">
        <f aca="false">SUM(L16:L19)</f>
        <v>5</v>
      </c>
      <c r="M20" s="204"/>
      <c r="Q20" s="0" t="s">
        <v>152</v>
      </c>
      <c r="R20" s="216" t="n">
        <f aca="false">SUM(R16:R19)</f>
        <v>3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7</v>
      </c>
      <c r="AE20" s="204"/>
      <c r="AI20" s="0" t="s">
        <v>152</v>
      </c>
      <c r="AJ20" s="215" t="n">
        <f aca="false">SUM(AJ16:AJ19)</f>
        <v>2.5</v>
      </c>
      <c r="AK20" s="204"/>
      <c r="AO20" s="0" t="s">
        <v>152</v>
      </c>
      <c r="AP20" s="215" t="n">
        <f aca="false">SUM(AP16:AP19)</f>
        <v>3.5</v>
      </c>
      <c r="AQ20" s="204"/>
      <c r="AU20" s="0" t="s">
        <v>152</v>
      </c>
      <c r="AV20" s="215" t="n">
        <f aca="false">SUM(AV16:AV19)</f>
        <v>4</v>
      </c>
      <c r="AW20" s="204"/>
      <c r="BA20" s="0" t="s">
        <v>152</v>
      </c>
      <c r="BB20" s="215" t="n">
        <f aca="false">SUM(BB16:BB19)</f>
        <v>5</v>
      </c>
      <c r="BC20" s="204"/>
      <c r="BG20" s="0" t="s">
        <v>152</v>
      </c>
      <c r="BH20" s="215" t="n">
        <f aca="false">SUM(BH16:BH19)</f>
        <v>3.5</v>
      </c>
      <c r="BI20" s="204"/>
      <c r="BM20" s="0" t="s">
        <v>152</v>
      </c>
      <c r="BN20" s="215" t="n">
        <f aca="false">SUM(BN16:BN19)</f>
        <v>4.5</v>
      </c>
      <c r="BO20" s="204"/>
      <c r="BS20" s="0" t="s">
        <v>152</v>
      </c>
      <c r="BT20" s="215" t="n">
        <f aca="false">SUM(BT16:BT19)</f>
        <v>3.5</v>
      </c>
      <c r="BU20" s="204"/>
      <c r="BY20" s="0" t="s">
        <v>152</v>
      </c>
      <c r="BZ20" s="215" t="n">
        <f aca="false">SUM(BZ16:BZ19)</f>
        <v>6.5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4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12</v>
      </c>
      <c r="G22" s="204"/>
      <c r="K22" s="0" t="s">
        <v>68</v>
      </c>
      <c r="L22" s="4" t="n">
        <f aca="false">IF(J16=0,0,K16-I16)</f>
        <v>6</v>
      </c>
      <c r="M22" s="204"/>
      <c r="Q22" s="0" t="s">
        <v>68</v>
      </c>
      <c r="R22" s="212" t="n">
        <f aca="false">IF(P16=0,0,Q16-O16)</f>
        <v>9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3</v>
      </c>
      <c r="AE22" s="204"/>
      <c r="AI22" s="0" t="s">
        <v>68</v>
      </c>
      <c r="AJ22" s="4" t="n">
        <f aca="false">IF(AH16=0,0,AI16-AG16)</f>
        <v>13</v>
      </c>
      <c r="AK22" s="204"/>
      <c r="AO22" s="0" t="s">
        <v>68</v>
      </c>
      <c r="AP22" s="4" t="n">
        <f aca="false">IF(AN16=0,0,AO16-AM16)</f>
        <v>11</v>
      </c>
      <c r="AQ22" s="204"/>
      <c r="AU22" s="0" t="s">
        <v>68</v>
      </c>
      <c r="AV22" s="4" t="n">
        <f aca="false">IF(AT16=0,0,AU16-AS16)</f>
        <v>9</v>
      </c>
      <c r="AW22" s="204"/>
      <c r="BA22" s="0" t="s">
        <v>68</v>
      </c>
      <c r="BB22" s="4" t="n">
        <f aca="false">IF(AZ16=0,0,BA16-AY16)</f>
        <v>7</v>
      </c>
      <c r="BC22" s="204"/>
      <c r="BG22" s="0" t="s">
        <v>68</v>
      </c>
      <c r="BH22" s="4" t="n">
        <f aca="false">IF(BF16=0,0,BG16-BE16)</f>
        <v>8</v>
      </c>
      <c r="BI22" s="204"/>
      <c r="BM22" s="0" t="s">
        <v>68</v>
      </c>
      <c r="BN22" s="4" t="n">
        <f aca="false">IF(BL16=0,0,BM16-BK16)</f>
        <v>9</v>
      </c>
      <c r="BO22" s="204"/>
      <c r="BS22" s="0" t="s">
        <v>68</v>
      </c>
      <c r="BT22" s="4" t="n">
        <f aca="false">IF(BR16=0,0,BS16-BQ16)</f>
        <v>10</v>
      </c>
      <c r="BU22" s="204"/>
      <c r="BY22" s="0" t="s">
        <v>68</v>
      </c>
      <c r="BZ22" s="4" t="n">
        <f aca="false">IF(BX16=0,0,BY16-BW16)</f>
        <v>4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6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str">
        <f aca="false">IF(D16&lt;&gt;0,IF(F16&gt;4.5,"W",IF(F16=4.5,"T",IF(F16&lt;4.5,"L"))),0)</f>
        <v>L</v>
      </c>
      <c r="L24" s="49" t="str">
        <f aca="false">IF(J16&lt;&gt;0,IF(L16&gt;4.5,"W",IF(L16=4.5,"T",IF(L16&lt;4.5,"L"))),0)</f>
        <v>L</v>
      </c>
      <c r="R24" s="49" t="str">
        <f aca="false">IF(P16&lt;&gt;0,IF(R16&gt;4.5,"W",IF(R16=4.5,"T",IF(R16&lt;4.5,"L"))),0)</f>
        <v>L</v>
      </c>
      <c r="X24" s="49" t="n">
        <f aca="false">IF(V16&lt;&gt;0,IF(X16&gt;4.5,"W",IF(X16=4.5,"T",IF(X16&lt;4.5,"L"))),0)</f>
        <v>0</v>
      </c>
      <c r="AD24" s="49" t="str">
        <f aca="false">IF(AB16&lt;&gt;0,IF(AD16&gt;4.5,"W",IF(AD16=4.5,"T",IF(AD16&lt;4.5,"L"))),0)</f>
        <v>W</v>
      </c>
      <c r="AJ24" s="49" t="str">
        <f aca="false">IF(AH16&lt;&gt;0,IF(AJ16&gt;4.5,"W",IF(AJ16=4.5,"T",IF(AJ16&lt;4.5,"L"))),0)</f>
        <v>L</v>
      </c>
      <c r="AP24" s="49" t="str">
        <f aca="false">IF(AN16&lt;&gt;0,IF(AP16&gt;4.5,"W",IF(AP16=4.5,"T",IF(AP16&lt;4.5,"L"))),0)</f>
        <v>L</v>
      </c>
      <c r="AV24" s="49" t="str">
        <f aca="false">IF(AT16&lt;&gt;0,IF(AV16&gt;4.5,"W",IF(AV16=4.5,"T",IF(AV16&lt;4.5,"L"))),0)</f>
        <v>L</v>
      </c>
      <c r="BB24" s="49" t="str">
        <f aca="false">IF(AZ16&lt;&gt;0,IF(BB16&gt;4.5,"W",IF(BB16=4.5,"T",IF(BB16&lt;4.5,"L"))),0)</f>
        <v>T</v>
      </c>
      <c r="BH24" s="49" t="str">
        <f aca="false">IF(BF16&lt;&gt;0,IF(BH16&gt;4.5,"W",IF(BH16=4.5,"T",IF(BH16&lt;4.5,"L"))),0)</f>
        <v>L</v>
      </c>
      <c r="BN24" s="49" t="str">
        <f aca="false">IF(BL16&lt;&gt;0,IF(BN16&gt;4.5,"W",IF(BN16=4.5,"T",IF(BN16&lt;4.5,"L"))),0)</f>
        <v>T</v>
      </c>
      <c r="BT24" s="49" t="str">
        <f aca="false">IF(BR16&lt;&gt;0,IF(BT16&gt;4.5,"W",IF(BT16=4.5,"T",IF(BT16&lt;4.5,"L"))),0)</f>
        <v>L</v>
      </c>
      <c r="BZ24" s="49" t="str">
        <f aca="false">IF(BX16&lt;&gt;0,IF(BZ16&gt;4.5,"W",IF(BZ16=4.5,"T",IF(BZ16&lt;4.5,"L"))),0)</f>
        <v>W</v>
      </c>
      <c r="CF24" s="49" t="n">
        <f aca="false">IF(CD16&lt;&gt;0,IF(CF16&gt;4.5,"W",IF(CF16=4.5,"T",IF(CF16&lt;4.5,"L"))),0)</f>
        <v>0</v>
      </c>
      <c r="CL24" s="49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13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 t="n">
        <f aca="false">F20</f>
        <v>3.5</v>
      </c>
      <c r="D29" s="4"/>
      <c r="E29" s="133"/>
      <c r="F29" s="4" t="n">
        <f aca="false">E29</f>
        <v>0</v>
      </c>
      <c r="G29" s="218"/>
      <c r="I29" s="1" t="n">
        <v>1</v>
      </c>
      <c r="J29" s="4" t="n">
        <f aca="false">AVERAGE(D7,P7,AB7,AN7,AT7,BF7,BR7,CD7)</f>
        <v>6.14285714285714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 t="n">
        <f aca="false">L20</f>
        <v>5</v>
      </c>
      <c r="D30" s="4" t="n">
        <f aca="false">C30</f>
        <v>5</v>
      </c>
      <c r="E30" s="133" t="n">
        <f aca="false">IF(J16&gt;0,1,0)</f>
        <v>1</v>
      </c>
      <c r="F30" s="4" t="n">
        <f aca="false">E30</f>
        <v>1</v>
      </c>
      <c r="G30" s="218"/>
      <c r="I30" s="1" t="n">
        <v>2</v>
      </c>
      <c r="J30" s="4" t="n">
        <f aca="false">AVERAGE(D8,P8,AB8,AN8,AT8,BF8,BR8,CD8)</f>
        <v>5.42857142857143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 t="n">
        <f aca="false">R20</f>
        <v>3</v>
      </c>
      <c r="D31" s="4"/>
      <c r="E31" s="133"/>
      <c r="F31" s="4" t="n">
        <f aca="false">E31</f>
        <v>0</v>
      </c>
      <c r="G31" s="218"/>
      <c r="I31" s="1" t="n">
        <v>3</v>
      </c>
      <c r="J31" s="4" t="n">
        <f aca="false">AVERAGE(D9,P9,AB9,AN9,AT9,BF9,BR9,CD9)</f>
        <v>4.85714285714286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/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n">
        <f aca="false">AVERAGE(D10,P10,AB10,AN10,AT10,BF10,BR10,CD10)</f>
        <v>4.85714285714286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 t="n">
        <f aca="false">AD20</f>
        <v>7</v>
      </c>
      <c r="D33" s="4" t="n">
        <f aca="false">C33</f>
        <v>7</v>
      </c>
      <c r="E33" s="133" t="n">
        <f aca="false">IF(AB16&gt;0,1,0)</f>
        <v>1</v>
      </c>
      <c r="F33" s="4" t="n">
        <f aca="false">E33</f>
        <v>1</v>
      </c>
      <c r="G33" s="218"/>
      <c r="I33" s="1" t="n">
        <v>5</v>
      </c>
      <c r="J33" s="4" t="n">
        <f aca="false">AVERAGE(D11,P11,AB11,AN11,AT11,BF11,BR11,CD11)</f>
        <v>3.85714285714286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 t="n">
        <f aca="false">AJ20</f>
        <v>2.5</v>
      </c>
      <c r="D34" s="4"/>
      <c r="E34" s="133"/>
      <c r="F34" s="4" t="n">
        <f aca="false">E34</f>
        <v>0</v>
      </c>
      <c r="G34" s="218"/>
      <c r="I34" s="1" t="n">
        <v>6</v>
      </c>
      <c r="J34" s="4" t="n">
        <f aca="false">AVERAGE(D12,P12,AB12,AN12,AT12,BF12,BR12,CD12)</f>
        <v>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 t="n">
        <f aca="false">AP20</f>
        <v>3.5</v>
      </c>
      <c r="D35" s="4" t="n">
        <f aca="false">C35</f>
        <v>3.5</v>
      </c>
      <c r="E35" s="133" t="n">
        <f aca="false">IF(AN16&gt;0,1,0)</f>
        <v>1</v>
      </c>
      <c r="F35" s="4" t="n">
        <f aca="false">E35</f>
        <v>1</v>
      </c>
      <c r="G35" s="218"/>
      <c r="I35" s="1" t="n">
        <v>7</v>
      </c>
      <c r="J35" s="4" t="n">
        <f aca="false">AVERAGE(D13,P13,AB13,AN13,AT13,BF13,BR13,CD13)</f>
        <v>4.85714285714286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4</v>
      </c>
      <c r="D36" s="4" t="n">
        <f aca="false">C36</f>
        <v>4</v>
      </c>
      <c r="E36" s="133" t="n">
        <f aca="false">IF(AT16&gt;0,1,0)</f>
        <v>1</v>
      </c>
      <c r="F36" s="4" t="n">
        <f aca="false">E36</f>
        <v>1</v>
      </c>
      <c r="G36" s="218"/>
      <c r="I36" s="1" t="n">
        <v>8</v>
      </c>
      <c r="J36" s="4" t="n">
        <f aca="false">AVERAGE(D14,P14,AB14,AN14,AT14,BF14,BR14,CD14)</f>
        <v>3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5</v>
      </c>
      <c r="D37" s="4" t="n">
        <f aca="false">C37</f>
        <v>5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n">
        <f aca="false">AVERAGE(D15,P15,AB15,AN15,AT15,BF15,BR15,CD15)</f>
        <v>6.28571428571429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3.5</v>
      </c>
      <c r="D38" s="4" t="n">
        <f aca="false">C38</f>
        <v>3.5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44.2857142857143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4.5</v>
      </c>
      <c r="D39" s="4" t="n">
        <f aca="false">C39</f>
        <v>4.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 t="n">
        <f aca="false">BT20</f>
        <v>3.5</v>
      </c>
      <c r="D40" s="4" t="n">
        <f aca="false">C40</f>
        <v>3.5</v>
      </c>
      <c r="E40" s="133" t="n">
        <f aca="false">IF(BR16&gt;0,1,0)</f>
        <v>1</v>
      </c>
      <c r="F40" s="4" t="n">
        <f aca="false">E40</f>
        <v>1</v>
      </c>
      <c r="G40" s="218"/>
      <c r="I40" s="1" t="n">
        <v>10</v>
      </c>
      <c r="J40" s="4" t="n">
        <f aca="false">AVERAGE(J7,V7,AH7,AZ7,BL7,BX7,CJ7)</f>
        <v>4.83333333333333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6.5</v>
      </c>
      <c r="D41" s="4" t="n">
        <f aca="false">C41</f>
        <v>6.5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4.5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/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 t="n">
        <f aca="false">CL20</f>
        <v>4</v>
      </c>
      <c r="D43" s="176" t="n">
        <f aca="false">C43</f>
        <v>4</v>
      </c>
      <c r="E43" s="134" t="n">
        <f aca="false">IF(CJ16&gt;0,1,0)</f>
        <v>1</v>
      </c>
      <c r="F43" s="176" t="n">
        <f aca="false">E43</f>
        <v>1</v>
      </c>
      <c r="G43" s="218"/>
      <c r="I43" s="1" t="n">
        <v>13</v>
      </c>
      <c r="J43" s="4" t="n">
        <f aca="false">AVERAGE(J10,V10,AH10,AZ10,BL10,BX10,CJ10)</f>
        <v>5.66666666666667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55.5</v>
      </c>
      <c r="D44" s="4" t="n">
        <f aca="false">SUM(D29:D43)</f>
        <v>46.5</v>
      </c>
      <c r="E44" s="133" t="n">
        <f aca="false">SUM(E29:E43)</f>
        <v>10</v>
      </c>
      <c r="F44" s="4" t="n">
        <f aca="false">SUM(F29:F43)</f>
        <v>10</v>
      </c>
      <c r="G44" s="218"/>
      <c r="I44" s="1" t="n">
        <v>14</v>
      </c>
      <c r="J44" s="4" t="n">
        <f aca="false">AVERAGE(J11,V11,AH11,AZ11,BL11,BX11,CJ11)</f>
        <v>4.5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3.83333333333333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5.5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3</v>
      </c>
      <c r="G48" s="218"/>
      <c r="I48" s="1" t="n">
        <v>18</v>
      </c>
      <c r="J48" s="4" t="n">
        <f aca="false">AVERAGE(J15,V15,AH15,AZ15,BL15,BX15,CJ15)</f>
        <v>5.33333333333333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35</v>
      </c>
      <c r="G49" s="218"/>
      <c r="I49" s="222" t="s">
        <v>157</v>
      </c>
      <c r="J49" s="223" t="n">
        <f aca="false">SUM(J40:J48)</f>
        <v>43.1666666666667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54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19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6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117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9</v>
      </c>
      <c r="E56" s="87" t="str">
        <f aca="false">IF(D56&lt;&gt;0,IF((D56-C56)=-1,"Birdie",IF((D56-C56)=-2,"Eagle",IF((D56-C56)=0,"Par",IF((D56-C56)=1,"bogey",IF((D56-C56)=2,"Double bogey","Other"))))),"  ")</f>
        <v>Other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6</v>
      </c>
      <c r="E57" s="87" t="str">
        <f aca="false">IF(D57&lt;&gt;0,IF((D57-C57)=-1,"Birdie",IF((D57-C57)=-2,"Eagle",IF((D57-C57)=0,"Par",IF((D57-C57)=1,"bogey",IF((D57-C57)=2,"Double bogey","Other"))))),"  ")</f>
        <v>Double bogey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6</v>
      </c>
      <c r="E58" s="87" t="str">
        <f aca="false">IF(D58&lt;&gt;0,IF((D58-C58)=-1,"Birdie",IF((D58-C58)=-2,"Eagle",IF((D58-C58)=0,"Par",IF((D58-C58)=1,"bogey",IF((D58-C58)=2,"Double bogey","Other"))))),"  ")</f>
        <v>Double bogey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5</v>
      </c>
      <c r="E59" s="87" t="str">
        <f aca="false">IF(D59&lt;&gt;0,IF((D59-C59)=-1,"Birdie",IF((D59-C59)=-2,"Eagle",IF((D59-C59)=0,"Par",IF((D59-C59)=1,"bogey",IF((D59-C59)=2,"Double bogey","Other"))))),"  ")</f>
        <v>bogey</v>
      </c>
      <c r="H59" s="0" t="s">
        <v>11</v>
      </c>
      <c r="I59" s="133" t="n">
        <f aca="false">COUNTIF(E56:E64,"Par")</f>
        <v>1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4</v>
      </c>
      <c r="E60" s="87" t="str">
        <f aca="false">IF(D60&lt;&gt;0,IF((D60-C60)=-1,"Birdie",IF((D60-C60)=-2,"Eagle",IF((D60-C60)=0,"Par",IF((D60-C60)=1,"bogey",IF((D60-C60)=2,"Double bogey","Other"))))),"  ")</f>
        <v>bogey</v>
      </c>
      <c r="H60" s="0" t="s">
        <v>162</v>
      </c>
      <c r="I60" s="133" t="n">
        <f aca="false">COUNTIF(E56:E64,"bogey")</f>
        <v>5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5</v>
      </c>
      <c r="E61" s="87" t="str">
        <f aca="false">IF(D61&lt;&gt;0,IF((D61-C61)=-1,"Birdie",IF((D61-C61)=-2,"Eagle",IF((D61-C61)=0,"Par",IF((D61-C61)=1,"bogey",IF((D61-C61)=2,"Double bogey","Other"))))),"  ")</f>
        <v>bogey</v>
      </c>
      <c r="H61" s="0" t="s">
        <v>163</v>
      </c>
      <c r="I61" s="133" t="n">
        <f aca="false">COUNTIF(E56:E64,"Double bogey")</f>
        <v>2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5</v>
      </c>
      <c r="E62" s="87" t="str">
        <f aca="false">IF(D62&lt;&gt;0,IF((D62-C62)=-1,"Birdie",IF((D62-C62)=-2,"Eagle",IF((D62-C62)=0,"Par",IF((D62-C62)=1,"bogey",IF((D62-C62)=2,"Double bogey","Other"))))),"  ")</f>
        <v>bogey</v>
      </c>
      <c r="H62" s="0" t="s">
        <v>14</v>
      </c>
      <c r="I62" s="133" t="n">
        <f aca="false">COUNTIF(E56:E64,"Other")</f>
        <v>1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3</v>
      </c>
      <c r="E63" s="87" t="str">
        <f aca="false">IF(D63&lt;&gt;0,IF((D63-C63)=-1,"Birdie",IF((D63-C63)=-2,"Eagle",IF((D63-C63)=0,"Par",IF((D63-C63)=1,"bogey",IF((D63-C63)=2,"Double bogey","Other"))))),"  ")</f>
        <v>Par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6</v>
      </c>
      <c r="E64" s="87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5</v>
      </c>
      <c r="E67" s="87" t="str">
        <f aca="false">IF(D67&lt;&gt;0,IF((D67-C67)=-1,"Birdie",IF((D67-C67)=-2,"Eagle",IF((D67-C67)=0,"Par",IF((D67-C67)=1,"bogey",IF((D67-C67)=2,"Double bogey","Other"))))),"  ")</f>
        <v>bogey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4</v>
      </c>
      <c r="E68" s="87" t="str">
        <f aca="false">IF(D68&lt;&gt;0,IF((D68-C68)=-1,"Birdie",IF((D68-C68)=-2,"Eagle",IF((D68-C68)=0,"Par",IF((D68-C68)=1,"bogey",IF((D68-C68)=2,"Double bogey","Other"))))),"  ")</f>
        <v>Par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4</v>
      </c>
      <c r="E69" s="87" t="str">
        <f aca="false">IF(D69&lt;&gt;0,IF((D69-C69)=-1,"Birdie",IF((D69-C69)=-2,"Eagle",IF((D69-C69)=0,"Par",IF((D69-C69)=1,"bogey",IF((D69-C69)=2,"Double bogey","Other"))))),"  ")</f>
        <v>bogey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5</v>
      </c>
      <c r="E70" s="87" t="str">
        <f aca="false">IF(D70&lt;&gt;0,IF((D70-C70)=-1,"Birdie",IF((D70-C70)=-2,"Eagle",IF((D70-C70)=0,"Par",IF((D70-C70)=1,"bogey",IF((D70-C70)=2,"Double bogey","Other"))))),"  ")</f>
        <v>bogey</v>
      </c>
      <c r="H70" s="0" t="s">
        <v>11</v>
      </c>
      <c r="I70" s="133" t="n">
        <f aca="false">COUNTIF(E67:E75,"Par")</f>
        <v>4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4</v>
      </c>
      <c r="E71" s="87" t="str">
        <f aca="false">IF(D71&lt;&gt;0,IF((D71-C71)=-1,"Birdie",IF((D71-C71)=-2,"Eagle",IF((D71-C71)=0,"Par",IF((D71-C71)=1,"bogey",IF((D71-C71)=2,"Double bogey","Other"))))),"  ")</f>
        <v>Par</v>
      </c>
      <c r="H71" s="0" t="s">
        <v>162</v>
      </c>
      <c r="I71" s="133" t="n">
        <f aca="false">COUNTIF(E67:E75,"bogey")</f>
        <v>4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4</v>
      </c>
      <c r="E72" s="87" t="str">
        <f aca="false">IF(D72&lt;&gt;0,IF((D72-C72)=-1,"Birdie",IF((D72-C72)=-2,"Eagle",IF((D72-C72)=0,"Par",IF((D72-C72)=1,"bogey",IF((D72-C72)=2,"Double bogey","Other"))))),"  ")</f>
        <v>bogey</v>
      </c>
      <c r="H72" s="0" t="s">
        <v>163</v>
      </c>
      <c r="I72" s="133" t="n">
        <f aca="false">COUNTIF(E67:E75,"Double bogey")</f>
        <v>1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5</v>
      </c>
      <c r="E73" s="87" t="str">
        <f aca="false">IF(D73&lt;&gt;0,IF((D73-C73)=-1,"Birdie",IF((D73-C73)=-2,"Eagle",IF((D73-C73)=0,"Par",IF((D73-C73)=1,"bogey",IF((D73-C73)=2,"Double bogey","Other"))))),"  ")</f>
        <v>Par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6</v>
      </c>
      <c r="E74" s="87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5</v>
      </c>
      <c r="E75" s="87" t="str">
        <f aca="false">IF(D75&lt;&gt;0,IF((D75-C75)=-1,"Birdie",IF((D75-C75)=-2,"Eagle",IF((D75-C75)=0,"Par",IF((D75-C75)=1,"bogey",IF((D75-C75)=2,"Double bogey","Other"))))),"  ")</f>
        <v>Par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7</v>
      </c>
      <c r="E78" s="87" t="str">
        <f aca="false">IF(D78&lt;&gt;0,IF((D78-C78)=-1,"Birdie",IF((D78-C78)=-2,"Eagle",IF((D78-C78)=0,"Par",IF((D78-C78)=1,"bogey",IF((D78-C78)=2,"Double bogey","Other"))))),"  ")</f>
        <v>Other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6</v>
      </c>
      <c r="E79" s="87" t="str">
        <f aca="false">IF(D79&lt;&gt;0,IF((D79-C79)=-1,"Birdie",IF((D79-C79)=-2,"Eagle",IF((D79-C79)=0,"Par",IF((D79-C79)=1,"bogey",IF((D79-C79)=2,"Double bogey","Other"))))),"  ")</f>
        <v>Double bogey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4</v>
      </c>
      <c r="E80" s="87" t="str">
        <f aca="false">IF(D80&lt;&gt;0,IF((D80-C80)=-1,"Birdie",IF((D80-C80)=-2,"Eagle",IF((D80-C80)=0,"Par",IF((D80-C80)=1,"bogey",IF((D80-C80)=2,"Double bogey","Other"))))),"  ")</f>
        <v>Par</v>
      </c>
      <c r="H80" s="0" t="s">
        <v>10</v>
      </c>
      <c r="I80" s="133" t="n">
        <f aca="false">COUNTIF(E78:E86,"Birdie")</f>
        <v>1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5</v>
      </c>
      <c r="E81" s="87" t="str">
        <f aca="false">IF(D81&lt;&gt;0,IF((D81-C81)=-1,"Birdie",IF((D81-C81)=-2,"Eagle",IF((D81-C81)=0,"Par",IF((D81-C81)=1,"bogey",IF((D81-C81)=2,"Double bogey","Other"))))),"  ")</f>
        <v>bogey</v>
      </c>
      <c r="H81" s="0" t="s">
        <v>11</v>
      </c>
      <c r="I81" s="133" t="n">
        <f aca="false">COUNTIF(E78:E86,"Par")</f>
        <v>2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4</v>
      </c>
      <c r="E82" s="87" t="str">
        <f aca="false">IF(D82&lt;&gt;0,IF((D82-C82)=-1,"Birdie",IF((D82-C82)=-2,"Eagle",IF((D82-C82)=0,"Par",IF((D82-C82)=1,"bogey",IF((D82-C82)=2,"Double bogey","Other"))))),"  ")</f>
        <v>bogey</v>
      </c>
      <c r="H82" s="0" t="s">
        <v>162</v>
      </c>
      <c r="I82" s="133" t="n">
        <f aca="false">COUNTIF(E78:E86,"bogey")</f>
        <v>3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5</v>
      </c>
      <c r="E83" s="87" t="str">
        <f aca="false">IF(D83&lt;&gt;0,IF((D83-C83)=-1,"Birdie",IF((D83-C83)=-2,"Eagle",IF((D83-C83)=0,"Par",IF((D83-C83)=1,"bogey",IF((D83-C83)=2,"Double bogey","Other"))))),"  ")</f>
        <v>bogey</v>
      </c>
      <c r="H83" s="0" t="s">
        <v>163</v>
      </c>
      <c r="I83" s="133" t="n">
        <f aca="false">COUNTIF(E78:E86,"Double bogey")</f>
        <v>2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3</v>
      </c>
      <c r="E84" s="87" t="str">
        <f aca="false">IF(D84&lt;&gt;0,IF((D84-C84)=-1,"Birdie",IF((D84-C84)=-2,"Eagle",IF((D84-C84)=0,"Par",IF((D84-C84)=1,"bogey",IF((D84-C84)=2,"Double bogey","Other"))))),"  ")</f>
        <v>Birdie</v>
      </c>
      <c r="H84" s="0" t="s">
        <v>14</v>
      </c>
      <c r="I84" s="133" t="n">
        <f aca="false">COUNTIF(E78:E86,"Other")</f>
        <v>1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3</v>
      </c>
      <c r="E85" s="87" t="str">
        <f aca="false">IF(D85&lt;&gt;0,IF((D85-C85)=-1,"Birdie",IF((D85-C85)=-2,"Eagle",IF((D85-C85)=0,"Par",IF((D85-C85)=1,"bogey",IF((D85-C85)=2,"Double bogey","Other"))))),"  ")</f>
        <v>Par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7</v>
      </c>
      <c r="E86" s="87" t="str">
        <f aca="false">IF(D86&lt;&gt;0,IF((D86-C86)=-1,"Birdie",IF((D86-C86)=-2,"Eagle",IF((D86-C86)=0,"Par",IF((D86-C86)=1,"bogey",IF((D86-C86)=2,"Double bogey","Other"))))),"  ")</f>
        <v>Double bogey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4</v>
      </c>
      <c r="E100" s="87" t="str">
        <f aca="false">IF(D100&lt;&gt;0,IF((D100-C100)=-1,"Birdie",IF((D100-C100)=-2,"Eagle",IF((D100-C100)=0,"Par",IF((D100-C100)=1,"bogey",IF((D100-C100)=2,"Double bogey","Other"))))),"  ")</f>
        <v>Par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5</v>
      </c>
      <c r="E101" s="87" t="str">
        <f aca="false">IF(D101&lt;&gt;0,IF((D101-C101)=-1,"Birdie",IF((D101-C101)=-2,"Eagle",IF((D101-C101)=0,"Par",IF((D101-C101)=1,"bogey",IF((D101-C101)=2,"Double bogey","Other"))))),"  ")</f>
        <v>bogey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5</v>
      </c>
      <c r="E102" s="87" t="str">
        <f aca="false">IF(D102&lt;&gt;0,IF((D102-C102)=-1,"Birdie",IF((D102-C102)=-2,"Eagle",IF((D102-C102)=0,"Par",IF((D102-C102)=1,"bogey",IF((D102-C102)=2,"Double bogey","Other"))))),"  ")</f>
        <v>bogey</v>
      </c>
      <c r="H102" s="0" t="s">
        <v>10</v>
      </c>
      <c r="I102" s="133" t="n">
        <f aca="false">COUNTIF(E100:E108,"Birdie")</f>
        <v>1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5</v>
      </c>
      <c r="E103" s="87" t="str">
        <f aca="false">IF(D103&lt;&gt;0,IF((D103-C103)=-1,"Birdie",IF((D103-C103)=-2,"Eagle",IF((D103-C103)=0,"Par",IF((D103-C103)=1,"bogey",IF((D103-C103)=2,"Double bogey","Other"))))),"  ")</f>
        <v>bogey</v>
      </c>
      <c r="H103" s="0" t="s">
        <v>11</v>
      </c>
      <c r="I103" s="133" t="n">
        <f aca="false">COUNTIF(E100:E108,"Par")</f>
        <v>4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4</v>
      </c>
      <c r="E104" s="87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62</v>
      </c>
      <c r="I104" s="133" t="n">
        <f aca="false">COUNTIF(E100:E108,"bogey")</f>
        <v>4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4</v>
      </c>
      <c r="E105" s="87" t="str">
        <f aca="false">IF(D105&lt;&gt;0,IF((D105-C105)=-1,"Birdie",IF((D105-C105)=-2,"Eagle",IF((D105-C105)=0,"Par",IF((D105-C105)=1,"bogey",IF((D105-C105)=2,"Double bogey","Other"))))),"  ")</f>
        <v>Par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4</v>
      </c>
      <c r="E106" s="87" t="str">
        <f aca="false">IF(D106&lt;&gt;0,IF((D106-C106)=-1,"Birdie",IF((D106-C106)=-2,"Eagle",IF((D106-C106)=0,"Par",IF((D106-C106)=1,"bogey",IF((D106-C106)=2,"Double bogey","Other"))))),"  ")</f>
        <v>Par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3</v>
      </c>
      <c r="E107" s="87" t="str">
        <f aca="false">IF(D107&lt;&gt;0,IF((D107-C107)=-1,"Birdie",IF((D107-C107)=-2,"Eagle",IF((D107-C107)=0,"Par",IF((D107-C107)=1,"bogey",IF((D107-C107)=2,"Double bogey","Other"))))),"  ")</f>
        <v>Par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4</v>
      </c>
      <c r="E108" s="87" t="str">
        <f aca="false">IF(D108&lt;&gt;0,IF((D108-C108)=-1,"Birdie",IF((D108-C108)=-2,"Eagle",IF((D108-C108)=0,"Par",IF((D108-C108)=1,"bogey",IF((D108-C108)=2,"Double bogey","Other"))))),"  ")</f>
        <v>Birdie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5</v>
      </c>
      <c r="E111" s="87" t="str">
        <f aca="false">IF(D111&lt;&gt;0,IF((D111-C111)=-1,"Birdie",IF((D111-C111)=-2,"Eagle",IF((D111-C111)=0,"Par",IF((D111-C111)=1,"bogey",IF((D111-C111)=2,"Double bogey","Other"))))),"  ")</f>
        <v>bogey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6</v>
      </c>
      <c r="E112" s="87" t="str">
        <f aca="false">IF(D112&lt;&gt;0,IF((D112-C112)=-1,"Birdie",IF((D112-C112)=-2,"Eagle",IF((D112-C112)=0,"Par",IF((D112-C112)=1,"bogey",IF((D112-C112)=2,"Double bogey","Other"))))),"  ")</f>
        <v>Double bogey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4</v>
      </c>
      <c r="E113" s="87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7</v>
      </c>
      <c r="E114" s="87" t="str">
        <f aca="false">IF(D114&lt;&gt;0,IF((D114-C114)=-1,"Birdie",IF((D114-C114)=-2,"Eagle",IF((D114-C114)=0,"Par",IF((D114-C114)=1,"bogey",IF((D114-C114)=2,"Double bogey","Other"))))),"  ")</f>
        <v>Other</v>
      </c>
      <c r="H114" s="0" t="s">
        <v>11</v>
      </c>
      <c r="I114" s="133" t="n">
        <f aca="false">COUNTIF(E111:E119,"Par")</f>
        <v>1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5</v>
      </c>
      <c r="E115" s="87" t="str">
        <f aca="false">IF(D115&lt;&gt;0,IF((D115-C115)=-1,"Birdie",IF((D115-C115)=-2,"Eagle",IF((D115-C115)=0,"Par",IF((D115-C115)=1,"bogey",IF((D115-C115)=2,"Double bogey","Other"))))),"  ")</f>
        <v>bogey</v>
      </c>
      <c r="H115" s="0" t="s">
        <v>162</v>
      </c>
      <c r="I115" s="133" t="n">
        <f aca="false">COUNTIF(E111:E119,"bogey")</f>
        <v>4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4</v>
      </c>
      <c r="E116" s="87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63</v>
      </c>
      <c r="I116" s="133" t="n">
        <f aca="false">COUNTIF(E111:E119,"Double bogey")</f>
        <v>3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7</v>
      </c>
      <c r="E117" s="87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4</v>
      </c>
      <c r="I117" s="133" t="n">
        <f aca="false">COUNTIF(E111:E119,"Other")</f>
        <v>1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6</v>
      </c>
      <c r="E118" s="87" t="str">
        <f aca="false">IF(D118&lt;&gt;0,IF((D118-C118)=-1,"Birdie",IF((D118-C118)=-2,"Eagle",IF((D118-C118)=0,"Par",IF((D118-C118)=1,"bogey",IF((D118-C118)=2,"Double bogey","Other"))))),"  ")</f>
        <v>Double bogey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5</v>
      </c>
      <c r="E119" s="87" t="str">
        <f aca="false">IF(D119&lt;&gt;0,IF((D119-C119)=-1,"Birdie",IF((D119-C119)=-2,"Eagle",IF((D119-C119)=0,"Par",IF((D119-C119)=1,"bogey",IF((D119-C119)=2,"Double bogey","Other"))))),"  ")</f>
        <v>Par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5</v>
      </c>
      <c r="E122" s="87" t="str">
        <f aca="false">IF(D122&lt;&gt;0,IF((D122-C122)=-1,"Birdie",IF((D122-C122)=-2,"Eagle",IF((D122-C122)=0,"Par",IF((D122-C122)=1,"bogey",IF((D122-C122)=2,"Double bogey","Other"))))),"  ")</f>
        <v>bogey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5</v>
      </c>
      <c r="E123" s="87" t="str">
        <f aca="false">IF(D123&lt;&gt;0,IF((D123-C123)=-1,"Birdie",IF((D123-C123)=-2,"Eagle",IF((D123-C123)=0,"Par",IF((D123-C123)=1,"bogey",IF((D123-C123)=2,"Double bogey","Other"))))),"  ")</f>
        <v>bogey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5</v>
      </c>
      <c r="E124" s="87" t="str">
        <f aca="false">IF(D124&lt;&gt;0,IF((D124-C124)=-1,"Birdie",IF((D124-C124)=-2,"Eagle",IF((D124-C124)=0,"Par",IF((D124-C124)=1,"bogey",IF((D124-C124)=2,"Double bogey","Other"))))),"  ")</f>
        <v>bogey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6</v>
      </c>
      <c r="E125" s="87" t="str">
        <f aca="false">IF(D125&lt;&gt;0,IF((D125-C125)=-1,"Birdie",IF((D125-C125)=-2,"Eagle",IF((D125-C125)=0,"Par",IF((D125-C125)=1,"bogey",IF((D125-C125)=2,"Double bogey","Other"))))),"  ")</f>
        <v>Double bogey</v>
      </c>
      <c r="H125" s="0" t="s">
        <v>11</v>
      </c>
      <c r="I125" s="133" t="n">
        <f aca="false">COUNTIF(E122:E130,"Par")</f>
        <v>2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3</v>
      </c>
      <c r="E126" s="87" t="str">
        <f aca="false">IF(D126&lt;&gt;0,IF((D126-C126)=-1,"Birdie",IF((D126-C126)=-2,"Eagle",IF((D126-C126)=0,"Par",IF((D126-C126)=1,"bogey",IF((D126-C126)=2,"Double bogey","Other"))))),"  ")</f>
        <v>Par</v>
      </c>
      <c r="H126" s="0" t="s">
        <v>162</v>
      </c>
      <c r="I126" s="133" t="n">
        <f aca="false">COUNTIF(E122:E130,"bogey")</f>
        <v>4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5</v>
      </c>
      <c r="E127" s="87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63</v>
      </c>
      <c r="I127" s="133" t="n">
        <f aca="false">COUNTIF(E122:E130,"Double bogey")</f>
        <v>2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6</v>
      </c>
      <c r="E128" s="87" t="str">
        <f aca="false">IF(D128&lt;&gt;0,IF((D128-C128)=-1,"Birdie",IF((D128-C128)=-2,"Eagle",IF((D128-C128)=0,"Par",IF((D128-C128)=1,"bogey",IF((D128-C128)=2,"Double bogey","Other"))))),"  ")</f>
        <v>Double bogey</v>
      </c>
      <c r="H128" s="0" t="s">
        <v>14</v>
      </c>
      <c r="I128" s="133" t="n">
        <f aca="false">COUNTIF(E122:E130,"Other")</f>
        <v>1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3</v>
      </c>
      <c r="E129" s="87" t="str">
        <f aca="false">IF(D129&lt;&gt;0,IF((D129-C129)=-1,"Birdie",IF((D129-C129)=-2,"Eagle",IF((D129-C129)=0,"Par",IF((D129-C129)=1,"bogey",IF((D129-C129)=2,"Double bogey","Other"))))),"  ")</f>
        <v>Par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8</v>
      </c>
      <c r="E130" s="87" t="str">
        <f aca="false">IF(D130&lt;&gt;0,IF((D130-C130)=-1,"Birdie",IF((D130-C130)=-2,"Eagle",IF((D130-C130)=0,"Par",IF((D130-C130)=1,"bogey",IF((D130-C130)=2,"Double bogey","Other"))))),"  ")</f>
        <v>Other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6</v>
      </c>
      <c r="E133" s="87" t="str">
        <f aca="false">IF(D133&lt;&gt;0,IF((D133-C133)=-1,"Birdie",IF((D133-C133)=-2,"Eagle",IF((D133-C133)=0,"Par",IF((D133-C133)=1,"bogey",IF((D133-C133)=2,"Double bogey","Other"))))),"  ")</f>
        <v>Double bogey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6</v>
      </c>
      <c r="E134" s="87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5</v>
      </c>
      <c r="E135" s="87" t="str">
        <f aca="false">IF(D135&lt;&gt;0,IF((D135-C135)=-1,"Birdie",IF((D135-C135)=-2,"Eagle",IF((D135-C135)=0,"Par",IF((D135-C135)=1,"bogey",IF((D135-C135)=2,"Double bogey","Other"))))),"  ")</f>
        <v>bogey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4</v>
      </c>
      <c r="E136" s="87" t="str">
        <f aca="false">IF(D136&lt;&gt;0,IF((D136-C136)=-1,"Birdie",IF((D136-C136)=-2,"Eagle",IF((D136-C136)=0,"Par",IF((D136-C136)=1,"bogey",IF((D136-C136)=2,"Double bogey","Other"))))),"  ")</f>
        <v>Par</v>
      </c>
      <c r="H136" s="0" t="s">
        <v>11</v>
      </c>
      <c r="I136" s="133" t="n">
        <f aca="false">COUNTIF(E133:E141,"Par")</f>
        <v>3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4</v>
      </c>
      <c r="E137" s="87" t="str">
        <f aca="false">IF(D137&lt;&gt;0,IF((D137-C137)=-1,"Birdie",IF((D137-C137)=-2,"Eagle",IF((D137-C137)=0,"Par",IF((D137-C137)=1,"bogey",IF((D137-C137)=2,"Double bogey","Other"))))),"  ")</f>
        <v>bogey</v>
      </c>
      <c r="H137" s="0" t="s">
        <v>162</v>
      </c>
      <c r="I137" s="133" t="n">
        <f aca="false">COUNTIF(E133:E141,"bogey")</f>
        <v>3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6</v>
      </c>
      <c r="E138" s="87" t="str">
        <f aca="false">IF(D138&lt;&gt;0,IF((D138-C138)=-1,"Birdie",IF((D138-C138)=-2,"Eagle",IF((D138-C138)=0,"Par",IF((D138-C138)=1,"bogey",IF((D138-C138)=2,"Double bogey","Other"))))),"  ")</f>
        <v>Double bogey</v>
      </c>
      <c r="H138" s="0" t="s">
        <v>163</v>
      </c>
      <c r="I138" s="133" t="n">
        <f aca="false">COUNTIF(E133:E141,"Double bogey")</f>
        <v>3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5</v>
      </c>
      <c r="E139" s="87" t="str">
        <f aca="false">IF(D139&lt;&gt;0,IF((D139-C139)=-1,"Birdie",IF((D139-C139)=-2,"Eagle",IF((D139-C139)=0,"Par",IF((D139-C139)=1,"bogey",IF((D139-C139)=2,"Double bogey","Other"))))),"  ")</f>
        <v>bogey</v>
      </c>
      <c r="H139" s="0" t="s">
        <v>14</v>
      </c>
      <c r="I139" s="133" t="n">
        <f aca="false">COUNTIF(E133:E141,"Other")</f>
        <v>0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3</v>
      </c>
      <c r="E140" s="87" t="str">
        <f aca="false">IF(D140&lt;&gt;0,IF((D140-C140)=-1,"Birdie",IF((D140-C140)=-2,"Eagle",IF((D140-C140)=0,"Par",IF((D140-C140)=1,"bogey",IF((D140-C140)=2,"Double bogey","Other"))))),"  ")</f>
        <v>Par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5</v>
      </c>
      <c r="E141" s="87" t="str">
        <f aca="false">IF(D141&lt;&gt;0,IF((D141-C141)=-1,"Birdie",IF((D141-C141)=-2,"Eagle",IF((D141-C141)=0,"Par",IF((D141-C141)=1,"bogey",IF((D141-C141)=2,"Double bogey","Other"))))),"  ")</f>
        <v>Par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5</v>
      </c>
      <c r="E144" s="87" t="str">
        <f aca="false">IF(D144&lt;&gt;0,IF((D144-C144)=-1,"Birdie",IF((D144-C144)=-2,"Eagle",IF((D144-C144)=0,"Par",IF((D144-C144)=1,"bogey",IF((D144-C144)=2,"Double bogey","Other"))))),"  ")</f>
        <v>bogey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3</v>
      </c>
      <c r="E145" s="87" t="str">
        <f aca="false">IF(D145&lt;&gt;0,IF((D145-C145)=-1,"Birdie",IF((D145-C145)=-2,"Eagle",IF((D145-C145)=0,"Par",IF((D145-C145)=1,"bogey",IF((D145-C145)=2,"Double bogey","Other"))))),"  ")</f>
        <v>Birdie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4</v>
      </c>
      <c r="E146" s="87" t="str">
        <f aca="false">IF(D146&lt;&gt;0,IF((D146-C146)=-1,"Birdie",IF((D146-C146)=-2,"Eagle",IF((D146-C146)=0,"Par",IF((D146-C146)=1,"bogey",IF((D146-C146)=2,"Double bogey","Other"))))),"  ")</f>
        <v>bogey</v>
      </c>
      <c r="H146" s="0" t="s">
        <v>10</v>
      </c>
      <c r="I146" s="133" t="n">
        <f aca="false">COUNTIF(E144:E152,"Birdie")</f>
        <v>1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5</v>
      </c>
      <c r="E147" s="87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1</v>
      </c>
      <c r="I147" s="133" t="n">
        <f aca="false">COUNTIF(E144:E152,"Par")</f>
        <v>1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4</v>
      </c>
      <c r="E148" s="87" t="str">
        <f aca="false">IF(D148&lt;&gt;0,IF((D148-C148)=-1,"Birdie",IF((D148-C148)=-2,"Eagle",IF((D148-C148)=0,"Par",IF((D148-C148)=1,"bogey",IF((D148-C148)=2,"Double bogey","Other"))))),"  ")</f>
        <v>Par</v>
      </c>
      <c r="H148" s="0" t="s">
        <v>162</v>
      </c>
      <c r="I148" s="133" t="n">
        <f aca="false">COUNTIF(E144:E152,"bogey")</f>
        <v>6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4</v>
      </c>
      <c r="E149" s="87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63</v>
      </c>
      <c r="I149" s="133" t="n">
        <f aca="false">COUNTIF(E144:E152,"Double bogey")</f>
        <v>1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6</v>
      </c>
      <c r="E150" s="87" t="str">
        <f aca="false">IF(D150&lt;&gt;0,IF((D150-C150)=-1,"Birdie",IF((D150-C150)=-2,"Eagle",IF((D150-C150)=0,"Par",IF((D150-C150)=1,"bogey",IF((D150-C150)=2,"Double bogey","Other"))))),"  ")</f>
        <v>bogey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6</v>
      </c>
      <c r="E151" s="87" t="str">
        <f aca="false">IF(D151&lt;&gt;0,IF((D151-C151)=-1,"Birdie",IF((D151-C151)=-2,"Eagle",IF((D151-C151)=0,"Par",IF((D151-C151)=1,"bogey",IF((D151-C151)=2,"Double bogey","Other"))))),"  ")</f>
        <v>Double bogey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6</v>
      </c>
      <c r="E152" s="87" t="str">
        <f aca="false">IF(D152&lt;&gt;0,IF((D152-C152)=-1,"Birdie",IF((D152-C152)=-2,"Eagle",IF((D152-C152)=0,"Par",IF((D152-C152)=1,"bogey",IF((D152-C152)=2,"Double bogey","Other"))))),"  ")</f>
        <v>bogey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4</v>
      </c>
      <c r="E155" s="87" t="str">
        <f aca="false">IF(D155&lt;&gt;0,IF((D155-C155)=-1,"Birdie",IF((D155-C155)=-2,"Eagle",IF((D155-C155)=0,"Par",IF((D155-C155)=1,"bogey",IF((D155-C155)=2,"Double bogey","Other"))))),"  ")</f>
        <v>Par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5</v>
      </c>
      <c r="E156" s="87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5</v>
      </c>
      <c r="E157" s="87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4</v>
      </c>
      <c r="E158" s="87" t="str">
        <f aca="false">IF(D158&lt;&gt;0,IF((D158-C158)=-1,"Birdie",IF((D158-C158)=-2,"Eagle",IF((D158-C158)=0,"Par",IF((D158-C158)=1,"bogey",IF((D158-C158)=2,"Double bogey","Other"))))),"  ")</f>
        <v>Par</v>
      </c>
      <c r="H158" s="0" t="s">
        <v>11</v>
      </c>
      <c r="I158" s="133" t="n">
        <f aca="false">COUNTIF(E155:E163,"Par")</f>
        <v>3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4</v>
      </c>
      <c r="E159" s="87" t="str">
        <f aca="false">IF(D159&lt;&gt;0,IF((D159-C159)=-1,"Birdie",IF((D159-C159)=-2,"Eagle",IF((D159-C159)=0,"Par",IF((D159-C159)=1,"bogey",IF((D159-C159)=2,"Double bogey","Other"))))),"  ")</f>
        <v>bogey</v>
      </c>
      <c r="H159" s="0" t="s">
        <v>162</v>
      </c>
      <c r="I159" s="133" t="n">
        <f aca="false">COUNTIF(E155:E163,"bogey")</f>
        <v>5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5</v>
      </c>
      <c r="E160" s="87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63</v>
      </c>
      <c r="I160" s="133" t="n">
        <f aca="false">COUNTIF(E155:E163,"Double bogey")</f>
        <v>0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5</v>
      </c>
      <c r="E161" s="87" t="str">
        <f aca="false">IF(D161&lt;&gt;0,IF((D161-C161)=-1,"Birdie",IF((D161-C161)=-2,"Eagle",IF((D161-C161)=0,"Par",IF((D161-C161)=1,"bogey",IF((D161-C161)=2,"Double bogey","Other"))))),"  ")</f>
        <v>bogey</v>
      </c>
      <c r="H161" s="0" t="s">
        <v>14</v>
      </c>
      <c r="I161" s="133" t="n">
        <f aca="false">COUNTIF(E155:E163,"Other")</f>
        <v>1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3</v>
      </c>
      <c r="E162" s="87" t="str">
        <f aca="false">IF(D162&lt;&gt;0,IF((D162-C162)=-1,"Birdie",IF((D162-C162)=-2,"Eagle",IF((D162-C162)=0,"Par",IF((D162-C162)=1,"bogey",IF((D162-C162)=2,"Double bogey","Other"))))),"  ")</f>
        <v>Par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8</v>
      </c>
      <c r="E163" s="87" t="str">
        <f aca="false">IF(D163&lt;&gt;0,IF((D163-C163)=-1,"Birdie",IF((D163-C163)=-2,"Eagle",IF((D163-C163)=0,"Par",IF((D163-C163)=1,"bogey",IF((D163-C163)=2,"Double bogey","Other"))))),"  ")</f>
        <v>Other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5</v>
      </c>
      <c r="E166" s="87" t="str">
        <f aca="false">IF(D166&lt;&gt;0,IF((D166-C166)=-1,"Birdie",IF((D166-C166)=-2,"Eagle",IF((D166-C166)=0,"Par",IF((D166-C166)=1,"bogey",IF((D166-C166)=2,"Double bogey","Other"))))),"  ")</f>
        <v>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6</v>
      </c>
      <c r="E167" s="87" t="str">
        <f aca="false">IF(D167&lt;&gt;0,IF((D167-C167)=-1,"Birdie",IF((D167-C167)=-2,"Eagle",IF((D167-C167)=0,"Par",IF((D167-C167)=1,"bogey",IF((D167-C167)=2,"Double bogey","Other"))))),"  ")</f>
        <v>Double 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4</v>
      </c>
      <c r="E168" s="87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6</v>
      </c>
      <c r="E169" s="87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1</v>
      </c>
      <c r="I169" s="133" t="n">
        <f aca="false">COUNTIF(E166:E174,"Par")</f>
        <v>3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6</v>
      </c>
      <c r="E170" s="87" t="str">
        <f aca="false">IF(D170&lt;&gt;0,IF((D170-C170)=-1,"Birdie",IF((D170-C170)=-2,"Eagle",IF((D170-C170)=0,"Par",IF((D170-C170)=1,"bogey",IF((D170-C170)=2,"Double bogey","Other"))))),"  ")</f>
        <v>Double bogey</v>
      </c>
      <c r="H170" s="0" t="s">
        <v>162</v>
      </c>
      <c r="I170" s="133" t="n">
        <f aca="false">COUNTIF(E166:E174,"bogey")</f>
        <v>3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3</v>
      </c>
      <c r="E171" s="87" t="str">
        <f aca="false">IF(D171&lt;&gt;0,IF((D171-C171)=-1,"Birdie",IF((D171-C171)=-2,"Eagle",IF((D171-C171)=0,"Par",IF((D171-C171)=1,"bogey",IF((D171-C171)=2,"Double bogey","Other"))))),"  ")</f>
        <v>Par</v>
      </c>
      <c r="H171" s="0" t="s">
        <v>163</v>
      </c>
      <c r="I171" s="133" t="n">
        <f aca="false">COUNTIF(E166:E174,"Double bogey")</f>
        <v>3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5</v>
      </c>
      <c r="E172" s="87" t="str">
        <f aca="false">IF(D172&lt;&gt;0,IF((D172-C172)=-1,"Birdie",IF((D172-C172)=-2,"Eagle",IF((D172-C172)=0,"Par",IF((D172-C172)=1,"bogey",IF((D172-C172)=2,"Double bogey","Other"))))),"  ")</f>
        <v>Par</v>
      </c>
      <c r="H172" s="0" t="s">
        <v>14</v>
      </c>
      <c r="I172" s="133" t="n">
        <f aca="false">COUNTIF(E166:E174,"Other")</f>
        <v>0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4</v>
      </c>
      <c r="E173" s="87" t="str">
        <f aca="false">IF(D173&lt;&gt;0,IF((D173-C173)=-1,"Birdie",IF((D173-C173)=-2,"Eagle",IF((D173-C173)=0,"Par",IF((D173-C173)=1,"bogey",IF((D173-C173)=2,"Double bogey","Other"))))),"  ")</f>
        <v>Par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6</v>
      </c>
      <c r="E174" s="87" t="str">
        <f aca="false">IF(D174&lt;&gt;0,IF((D174-C174)=-1,"Birdie",IF((D174-C174)=-2,"Eagle",IF((D174-C174)=0,"Par",IF((D174-C174)=1,"bogey",IF((D174-C174)=2,"Double bogey","Other"))))),"  ")</f>
        <v>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8</v>
      </c>
      <c r="E177" s="87" t="str">
        <f aca="false">IF(D177&lt;&gt;0,IF((D177-C177)=-1,"Birdie",IF((D177-C177)=-2,"Eagle",IF((D177-C177)=0,"Par",IF((D177-C177)=1,"bogey",IF((D177-C177)=2,"Double bogey","Other"))))),"  ")</f>
        <v>Other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5</v>
      </c>
      <c r="E178" s="87" t="str">
        <f aca="false">IF(D178&lt;&gt;0,IF((D178-C178)=-1,"Birdie",IF((D178-C178)=-2,"Eagle",IF((D178-C178)=0,"Par",IF((D178-C178)=1,"bogey",IF((D178-C178)=2,"Double bogey","Other"))))),"  ")</f>
        <v>bogey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4</v>
      </c>
      <c r="E179" s="87" t="str">
        <f aca="false">IF(D179&lt;&gt;0,IF((D179-C179)=-1,"Birdie",IF((D179-C179)=-2,"Eagle",IF((D179-C179)=0,"Par",IF((D179-C179)=1,"bogey",IF((D179-C179)=2,"Double bogey","Other"))))),"  ")</f>
        <v>Par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5</v>
      </c>
      <c r="E180" s="87" t="str">
        <f aca="false">IF(D180&lt;&gt;0,IF((D180-C180)=-1,"Birdie",IF((D180-C180)=-2,"Eagle",IF((D180-C180)=0,"Par",IF((D180-C180)=1,"bogey",IF((D180-C180)=2,"Double bogey","Other"))))),"  ")</f>
        <v>bogey</v>
      </c>
      <c r="H180" s="0" t="s">
        <v>11</v>
      </c>
      <c r="I180" s="133" t="n">
        <f aca="false">COUNTIF(E177:E185,"Par")</f>
        <v>2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4</v>
      </c>
      <c r="E181" s="87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62</v>
      </c>
      <c r="I181" s="133" t="n">
        <f aca="false">COUNTIF(E177:E185,"bogey")</f>
        <v>5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5</v>
      </c>
      <c r="E182" s="87" t="str">
        <f aca="false">IF(D182&lt;&gt;0,IF((D182-C182)=-1,"Birdie",IF((D182-C182)=-2,"Eagle",IF((D182-C182)=0,"Par",IF((D182-C182)=1,"bogey",IF((D182-C182)=2,"Double bogey","Other"))))),"  ")</f>
        <v>bogey</v>
      </c>
      <c r="H182" s="0" t="s">
        <v>163</v>
      </c>
      <c r="I182" s="133" t="n">
        <f aca="false">COUNTIF(E177:E185,"Double bogey")</f>
        <v>1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6</v>
      </c>
      <c r="E183" s="87" t="str">
        <f aca="false">IF(D183&lt;&gt;0,IF((D183-C183)=-1,"Birdie",IF((D183-C183)=-2,"Eagle",IF((D183-C183)=0,"Par",IF((D183-C183)=1,"bogey",IF((D183-C183)=2,"Double bogey","Other"))))),"  ")</f>
        <v>Double bogey</v>
      </c>
      <c r="H183" s="0" t="s">
        <v>14</v>
      </c>
      <c r="I183" s="133" t="n">
        <f aca="false">COUNTIF(E177:E185,"Other")</f>
        <v>1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3</v>
      </c>
      <c r="E184" s="87" t="str">
        <f aca="false">IF(D184&lt;&gt;0,IF((D184-C184)=-1,"Birdie",IF((D184-C184)=-2,"Eagle",IF((D184-C184)=0,"Par",IF((D184-C184)=1,"bogey",IF((D184-C184)=2,"Double bogey","Other"))))),"  ")</f>
        <v>Par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6</v>
      </c>
      <c r="E185" s="87" t="str">
        <f aca="false">IF(D185&lt;&gt;0,IF((D185-C185)=-1,"Birdie",IF((D185-C185)=-2,"Eagle",IF((D185-C185)=0,"Par",IF((D185-C185)=1,"bogey",IF((D185-C185)=2,"Double bogey","Other"))))),"  ")</f>
        <v>bogey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4</v>
      </c>
      <c r="E188" s="87" t="str">
        <f aca="false">IF(D188&lt;&gt;0,IF((D188-C188)=-1,"Birdie",IF((D188-C188)=-2,"Eagle",IF((D188-C188)=0,"Par",IF((D188-C188)=1,"bogey",IF((D188-C188)=2,"Double bogey","Other"))))),"  ")</f>
        <v>Par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4</v>
      </c>
      <c r="E189" s="87" t="str">
        <f aca="false">IF(D189&lt;&gt;0,IF((D189-C189)=-1,"Birdie",IF((D189-C189)=-2,"Eagle",IF((D189-C189)=0,"Par",IF((D189-C189)=1,"bogey",IF((D189-C189)=2,"Double bogey","Other"))))),"  ")</f>
        <v>Par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4</v>
      </c>
      <c r="E190" s="87" t="str">
        <f aca="false">IF(D190&lt;&gt;0,IF((D190-C190)=-1,"Birdie",IF((D190-C190)=-2,"Eagle",IF((D190-C190)=0,"Par",IF((D190-C190)=1,"bogey",IF((D190-C190)=2,"Double bogey","Other"))))),"  ")</f>
        <v>Par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5</v>
      </c>
      <c r="E191" s="87" t="str">
        <f aca="false">IF(D191&lt;&gt;0,IF((D191-C191)=-1,"Birdie",IF((D191-C191)=-2,"Eagle",IF((D191-C191)=0,"Par",IF((D191-C191)=1,"bogey",IF((D191-C191)=2,"Double bogey","Other"))))),"  ")</f>
        <v>bogey</v>
      </c>
      <c r="H191" s="0" t="s">
        <v>11</v>
      </c>
      <c r="I191" s="133" t="n">
        <f aca="false">COUNTIF(E188:E196,"Par")</f>
        <v>5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4</v>
      </c>
      <c r="E192" s="87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62</v>
      </c>
      <c r="I192" s="133" t="n">
        <f aca="false">COUNTIF(E188:E196,"bogey")</f>
        <v>4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4</v>
      </c>
      <c r="E193" s="87" t="str">
        <f aca="false">IF(D193&lt;&gt;0,IF((D193-C193)=-1,"Birdie",IF((D193-C193)=-2,"Eagle",IF((D193-C193)=0,"Par",IF((D193-C193)=1,"bogey",IF((D193-C193)=2,"Double bogey","Other"))))),"  ")</f>
        <v>Par</v>
      </c>
      <c r="H193" s="0" t="s">
        <v>163</v>
      </c>
      <c r="I193" s="133" t="n">
        <f aca="false">COUNTIF(E188:E196,"Double bogey")</f>
        <v>0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5</v>
      </c>
      <c r="E194" s="87" t="str">
        <f aca="false">IF(D194&lt;&gt;0,IF((D194-C194)=-1,"Birdie",IF((D194-C194)=-2,"Eagle",IF((D194-C194)=0,"Par",IF((D194-C194)=1,"bogey",IF((D194-C194)=2,"Double bogey","Other"))))),"  ")</f>
        <v>bogey</v>
      </c>
      <c r="H194" s="0" t="s">
        <v>14</v>
      </c>
      <c r="I194" s="133" t="n">
        <f aca="false">COUNTIF(E188:E196,"Other")</f>
        <v>0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4</v>
      </c>
      <c r="E195" s="87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5</v>
      </c>
      <c r="E196" s="87" t="str">
        <f aca="false">IF(D196&lt;&gt;0,IF((D196-C196)=-1,"Birdie",IF((D196-C196)=-2,"Eagle",IF((D196-C196)=0,"Par",IF((D196-C196)=1,"bogey",IF((D196-C196)=2,"Double bogey","Other"))))),"  ")</f>
        <v>Par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5</v>
      </c>
      <c r="E210" s="87" t="str">
        <f aca="false">IF(D210&lt;&gt;0,IF((D210-C210)=-1,"Birdie",IF((D210-C210)=-2,"Eagle",IF((D210-C210)=0,"Par",IF((D210-C210)=1,"bogey",IF((D210-C210)=2,"Double bogey","Other"))))),"  ")</f>
        <v>bogey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4</v>
      </c>
      <c r="E211" s="87" t="str">
        <f aca="false">IF(D211&lt;&gt;0,IF((D211-C211)=-1,"Birdie",IF((D211-C211)=-2,"Eagle",IF((D211-C211)=0,"Par",IF((D211-C211)=1,"bogey",IF((D211-C211)=2,"Double bogey","Other"))))),"  ")</f>
        <v>Par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4</v>
      </c>
      <c r="E212" s="87" t="str">
        <f aca="false">IF(D212&lt;&gt;0,IF((D212-C212)=-1,"Birdie",IF((D212-C212)=-2,"Eagle",IF((D212-C212)=0,"Par",IF((D212-C212)=1,"bogey",IF((D212-C212)=2,"Double bogey","Other"))))),"  ")</f>
        <v>Par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6</v>
      </c>
      <c r="E213" s="87" t="str">
        <f aca="false">IF(D213&lt;&gt;0,IF((D213-C213)=-1,"Birdie",IF((D213-C213)=-2,"Eagle",IF((D213-C213)=0,"Par",IF((D213-C213)=1,"bogey",IF((D213-C213)=2,"Double bogey","Other"))))),"  ")</f>
        <v>Double bogey</v>
      </c>
      <c r="H213" s="0" t="s">
        <v>11</v>
      </c>
      <c r="I213" s="133" t="n">
        <f aca="false">COUNTIF(E210:E218,"Par")</f>
        <v>4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4</v>
      </c>
      <c r="E214" s="87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62</v>
      </c>
      <c r="I214" s="133" t="n">
        <f aca="false">COUNTIF(E210:E218,"bogey")</f>
        <v>4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4</v>
      </c>
      <c r="E215" s="87" t="str">
        <f aca="false">IF(D215&lt;&gt;0,IF((D215-C215)=-1,"Birdie",IF((D215-C215)=-2,"Eagle",IF((D215-C215)=0,"Par",IF((D215-C215)=1,"bogey",IF((D215-C215)=2,"Double bogey","Other"))))),"  ")</f>
        <v>Par</v>
      </c>
      <c r="H215" s="0" t="s">
        <v>163</v>
      </c>
      <c r="I215" s="133" t="n">
        <f aca="false">COUNTIF(E210:E218,"Double bogey")</f>
        <v>1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5</v>
      </c>
      <c r="E216" s="87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4</v>
      </c>
      <c r="E217" s="87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5</v>
      </c>
      <c r="E218" s="87" t="str">
        <f aca="false">IF(D218&lt;&gt;0,IF((D218-C218)=-1,"Birdie",IF((D218-C218)=-2,"Eagle",IF((D218-C218)=0,"Par",IF((D218-C218)=1,"bogey",IF((D218-C218)=2,"Double bogey","Other"))))),"  ")</f>
        <v>P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01" t="s">
        <v>40</v>
      </c>
    </row>
    <row r="2" customFormat="false" ht="18" hidden="false" customHeight="false" outlineLevel="0" collapsed="false">
      <c r="B2" s="201"/>
    </row>
    <row r="3" customFormat="false" ht="10.5" hidden="false" customHeight="true" outlineLevel="0" collapsed="false">
      <c r="A3" s="202"/>
      <c r="B3" s="202"/>
      <c r="C3" s="202"/>
      <c r="D3" s="202"/>
      <c r="E3" s="202"/>
      <c r="F3" s="203"/>
      <c r="G3" s="202"/>
      <c r="H3" s="202"/>
      <c r="I3" s="202"/>
      <c r="J3" s="202"/>
      <c r="K3" s="202"/>
      <c r="L3" s="203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3"/>
      <c r="Y3" s="202"/>
      <c r="Z3" s="202"/>
      <c r="AA3" s="202"/>
      <c r="AB3" s="202"/>
      <c r="AC3" s="202"/>
      <c r="AD3" s="203"/>
      <c r="AE3" s="202"/>
      <c r="AF3" s="202"/>
      <c r="AG3" s="202"/>
      <c r="AH3" s="202"/>
      <c r="AI3" s="202"/>
      <c r="AJ3" s="203"/>
      <c r="AK3" s="202"/>
      <c r="AL3" s="202"/>
      <c r="AM3" s="202"/>
      <c r="AN3" s="202"/>
      <c r="AO3" s="202"/>
      <c r="AP3" s="203"/>
      <c r="AQ3" s="202"/>
      <c r="AR3" s="202"/>
      <c r="AS3" s="202"/>
      <c r="AT3" s="202"/>
      <c r="AU3" s="202"/>
      <c r="AV3" s="203"/>
      <c r="AW3" s="202"/>
      <c r="AX3" s="202"/>
      <c r="AY3" s="202"/>
      <c r="AZ3" s="202"/>
      <c r="BA3" s="202"/>
      <c r="BB3" s="203"/>
      <c r="BC3" s="202"/>
      <c r="BD3" s="202"/>
      <c r="BE3" s="202"/>
      <c r="BF3" s="202"/>
      <c r="BG3" s="202"/>
      <c r="BH3" s="203"/>
      <c r="BI3" s="202"/>
      <c r="BJ3" s="202"/>
      <c r="BK3" s="202"/>
      <c r="BL3" s="202"/>
      <c r="BM3" s="202"/>
      <c r="BN3" s="203"/>
      <c r="BO3" s="202"/>
      <c r="BP3" s="202"/>
      <c r="BQ3" s="202"/>
      <c r="BR3" s="202"/>
      <c r="BS3" s="202"/>
      <c r="BT3" s="203"/>
      <c r="BU3" s="202"/>
      <c r="BV3" s="202"/>
      <c r="BW3" s="202"/>
      <c r="BX3" s="202"/>
      <c r="BY3" s="202"/>
      <c r="BZ3" s="203"/>
      <c r="CA3" s="202"/>
      <c r="CB3" s="202"/>
      <c r="CC3" s="202"/>
      <c r="CD3" s="202"/>
      <c r="CE3" s="202"/>
      <c r="CF3" s="203"/>
      <c r="CG3" s="202"/>
      <c r="CH3" s="202"/>
      <c r="CI3" s="202"/>
      <c r="CJ3" s="202"/>
      <c r="CK3" s="202"/>
      <c r="CL3" s="203"/>
      <c r="CM3" s="204"/>
    </row>
    <row r="4" s="206" customFormat="true" ht="12.75" hidden="false" customHeight="false" outlineLevel="0" collapsed="false">
      <c r="A4" s="205"/>
      <c r="C4" s="207" t="s">
        <v>148</v>
      </c>
      <c r="D4" s="208" t="n">
        <f aca="false">'Set Up Template'!B17</f>
        <v>39927</v>
      </c>
      <c r="F4" s="4"/>
      <c r="G4" s="205"/>
      <c r="I4" s="207" t="s">
        <v>148</v>
      </c>
      <c r="J4" s="208" t="n">
        <f aca="false">'Set Up Template'!H17</f>
        <v>39934</v>
      </c>
      <c r="L4" s="4"/>
      <c r="M4" s="205"/>
      <c r="O4" s="207" t="s">
        <v>148</v>
      </c>
      <c r="P4" s="208" t="n">
        <f aca="false">'Set Up Template'!N17</f>
        <v>39941</v>
      </c>
      <c r="S4" s="205"/>
      <c r="U4" s="207" t="s">
        <v>148</v>
      </c>
      <c r="V4" s="208" t="n">
        <f aca="false">'Set Up Template'!T17</f>
        <v>39948</v>
      </c>
      <c r="X4" s="4"/>
      <c r="Y4" s="205"/>
      <c r="AA4" s="207" t="s">
        <v>148</v>
      </c>
      <c r="AB4" s="208" t="n">
        <f aca="false">'Set Up Template'!Z17</f>
        <v>39955</v>
      </c>
      <c r="AD4" s="4"/>
      <c r="AE4" s="205"/>
      <c r="AG4" s="207" t="s">
        <v>148</v>
      </c>
      <c r="AH4" s="208" t="n">
        <f aca="false">'Set Up Template'!AF17</f>
        <v>39962</v>
      </c>
      <c r="AJ4" s="4"/>
      <c r="AK4" s="205"/>
      <c r="AM4" s="207" t="s">
        <v>148</v>
      </c>
      <c r="AN4" s="208" t="n">
        <f aca="false">'Set Up Template'!AL17</f>
        <v>39969</v>
      </c>
      <c r="AP4" s="4"/>
      <c r="AQ4" s="205"/>
      <c r="AS4" s="207" t="s">
        <v>148</v>
      </c>
      <c r="AT4" s="208" t="n">
        <f aca="false">'Set Up Template'!AR17</f>
        <v>39983</v>
      </c>
      <c r="AV4" s="4"/>
      <c r="AW4" s="205"/>
      <c r="AY4" s="207" t="s">
        <v>148</v>
      </c>
      <c r="AZ4" s="208" t="n">
        <f aca="false">'Set Up Template'!AX17</f>
        <v>39990</v>
      </c>
      <c r="BB4" s="4"/>
      <c r="BC4" s="205"/>
      <c r="BE4" s="207" t="s">
        <v>148</v>
      </c>
      <c r="BF4" s="208" t="n">
        <f aca="false">'Set Up Template'!BD17</f>
        <v>40004</v>
      </c>
      <c r="BH4" s="4"/>
      <c r="BI4" s="205"/>
      <c r="BK4" s="207" t="s">
        <v>148</v>
      </c>
      <c r="BL4" s="208" t="n">
        <f aca="false">'Set Up Template'!BJ17</f>
        <v>40011</v>
      </c>
      <c r="BN4" s="4"/>
      <c r="BO4" s="205"/>
      <c r="BQ4" s="207" t="s">
        <v>148</v>
      </c>
      <c r="BR4" s="208" t="n">
        <f aca="false">'Set Up Template'!BP17</f>
        <v>40018</v>
      </c>
      <c r="BT4" s="4"/>
      <c r="BU4" s="205"/>
      <c r="BW4" s="207" t="s">
        <v>148</v>
      </c>
      <c r="BX4" s="208" t="n">
        <f aca="false">'Set Up Template'!BV17</f>
        <v>40032</v>
      </c>
      <c r="BZ4" s="4"/>
      <c r="CA4" s="205"/>
      <c r="CC4" s="207" t="s">
        <v>148</v>
      </c>
      <c r="CD4" s="208" t="n">
        <f aca="false">'Set Up Template'!CB17</f>
        <v>40039</v>
      </c>
      <c r="CF4" s="4"/>
      <c r="CG4" s="205"/>
      <c r="CI4" s="207" t="s">
        <v>148</v>
      </c>
      <c r="CJ4" s="208" t="n">
        <f aca="false">'Set Up Template'!CH17</f>
        <v>40046</v>
      </c>
      <c r="CL4" s="4"/>
      <c r="CM4" s="205"/>
    </row>
    <row r="5" customFormat="false" ht="12.75" hidden="false" customHeight="false" outlineLevel="0" collapsed="false">
      <c r="A5" s="204"/>
      <c r="B5" s="11"/>
      <c r="C5" s="11" t="s">
        <v>52</v>
      </c>
      <c r="D5" s="11" t="s">
        <v>52</v>
      </c>
      <c r="E5" s="11" t="s">
        <v>52</v>
      </c>
      <c r="F5" s="91" t="s">
        <v>52</v>
      </c>
      <c r="G5" s="204"/>
      <c r="H5" s="11"/>
      <c r="I5" s="11" t="s">
        <v>53</v>
      </c>
      <c r="J5" s="11" t="s">
        <v>53</v>
      </c>
      <c r="K5" s="11" t="s">
        <v>53</v>
      </c>
      <c r="L5" s="91" t="s">
        <v>53</v>
      </c>
      <c r="M5" s="204"/>
      <c r="N5" s="11"/>
      <c r="O5" s="11" t="s">
        <v>54</v>
      </c>
      <c r="P5" s="11" t="s">
        <v>54</v>
      </c>
      <c r="Q5" s="11" t="s">
        <v>54</v>
      </c>
      <c r="R5" s="11" t="s">
        <v>54</v>
      </c>
      <c r="S5" s="204"/>
      <c r="T5" s="11"/>
      <c r="U5" s="11" t="s">
        <v>55</v>
      </c>
      <c r="V5" s="11" t="s">
        <v>55</v>
      </c>
      <c r="W5" s="11" t="s">
        <v>55</v>
      </c>
      <c r="X5" s="91" t="s">
        <v>55</v>
      </c>
      <c r="Y5" s="204"/>
      <c r="Z5" s="11"/>
      <c r="AA5" s="11" t="s">
        <v>56</v>
      </c>
      <c r="AB5" s="11" t="s">
        <v>56</v>
      </c>
      <c r="AC5" s="11" t="s">
        <v>56</v>
      </c>
      <c r="AD5" s="91" t="s">
        <v>56</v>
      </c>
      <c r="AE5" s="204"/>
      <c r="AF5" s="11"/>
      <c r="AG5" s="11" t="s">
        <v>57</v>
      </c>
      <c r="AH5" s="11" t="s">
        <v>57</v>
      </c>
      <c r="AI5" s="11" t="s">
        <v>57</v>
      </c>
      <c r="AJ5" s="91" t="s">
        <v>57</v>
      </c>
      <c r="AK5" s="204"/>
      <c r="AL5" s="11"/>
      <c r="AM5" s="11" t="s">
        <v>58</v>
      </c>
      <c r="AN5" s="11" t="s">
        <v>58</v>
      </c>
      <c r="AO5" s="11" t="s">
        <v>58</v>
      </c>
      <c r="AP5" s="91" t="s">
        <v>58</v>
      </c>
      <c r="AQ5" s="204"/>
      <c r="AR5" s="11"/>
      <c r="AS5" s="11" t="s">
        <v>59</v>
      </c>
      <c r="AT5" s="11" t="s">
        <v>59</v>
      </c>
      <c r="AU5" s="11" t="s">
        <v>59</v>
      </c>
      <c r="AV5" s="91" t="s">
        <v>59</v>
      </c>
      <c r="AW5" s="204"/>
      <c r="AX5" s="11"/>
      <c r="AY5" s="11" t="s">
        <v>60</v>
      </c>
      <c r="AZ5" s="11" t="s">
        <v>60</v>
      </c>
      <c r="BA5" s="11" t="s">
        <v>60</v>
      </c>
      <c r="BB5" s="91" t="s">
        <v>60</v>
      </c>
      <c r="BC5" s="204"/>
      <c r="BD5" s="11"/>
      <c r="BE5" s="11" t="s">
        <v>61</v>
      </c>
      <c r="BF5" s="11" t="s">
        <v>61</v>
      </c>
      <c r="BG5" s="11" t="s">
        <v>61</v>
      </c>
      <c r="BH5" s="91" t="s">
        <v>61</v>
      </c>
      <c r="BI5" s="204"/>
      <c r="BJ5" s="11"/>
      <c r="BK5" s="11" t="s">
        <v>62</v>
      </c>
      <c r="BL5" s="11" t="s">
        <v>62</v>
      </c>
      <c r="BM5" s="11" t="s">
        <v>62</v>
      </c>
      <c r="BN5" s="91" t="s">
        <v>62</v>
      </c>
      <c r="BO5" s="204"/>
      <c r="BP5" s="11"/>
      <c r="BQ5" s="11" t="s">
        <v>63</v>
      </c>
      <c r="BR5" s="11" t="s">
        <v>63</v>
      </c>
      <c r="BS5" s="11" t="s">
        <v>63</v>
      </c>
      <c r="BT5" s="91" t="s">
        <v>63</v>
      </c>
      <c r="BU5" s="204"/>
      <c r="BV5" s="11"/>
      <c r="BW5" s="11" t="s">
        <v>64</v>
      </c>
      <c r="BX5" s="11" t="s">
        <v>64</v>
      </c>
      <c r="BY5" s="11" t="s">
        <v>64</v>
      </c>
      <c r="BZ5" s="91" t="s">
        <v>64</v>
      </c>
      <c r="CA5" s="204"/>
      <c r="CB5" s="11"/>
      <c r="CC5" s="11" t="s">
        <v>65</v>
      </c>
      <c r="CD5" s="11" t="s">
        <v>65</v>
      </c>
      <c r="CE5" s="11" t="s">
        <v>65</v>
      </c>
      <c r="CF5" s="91" t="s">
        <v>65</v>
      </c>
      <c r="CG5" s="204"/>
      <c r="CH5" s="11"/>
      <c r="CI5" s="11" t="s">
        <v>66</v>
      </c>
      <c r="CJ5" s="11" t="s">
        <v>66</v>
      </c>
      <c r="CK5" s="11" t="s">
        <v>66</v>
      </c>
      <c r="CL5" s="91" t="s">
        <v>66</v>
      </c>
      <c r="CM5" s="204"/>
    </row>
    <row r="6" customFormat="false" ht="12.75" hidden="false" customHeight="false" outlineLevel="0" collapsed="false">
      <c r="A6" s="204"/>
      <c r="B6" s="14" t="s">
        <v>149</v>
      </c>
      <c r="C6" s="14" t="s">
        <v>11</v>
      </c>
      <c r="D6" s="14" t="s">
        <v>131</v>
      </c>
      <c r="E6" s="14" t="s">
        <v>69</v>
      </c>
      <c r="F6" s="16" t="s">
        <v>150</v>
      </c>
      <c r="G6" s="204"/>
      <c r="H6" s="14" t="s">
        <v>149</v>
      </c>
      <c r="I6" s="14" t="s">
        <v>11</v>
      </c>
      <c r="J6" s="14" t="s">
        <v>131</v>
      </c>
      <c r="K6" s="14" t="s">
        <v>69</v>
      </c>
      <c r="L6" s="16" t="s">
        <v>150</v>
      </c>
      <c r="M6" s="204"/>
      <c r="N6" s="14" t="s">
        <v>149</v>
      </c>
      <c r="O6" s="14" t="s">
        <v>11</v>
      </c>
      <c r="P6" s="14" t="s">
        <v>131</v>
      </c>
      <c r="Q6" s="14" t="s">
        <v>69</v>
      </c>
      <c r="R6" s="14" t="s">
        <v>150</v>
      </c>
      <c r="S6" s="204"/>
      <c r="T6" s="14" t="s">
        <v>149</v>
      </c>
      <c r="U6" s="14" t="s">
        <v>11</v>
      </c>
      <c r="V6" s="14" t="s">
        <v>131</v>
      </c>
      <c r="W6" s="14" t="s">
        <v>69</v>
      </c>
      <c r="X6" s="16" t="s">
        <v>150</v>
      </c>
      <c r="Y6" s="204"/>
      <c r="Z6" s="14" t="s">
        <v>149</v>
      </c>
      <c r="AA6" s="14" t="s">
        <v>11</v>
      </c>
      <c r="AB6" s="14" t="s">
        <v>131</v>
      </c>
      <c r="AC6" s="14" t="s">
        <v>69</v>
      </c>
      <c r="AD6" s="16" t="s">
        <v>150</v>
      </c>
      <c r="AE6" s="204"/>
      <c r="AF6" s="14" t="s">
        <v>149</v>
      </c>
      <c r="AG6" s="14" t="s">
        <v>11</v>
      </c>
      <c r="AH6" s="14" t="s">
        <v>131</v>
      </c>
      <c r="AI6" s="14" t="s">
        <v>69</v>
      </c>
      <c r="AJ6" s="16" t="s">
        <v>150</v>
      </c>
      <c r="AK6" s="204"/>
      <c r="AL6" s="14" t="s">
        <v>149</v>
      </c>
      <c r="AM6" s="14" t="s">
        <v>11</v>
      </c>
      <c r="AN6" s="14" t="s">
        <v>131</v>
      </c>
      <c r="AO6" s="14" t="s">
        <v>69</v>
      </c>
      <c r="AP6" s="16" t="s">
        <v>150</v>
      </c>
      <c r="AQ6" s="204"/>
      <c r="AR6" s="14" t="s">
        <v>149</v>
      </c>
      <c r="AS6" s="14" t="s">
        <v>11</v>
      </c>
      <c r="AT6" s="14" t="s">
        <v>131</v>
      </c>
      <c r="AU6" s="14" t="s">
        <v>69</v>
      </c>
      <c r="AV6" s="16" t="s">
        <v>150</v>
      </c>
      <c r="AW6" s="204"/>
      <c r="AX6" s="14" t="s">
        <v>149</v>
      </c>
      <c r="AY6" s="14" t="s">
        <v>11</v>
      </c>
      <c r="AZ6" s="14" t="s">
        <v>131</v>
      </c>
      <c r="BA6" s="14" t="s">
        <v>69</v>
      </c>
      <c r="BB6" s="16" t="s">
        <v>150</v>
      </c>
      <c r="BC6" s="204"/>
      <c r="BD6" s="14" t="s">
        <v>149</v>
      </c>
      <c r="BE6" s="14" t="s">
        <v>11</v>
      </c>
      <c r="BF6" s="14" t="s">
        <v>131</v>
      </c>
      <c r="BG6" s="14" t="s">
        <v>69</v>
      </c>
      <c r="BH6" s="16" t="s">
        <v>150</v>
      </c>
      <c r="BI6" s="204"/>
      <c r="BJ6" s="14" t="s">
        <v>149</v>
      </c>
      <c r="BK6" s="14" t="s">
        <v>11</v>
      </c>
      <c r="BL6" s="14" t="s">
        <v>131</v>
      </c>
      <c r="BM6" s="14" t="s">
        <v>69</v>
      </c>
      <c r="BN6" s="16" t="s">
        <v>150</v>
      </c>
      <c r="BO6" s="204"/>
      <c r="BP6" s="14" t="s">
        <v>149</v>
      </c>
      <c r="BQ6" s="14" t="s">
        <v>11</v>
      </c>
      <c r="BR6" s="14" t="s">
        <v>131</v>
      </c>
      <c r="BS6" s="14" t="s">
        <v>69</v>
      </c>
      <c r="BT6" s="16" t="s">
        <v>150</v>
      </c>
      <c r="BU6" s="204"/>
      <c r="BV6" s="14" t="s">
        <v>149</v>
      </c>
      <c r="BW6" s="14" t="s">
        <v>11</v>
      </c>
      <c r="BX6" s="14" t="s">
        <v>131</v>
      </c>
      <c r="BY6" s="14" t="s">
        <v>69</v>
      </c>
      <c r="BZ6" s="16" t="s">
        <v>150</v>
      </c>
      <c r="CA6" s="204"/>
      <c r="CB6" s="14" t="s">
        <v>149</v>
      </c>
      <c r="CC6" s="14" t="s">
        <v>11</v>
      </c>
      <c r="CD6" s="14" t="s">
        <v>131</v>
      </c>
      <c r="CE6" s="14" t="s">
        <v>69</v>
      </c>
      <c r="CF6" s="16" t="s">
        <v>150</v>
      </c>
      <c r="CG6" s="204"/>
      <c r="CH6" s="14" t="s">
        <v>149</v>
      </c>
      <c r="CI6" s="14" t="s">
        <v>11</v>
      </c>
      <c r="CJ6" s="14" t="s">
        <v>131</v>
      </c>
      <c r="CK6" s="14" t="s">
        <v>69</v>
      </c>
      <c r="CL6" s="16" t="s">
        <v>150</v>
      </c>
      <c r="CM6" s="204"/>
    </row>
    <row r="7" customFormat="false" ht="12.75" hidden="false" customHeight="false" outlineLevel="0" collapsed="false">
      <c r="A7" s="204"/>
      <c r="B7" s="209" t="n">
        <f aca="false">'Set Up Template'!B16</f>
        <v>1</v>
      </c>
      <c r="C7" s="89" t="n">
        <f aca="false">'Set Up Template'!B5</f>
        <v>4</v>
      </c>
      <c r="D7" s="89"/>
      <c r="E7" s="89" t="n">
        <f aca="false">IF((D7-C7)&gt;3,C7+3,D7)</f>
        <v>0</v>
      </c>
      <c r="G7" s="204"/>
      <c r="H7" s="209" t="n">
        <f aca="false">'Set Up Template'!H16</f>
        <v>10</v>
      </c>
      <c r="I7" s="89" t="n">
        <f aca="false">'Set Up Template'!H5</f>
        <v>4</v>
      </c>
      <c r="J7" s="89"/>
      <c r="K7" s="89" t="n">
        <f aca="false">IF((J7-I7)&gt;3,I7+3,J7)</f>
        <v>0</v>
      </c>
      <c r="M7" s="204"/>
      <c r="N7" s="209" t="n">
        <f aca="false">'Set Up Template'!N16</f>
        <v>1</v>
      </c>
      <c r="O7" s="89" t="n">
        <f aca="false">'Set Up Template'!N5</f>
        <v>4</v>
      </c>
      <c r="P7" s="89"/>
      <c r="Q7" s="89" t="n">
        <f aca="false">IF((P7-O7)&gt;3,O7+3,P7)</f>
        <v>0</v>
      </c>
      <c r="R7" s="89"/>
      <c r="S7" s="204"/>
      <c r="T7" s="209" t="n">
        <f aca="false">'Set Up Template'!T16</f>
        <v>10</v>
      </c>
      <c r="U7" s="89" t="n">
        <f aca="false">'Set Up Template'!T5</f>
        <v>4</v>
      </c>
      <c r="V7" s="89"/>
      <c r="W7" s="89" t="n">
        <f aca="false">IF((V7-U7)&gt;3,U7+3,V7)</f>
        <v>0</v>
      </c>
      <c r="Y7" s="204"/>
      <c r="Z7" s="209" t="n">
        <f aca="false">'Set Up Template'!Z16</f>
        <v>1</v>
      </c>
      <c r="AA7" s="89" t="n">
        <f aca="false">'Set Up Template'!Z5</f>
        <v>4</v>
      </c>
      <c r="AB7" s="89"/>
      <c r="AC7" s="89" t="n">
        <f aca="false">IF((AB7-AA7)&gt;3,AA7+3,AB7)</f>
        <v>0</v>
      </c>
      <c r="AE7" s="204"/>
      <c r="AF7" s="209" t="n">
        <f aca="false">'Set Up Template'!AF16</f>
        <v>10</v>
      </c>
      <c r="AG7" s="89" t="n">
        <f aca="false">'Set Up Template'!AF5</f>
        <v>4</v>
      </c>
      <c r="AH7" s="89"/>
      <c r="AI7" s="89" t="n">
        <f aca="false">IF((AH7-AG7)&gt;3,AG7+3,AH7)</f>
        <v>0</v>
      </c>
      <c r="AK7" s="204"/>
      <c r="AL7" s="209" t="n">
        <f aca="false">'Set Up Template'!AL16</f>
        <v>1</v>
      </c>
      <c r="AM7" s="89" t="n">
        <f aca="false">'Set Up Template'!AL5</f>
        <v>4</v>
      </c>
      <c r="AN7" s="89"/>
      <c r="AO7" s="89" t="n">
        <f aca="false">IF((AN7-AM7)&gt;3,AM7+3,AN7)</f>
        <v>0</v>
      </c>
      <c r="AQ7" s="204"/>
      <c r="AR7" s="209" t="n">
        <f aca="false">'Set Up Template'!AR16</f>
        <v>1</v>
      </c>
      <c r="AS7" s="89" t="n">
        <f aca="false">'Set Up Template'!AR5</f>
        <v>4</v>
      </c>
      <c r="AT7" s="89" t="n">
        <v>6</v>
      </c>
      <c r="AU7" s="89" t="n">
        <f aca="false">IF((AT7-AS7)&gt;3,AS7+3,AT7)</f>
        <v>6</v>
      </c>
      <c r="AV7" s="4" t="n">
        <v>0.5</v>
      </c>
      <c r="AW7" s="204"/>
      <c r="AX7" s="209" t="n">
        <f aca="false">'Set Up Template'!AX16</f>
        <v>10</v>
      </c>
      <c r="AY7" s="89" t="n">
        <f aca="false">'Set Up Template'!AX5</f>
        <v>4</v>
      </c>
      <c r="AZ7" s="89" t="n">
        <v>6</v>
      </c>
      <c r="BA7" s="89" t="n">
        <f aca="false">IF((AZ7-AY7)&gt;3,AY7+3,AZ7)</f>
        <v>6</v>
      </c>
      <c r="BB7" s="4" t="n">
        <v>0</v>
      </c>
      <c r="BC7" s="204"/>
      <c r="BD7" s="209" t="n">
        <f aca="false">'Set Up Template'!BD16</f>
        <v>1</v>
      </c>
      <c r="BE7" s="89" t="n">
        <f aca="false">'Set Up Template'!BD5</f>
        <v>4</v>
      </c>
      <c r="BF7" s="89" t="n">
        <v>5</v>
      </c>
      <c r="BG7" s="89" t="n">
        <f aca="false">IF((BF7-BE7)&gt;3,BE7+3,BF7)</f>
        <v>5</v>
      </c>
      <c r="BH7" s="4" t="n">
        <v>0.5</v>
      </c>
      <c r="BI7" s="204"/>
      <c r="BJ7" s="209" t="n">
        <f aca="false">'Set Up Template'!BJ16</f>
        <v>10</v>
      </c>
      <c r="BK7" s="89" t="n">
        <f aca="false">'Set Up Template'!BJ5</f>
        <v>4</v>
      </c>
      <c r="BL7" s="89" t="n">
        <v>6</v>
      </c>
      <c r="BM7" s="89" t="n">
        <f aca="false">IF((BL7-BK7)&gt;3,BK7+3,BL7)</f>
        <v>6</v>
      </c>
      <c r="BN7" s="4" t="n">
        <v>0</v>
      </c>
      <c r="BO7" s="204"/>
      <c r="BP7" s="209" t="n">
        <f aca="false">'Set Up Template'!BP16</f>
        <v>1</v>
      </c>
      <c r="BQ7" s="89" t="n">
        <f aca="false">'Set Up Template'!BP5</f>
        <v>4</v>
      </c>
      <c r="BR7" s="89"/>
      <c r="BS7" s="89" t="n">
        <f aca="false">IF((BR7-BQ7)&gt;3,BQ7+3,BR7)</f>
        <v>0</v>
      </c>
      <c r="BU7" s="204"/>
      <c r="BV7" s="209" t="n">
        <f aca="false">'Set Up Template'!BV16</f>
        <v>1</v>
      </c>
      <c r="BW7" s="89" t="n">
        <f aca="false">'Set Up Template'!BV5</f>
        <v>4</v>
      </c>
      <c r="BX7" s="89" t="n">
        <v>8</v>
      </c>
      <c r="BY7" s="89" t="n">
        <f aca="false">IF((BX7-BW7)&gt;3,BW7+3,BX7)</f>
        <v>7</v>
      </c>
      <c r="BZ7" s="4" t="n">
        <v>0</v>
      </c>
      <c r="CA7" s="204"/>
      <c r="CB7" s="209" t="n">
        <f aca="false">'Set Up Template'!CB16</f>
        <v>10</v>
      </c>
      <c r="CC7" s="89" t="n">
        <f aca="false">'Set Up Template'!CB5</f>
        <v>4</v>
      </c>
      <c r="CD7" s="89"/>
      <c r="CE7" s="89" t="n">
        <f aca="false">IF((CD7-CC7)&gt;3,CC7+3,CD7)</f>
        <v>0</v>
      </c>
      <c r="CG7" s="204"/>
      <c r="CH7" s="209" t="n">
        <f aca="false">'Set Up Template'!CH16</f>
        <v>1</v>
      </c>
      <c r="CI7" s="89" t="n">
        <f aca="false">'Set Up Template'!CH5</f>
        <v>4</v>
      </c>
      <c r="CJ7" s="89"/>
      <c r="CK7" s="89" t="n">
        <f aca="false">IF((CJ7-CI7)&gt;3,CI7+3,CJ7)</f>
        <v>0</v>
      </c>
      <c r="CM7" s="204"/>
      <c r="CN7" s="212"/>
    </row>
    <row r="8" customFormat="false" ht="12.75" hidden="false" customHeight="false" outlineLevel="0" collapsed="false">
      <c r="A8" s="204"/>
      <c r="B8" s="213" t="n">
        <f aca="false">B7+1</f>
        <v>2</v>
      </c>
      <c r="C8" s="89" t="n">
        <f aca="false">'Set Up Template'!B6</f>
        <v>4</v>
      </c>
      <c r="D8" s="89"/>
      <c r="E8" s="89" t="n">
        <f aca="false">IF((D8-C8)&gt;3,C8+3,D8)</f>
        <v>0</v>
      </c>
      <c r="G8" s="204"/>
      <c r="H8" s="213" t="n">
        <f aca="false">H7+1</f>
        <v>11</v>
      </c>
      <c r="I8" s="89" t="n">
        <f aca="false">'Set Up Template'!H6</f>
        <v>4</v>
      </c>
      <c r="J8" s="89"/>
      <c r="K8" s="89" t="n">
        <f aca="false">IF((J8-I8)&gt;3,I8+3,J8)</f>
        <v>0</v>
      </c>
      <c r="M8" s="204"/>
      <c r="N8" s="213" t="n">
        <f aca="false">N7+1</f>
        <v>2</v>
      </c>
      <c r="O8" s="89" t="n">
        <f aca="false">'Set Up Template'!N6</f>
        <v>4</v>
      </c>
      <c r="P8" s="89"/>
      <c r="Q8" s="89" t="n">
        <f aca="false">IF((P8-O8)&gt;3,O8+3,P8)</f>
        <v>0</v>
      </c>
      <c r="R8" s="89"/>
      <c r="S8" s="204"/>
      <c r="T8" s="213" t="n">
        <f aca="false">T7+1</f>
        <v>11</v>
      </c>
      <c r="U8" s="89" t="n">
        <f aca="false">'Set Up Template'!T6</f>
        <v>4</v>
      </c>
      <c r="V8" s="89"/>
      <c r="W8" s="89" t="n">
        <f aca="false">IF((V8-U8)&gt;3,U8+3,V8)</f>
        <v>0</v>
      </c>
      <c r="Y8" s="204"/>
      <c r="Z8" s="213" t="n">
        <f aca="false">Z7+1</f>
        <v>2</v>
      </c>
      <c r="AA8" s="89" t="n">
        <f aca="false">'Set Up Template'!Z6</f>
        <v>4</v>
      </c>
      <c r="AB8" s="89"/>
      <c r="AC8" s="89" t="n">
        <f aca="false">IF((AB8-AA8)&gt;3,AA8+3,AB8)</f>
        <v>0</v>
      </c>
      <c r="AE8" s="204"/>
      <c r="AF8" s="213" t="n">
        <f aca="false">AF7+1</f>
        <v>11</v>
      </c>
      <c r="AG8" s="89" t="n">
        <f aca="false">'Set Up Template'!AF6</f>
        <v>4</v>
      </c>
      <c r="AH8" s="89"/>
      <c r="AI8" s="89" t="n">
        <f aca="false">IF((AH8-AG8)&gt;3,AG8+3,AH8)</f>
        <v>0</v>
      </c>
      <c r="AK8" s="204"/>
      <c r="AL8" s="213" t="n">
        <f aca="false">AL7+1</f>
        <v>2</v>
      </c>
      <c r="AM8" s="89" t="n">
        <f aca="false">'Set Up Template'!AL6</f>
        <v>4</v>
      </c>
      <c r="AN8" s="89"/>
      <c r="AO8" s="89" t="n">
        <f aca="false">IF((AN8-AM8)&gt;3,AM8+3,AN8)</f>
        <v>0</v>
      </c>
      <c r="AQ8" s="204"/>
      <c r="AR8" s="213" t="n">
        <f aca="false">AR7+1</f>
        <v>2</v>
      </c>
      <c r="AS8" s="89" t="n">
        <f aca="false">'Set Up Template'!AR6</f>
        <v>4</v>
      </c>
      <c r="AT8" s="89" t="n">
        <v>5</v>
      </c>
      <c r="AU8" s="89" t="n">
        <f aca="false">IF((AT8-AS8)&gt;3,AS8+3,AT8)</f>
        <v>5</v>
      </c>
      <c r="AV8" s="4" t="n">
        <v>1</v>
      </c>
      <c r="AW8" s="204"/>
      <c r="AX8" s="213" t="n">
        <f aca="false">AX7+1</f>
        <v>11</v>
      </c>
      <c r="AY8" s="89" t="n">
        <f aca="false">'Set Up Template'!AX6</f>
        <v>4</v>
      </c>
      <c r="AZ8" s="89" t="n">
        <v>5</v>
      </c>
      <c r="BA8" s="89" t="n">
        <f aca="false">IF((AZ8-AY8)&gt;3,AY8+3,AZ8)</f>
        <v>5</v>
      </c>
      <c r="BB8" s="4" t="n">
        <v>0.5</v>
      </c>
      <c r="BC8" s="204"/>
      <c r="BD8" s="213" t="n">
        <f aca="false">BD7+1</f>
        <v>2</v>
      </c>
      <c r="BE8" s="89" t="n">
        <f aca="false">'Set Up Template'!BD6</f>
        <v>4</v>
      </c>
      <c r="BF8" s="89" t="n">
        <v>7</v>
      </c>
      <c r="BG8" s="89" t="n">
        <f aca="false">IF((BF8-BE8)&gt;3,BE8+3,BF8)</f>
        <v>7</v>
      </c>
      <c r="BH8" s="4" t="n">
        <v>0</v>
      </c>
      <c r="BI8" s="204"/>
      <c r="BJ8" s="213" t="n">
        <f aca="false">BJ7+1</f>
        <v>11</v>
      </c>
      <c r="BK8" s="89" t="n">
        <f aca="false">'Set Up Template'!BJ6</f>
        <v>4</v>
      </c>
      <c r="BL8" s="89" t="n">
        <v>5</v>
      </c>
      <c r="BM8" s="89" t="n">
        <f aca="false">IF((BL8-BK8)&gt;3,BK8+3,BL8)</f>
        <v>5</v>
      </c>
      <c r="BN8" s="4" t="n">
        <v>0.5</v>
      </c>
      <c r="BO8" s="204"/>
      <c r="BP8" s="213" t="n">
        <f aca="false">BP7+1</f>
        <v>2</v>
      </c>
      <c r="BQ8" s="89" t="n">
        <f aca="false">'Set Up Template'!BP6</f>
        <v>4</v>
      </c>
      <c r="BR8" s="89"/>
      <c r="BS8" s="89" t="n">
        <f aca="false">IF((BR8-BQ8)&gt;3,BQ8+3,BR8)</f>
        <v>0</v>
      </c>
      <c r="BU8" s="204"/>
      <c r="BV8" s="213" t="n">
        <f aca="false">BV7+1</f>
        <v>2</v>
      </c>
      <c r="BW8" s="89" t="n">
        <f aca="false">'Set Up Template'!BV6</f>
        <v>4</v>
      </c>
      <c r="BX8" s="89" t="n">
        <v>4</v>
      </c>
      <c r="BY8" s="89" t="n">
        <f aca="false">IF((BX8-BW8)&gt;3,BW8+3,BX8)</f>
        <v>4</v>
      </c>
      <c r="BZ8" s="4" t="n">
        <v>1</v>
      </c>
      <c r="CA8" s="204"/>
      <c r="CB8" s="213" t="n">
        <f aca="false">CB7+1</f>
        <v>11</v>
      </c>
      <c r="CC8" s="89" t="n">
        <f aca="false">'Set Up Template'!CB6</f>
        <v>4</v>
      </c>
      <c r="CD8" s="89"/>
      <c r="CE8" s="89" t="n">
        <f aca="false">IF((CD8-CC8)&gt;3,CC8+3,CD8)</f>
        <v>0</v>
      </c>
      <c r="CG8" s="204"/>
      <c r="CH8" s="213" t="n">
        <f aca="false">CH7+1</f>
        <v>2</v>
      </c>
      <c r="CI8" s="89" t="n">
        <f aca="false">'Set Up Template'!CH6</f>
        <v>4</v>
      </c>
      <c r="CJ8" s="89"/>
      <c r="CK8" s="89" t="n">
        <f aca="false">IF((CJ8-CI8)&gt;3,CI8+3,CJ8)</f>
        <v>0</v>
      </c>
      <c r="CM8" s="204"/>
      <c r="CN8" s="212"/>
    </row>
    <row r="9" customFormat="false" ht="12.75" hidden="false" customHeight="false" outlineLevel="0" collapsed="false">
      <c r="A9" s="204"/>
      <c r="B9" s="213" t="n">
        <f aca="false">B8+1</f>
        <v>3</v>
      </c>
      <c r="C9" s="89" t="n">
        <f aca="false">'Set Up Template'!B7</f>
        <v>4</v>
      </c>
      <c r="D9" s="89"/>
      <c r="E9" s="89" t="n">
        <f aca="false">IF((D9-C9)&gt;3,C9+3,D9)</f>
        <v>0</v>
      </c>
      <c r="G9" s="204"/>
      <c r="H9" s="213" t="n">
        <f aca="false">H8+1</f>
        <v>12</v>
      </c>
      <c r="I9" s="89" t="n">
        <f aca="false">'Set Up Template'!H7</f>
        <v>3</v>
      </c>
      <c r="J9" s="89"/>
      <c r="K9" s="89" t="n">
        <f aca="false">IF((J9-I9)&gt;3,I9+3,J9)</f>
        <v>0</v>
      </c>
      <c r="M9" s="204"/>
      <c r="N9" s="213" t="n">
        <f aca="false">N8+1</f>
        <v>3</v>
      </c>
      <c r="O9" s="89" t="n">
        <f aca="false">'Set Up Template'!N7</f>
        <v>4</v>
      </c>
      <c r="P9" s="89"/>
      <c r="Q9" s="89" t="n">
        <f aca="false">IF((P9-O9)&gt;3,O9+3,P9)</f>
        <v>0</v>
      </c>
      <c r="R9" s="89"/>
      <c r="S9" s="204"/>
      <c r="T9" s="213" t="n">
        <f aca="false">T8+1</f>
        <v>12</v>
      </c>
      <c r="U9" s="89" t="n">
        <f aca="false">'Set Up Template'!T7</f>
        <v>3</v>
      </c>
      <c r="V9" s="89"/>
      <c r="W9" s="89" t="n">
        <f aca="false">IF((V9-U9)&gt;3,U9+3,V9)</f>
        <v>0</v>
      </c>
      <c r="Y9" s="204"/>
      <c r="Z9" s="213" t="n">
        <f aca="false">Z8+1</f>
        <v>3</v>
      </c>
      <c r="AA9" s="89" t="n">
        <f aca="false">'Set Up Template'!Z7</f>
        <v>4</v>
      </c>
      <c r="AB9" s="89"/>
      <c r="AC9" s="89" t="n">
        <f aca="false">IF((AB9-AA9)&gt;3,AA9+3,AB9)</f>
        <v>0</v>
      </c>
      <c r="AE9" s="204"/>
      <c r="AF9" s="213" t="n">
        <f aca="false">AF8+1</f>
        <v>12</v>
      </c>
      <c r="AG9" s="89" t="n">
        <f aca="false">'Set Up Template'!AF7</f>
        <v>3</v>
      </c>
      <c r="AH9" s="89"/>
      <c r="AI9" s="89" t="n">
        <f aca="false">IF((AH9-AG9)&gt;3,AG9+3,AH9)</f>
        <v>0</v>
      </c>
      <c r="AK9" s="204"/>
      <c r="AL9" s="213" t="n">
        <f aca="false">AL8+1</f>
        <v>3</v>
      </c>
      <c r="AM9" s="89" t="n">
        <f aca="false">'Set Up Template'!AL7</f>
        <v>4</v>
      </c>
      <c r="AN9" s="89"/>
      <c r="AO9" s="89" t="n">
        <f aca="false">IF((AN9-AM9)&gt;3,AM9+3,AN9)</f>
        <v>0</v>
      </c>
      <c r="AQ9" s="204"/>
      <c r="AR9" s="213" t="n">
        <f aca="false">AR8+1</f>
        <v>3</v>
      </c>
      <c r="AS9" s="89" t="n">
        <f aca="false">'Set Up Template'!AR7</f>
        <v>4</v>
      </c>
      <c r="AT9" s="89" t="n">
        <v>5</v>
      </c>
      <c r="AU9" s="89" t="n">
        <f aca="false">IF((AT9-AS9)&gt;3,AS9+3,AT9)</f>
        <v>5</v>
      </c>
      <c r="AV9" s="4" t="n">
        <v>0</v>
      </c>
      <c r="AW9" s="204"/>
      <c r="AX9" s="213" t="n">
        <f aca="false">AX8+1</f>
        <v>12</v>
      </c>
      <c r="AY9" s="89" t="n">
        <f aca="false">'Set Up Template'!AX7</f>
        <v>3</v>
      </c>
      <c r="AZ9" s="89" t="n">
        <v>3</v>
      </c>
      <c r="BA9" s="89" t="n">
        <f aca="false">IF((AZ9-AY9)&gt;3,AY9+3,AZ9)</f>
        <v>3</v>
      </c>
      <c r="BB9" s="4" t="n">
        <v>0.5</v>
      </c>
      <c r="BC9" s="204"/>
      <c r="BD9" s="213" t="n">
        <f aca="false">BD8+1</f>
        <v>3</v>
      </c>
      <c r="BE9" s="89" t="n">
        <f aca="false">'Set Up Template'!BD7</f>
        <v>4</v>
      </c>
      <c r="BF9" s="89" t="n">
        <v>7</v>
      </c>
      <c r="BG9" s="89" t="n">
        <f aca="false">IF((BF9-BE9)&gt;3,BE9+3,BF9)</f>
        <v>7</v>
      </c>
      <c r="BH9" s="4" t="n">
        <v>0</v>
      </c>
      <c r="BI9" s="204"/>
      <c r="BJ9" s="213" t="n">
        <f aca="false">BJ8+1</f>
        <v>12</v>
      </c>
      <c r="BK9" s="89" t="n">
        <f aca="false">'Set Up Template'!BJ7</f>
        <v>3</v>
      </c>
      <c r="BL9" s="89" t="n">
        <v>4</v>
      </c>
      <c r="BM9" s="89" t="n">
        <f aca="false">IF((BL9-BK9)&gt;3,BK9+3,BL9)</f>
        <v>4</v>
      </c>
      <c r="BN9" s="4" t="n">
        <v>0.5</v>
      </c>
      <c r="BO9" s="204"/>
      <c r="BP9" s="213" t="n">
        <f aca="false">BP8+1</f>
        <v>3</v>
      </c>
      <c r="BQ9" s="89" t="n">
        <f aca="false">'Set Up Template'!BP7</f>
        <v>4</v>
      </c>
      <c r="BR9" s="89"/>
      <c r="BS9" s="89" t="n">
        <f aca="false">IF((BR9-BQ9)&gt;3,BQ9+3,BR9)</f>
        <v>0</v>
      </c>
      <c r="BU9" s="204"/>
      <c r="BV9" s="213" t="n">
        <f aca="false">BV8+1</f>
        <v>3</v>
      </c>
      <c r="BW9" s="89" t="n">
        <f aca="false">'Set Up Template'!BV7</f>
        <v>4</v>
      </c>
      <c r="BX9" s="89" t="n">
        <v>6</v>
      </c>
      <c r="BY9" s="89" t="n">
        <f aca="false">IF((BX9-BW9)&gt;3,BW9+3,BX9)</f>
        <v>6</v>
      </c>
      <c r="BZ9" s="4" t="n">
        <v>0</v>
      </c>
      <c r="CA9" s="204"/>
      <c r="CB9" s="213" t="n">
        <f aca="false">CB8+1</f>
        <v>12</v>
      </c>
      <c r="CC9" s="89" t="n">
        <f aca="false">'Set Up Template'!CB7</f>
        <v>3</v>
      </c>
      <c r="CD9" s="89"/>
      <c r="CE9" s="89" t="n">
        <f aca="false">IF((CD9-CC9)&gt;3,CC9+3,CD9)</f>
        <v>0</v>
      </c>
      <c r="CG9" s="204"/>
      <c r="CH9" s="213" t="n">
        <f aca="false">CH8+1</f>
        <v>3</v>
      </c>
      <c r="CI9" s="89" t="n">
        <f aca="false">'Set Up Template'!CH7</f>
        <v>4</v>
      </c>
      <c r="CJ9" s="89"/>
      <c r="CK9" s="89" t="n">
        <f aca="false">IF((CJ9-CI9)&gt;3,CI9+3,CJ9)</f>
        <v>0</v>
      </c>
      <c r="CM9" s="204"/>
      <c r="CN9" s="212"/>
    </row>
    <row r="10" customFormat="false" ht="12.75" hidden="false" customHeight="false" outlineLevel="0" collapsed="false">
      <c r="A10" s="204"/>
      <c r="B10" s="213" t="n">
        <f aca="false">B9+1</f>
        <v>4</v>
      </c>
      <c r="C10" s="89" t="n">
        <f aca="false">'Set Up Template'!B8</f>
        <v>4</v>
      </c>
      <c r="D10" s="89"/>
      <c r="E10" s="89" t="n">
        <f aca="false">IF((D10-C10)&gt;3,C10+3,D10)</f>
        <v>0</v>
      </c>
      <c r="G10" s="204"/>
      <c r="H10" s="213" t="n">
        <f aca="false">H9+1</f>
        <v>13</v>
      </c>
      <c r="I10" s="89" t="n">
        <f aca="false">'Set Up Template'!H8</f>
        <v>4</v>
      </c>
      <c r="J10" s="89"/>
      <c r="K10" s="89" t="n">
        <f aca="false">IF((J10-I10)&gt;3,I10+3,J10)</f>
        <v>0</v>
      </c>
      <c r="M10" s="204"/>
      <c r="N10" s="213" t="n">
        <f aca="false">N9+1</f>
        <v>4</v>
      </c>
      <c r="O10" s="89" t="n">
        <f aca="false">'Set Up Template'!N8</f>
        <v>4</v>
      </c>
      <c r="P10" s="89"/>
      <c r="Q10" s="89" t="n">
        <f aca="false">IF((P10-O10)&gt;3,O10+3,P10)</f>
        <v>0</v>
      </c>
      <c r="R10" s="89"/>
      <c r="S10" s="204"/>
      <c r="T10" s="213" t="n">
        <f aca="false">T9+1</f>
        <v>13</v>
      </c>
      <c r="U10" s="89" t="n">
        <f aca="false">'Set Up Template'!T8</f>
        <v>4</v>
      </c>
      <c r="V10" s="89"/>
      <c r="W10" s="89" t="n">
        <f aca="false">IF((V10-U10)&gt;3,U10+3,V10)</f>
        <v>0</v>
      </c>
      <c r="Y10" s="204"/>
      <c r="Z10" s="213" t="n">
        <f aca="false">Z9+1</f>
        <v>4</v>
      </c>
      <c r="AA10" s="89" t="n">
        <f aca="false">'Set Up Template'!Z8</f>
        <v>4</v>
      </c>
      <c r="AB10" s="89"/>
      <c r="AC10" s="89" t="n">
        <f aca="false">IF((AB10-AA10)&gt;3,AA10+3,AB10)</f>
        <v>0</v>
      </c>
      <c r="AE10" s="204"/>
      <c r="AF10" s="213" t="n">
        <f aca="false">AF9+1</f>
        <v>13</v>
      </c>
      <c r="AG10" s="89" t="n">
        <f aca="false">'Set Up Template'!AF8</f>
        <v>4</v>
      </c>
      <c r="AH10" s="89"/>
      <c r="AI10" s="89" t="n">
        <f aca="false">IF((AH10-AG10)&gt;3,AG10+3,AH10)</f>
        <v>0</v>
      </c>
      <c r="AK10" s="204"/>
      <c r="AL10" s="213" t="n">
        <f aca="false">AL9+1</f>
        <v>4</v>
      </c>
      <c r="AM10" s="89" t="n">
        <f aca="false">'Set Up Template'!AL8</f>
        <v>4</v>
      </c>
      <c r="AN10" s="89"/>
      <c r="AO10" s="89" t="n">
        <f aca="false">IF((AN10-AM10)&gt;3,AM10+3,AN10)</f>
        <v>0</v>
      </c>
      <c r="AQ10" s="204"/>
      <c r="AR10" s="213" t="n">
        <f aca="false">AR9+1</f>
        <v>4</v>
      </c>
      <c r="AS10" s="89" t="n">
        <f aca="false">'Set Up Template'!AR8</f>
        <v>4</v>
      </c>
      <c r="AT10" s="89" t="n">
        <v>7</v>
      </c>
      <c r="AU10" s="89" t="n">
        <f aca="false">IF((AT10-AS10)&gt;3,AS10+3,AT10)</f>
        <v>7</v>
      </c>
      <c r="AV10" s="4" t="n">
        <v>0</v>
      </c>
      <c r="AW10" s="204"/>
      <c r="AX10" s="213" t="n">
        <f aca="false">AX9+1</f>
        <v>13</v>
      </c>
      <c r="AY10" s="89" t="n">
        <f aca="false">'Set Up Template'!AX8</f>
        <v>4</v>
      </c>
      <c r="AZ10" s="89" t="n">
        <v>5</v>
      </c>
      <c r="BA10" s="89" t="n">
        <f aca="false">IF((AZ10-AY10)&gt;3,AY10+3,AZ10)</f>
        <v>5</v>
      </c>
      <c r="BB10" s="4" t="n">
        <v>0</v>
      </c>
      <c r="BC10" s="204"/>
      <c r="BD10" s="213" t="n">
        <f aca="false">BD9+1</f>
        <v>4</v>
      </c>
      <c r="BE10" s="89" t="n">
        <f aca="false">'Set Up Template'!BD8</f>
        <v>4</v>
      </c>
      <c r="BF10" s="89" t="n">
        <v>6</v>
      </c>
      <c r="BG10" s="89" t="n">
        <f aca="false">IF((BF10-BE10)&gt;3,BE10+3,BF10)</f>
        <v>6</v>
      </c>
      <c r="BH10" s="4" t="n">
        <v>0</v>
      </c>
      <c r="BI10" s="204"/>
      <c r="BJ10" s="213" t="n">
        <f aca="false">BJ9+1</f>
        <v>13</v>
      </c>
      <c r="BK10" s="89" t="n">
        <f aca="false">'Set Up Template'!BJ8</f>
        <v>4</v>
      </c>
      <c r="BL10" s="89" t="n">
        <v>7</v>
      </c>
      <c r="BM10" s="89" t="n">
        <f aca="false">IF((BL10-BK10)&gt;3,BK10+3,BL10)</f>
        <v>7</v>
      </c>
      <c r="BN10" s="4" t="n">
        <v>0</v>
      </c>
      <c r="BO10" s="204"/>
      <c r="BP10" s="213" t="n">
        <f aca="false">BP9+1</f>
        <v>4</v>
      </c>
      <c r="BQ10" s="89" t="n">
        <f aca="false">'Set Up Template'!BP8</f>
        <v>4</v>
      </c>
      <c r="BR10" s="89"/>
      <c r="BS10" s="89" t="n">
        <f aca="false">IF((BR10-BQ10)&gt;3,BQ10+3,BR10)</f>
        <v>0</v>
      </c>
      <c r="BU10" s="204"/>
      <c r="BV10" s="213" t="n">
        <f aca="false">BV9+1</f>
        <v>4</v>
      </c>
      <c r="BW10" s="89" t="n">
        <f aca="false">'Set Up Template'!BV8</f>
        <v>4</v>
      </c>
      <c r="BX10" s="89" t="n">
        <v>7</v>
      </c>
      <c r="BY10" s="89" t="n">
        <f aca="false">IF((BX10-BW10)&gt;3,BW10+3,BX10)</f>
        <v>7</v>
      </c>
      <c r="BZ10" s="4" t="n">
        <v>0</v>
      </c>
      <c r="CA10" s="204"/>
      <c r="CB10" s="213" t="n">
        <f aca="false">CB9+1</f>
        <v>13</v>
      </c>
      <c r="CC10" s="89" t="n">
        <f aca="false">'Set Up Template'!CB8</f>
        <v>4</v>
      </c>
      <c r="CD10" s="89"/>
      <c r="CE10" s="89" t="n">
        <f aca="false">IF((CD10-CC10)&gt;3,CC10+3,CD10)</f>
        <v>0</v>
      </c>
      <c r="CG10" s="204"/>
      <c r="CH10" s="213" t="n">
        <f aca="false">CH9+1</f>
        <v>4</v>
      </c>
      <c r="CI10" s="89" t="n">
        <f aca="false">'Set Up Template'!CH8</f>
        <v>4</v>
      </c>
      <c r="CJ10" s="89"/>
      <c r="CK10" s="89" t="n">
        <f aca="false">IF((CJ10-CI10)&gt;3,CI10+3,CJ10)</f>
        <v>0</v>
      </c>
      <c r="CM10" s="204"/>
      <c r="CN10" s="212"/>
    </row>
    <row r="11" customFormat="false" ht="12.75" hidden="false" customHeight="false" outlineLevel="0" collapsed="false">
      <c r="A11" s="204"/>
      <c r="B11" s="213" t="n">
        <f aca="false">B10+1</f>
        <v>5</v>
      </c>
      <c r="C11" s="89" t="n">
        <f aca="false">'Set Up Template'!B9</f>
        <v>3</v>
      </c>
      <c r="D11" s="89"/>
      <c r="E11" s="89" t="n">
        <f aca="false">IF((D11-C11)&gt;3,C11+3,D11)</f>
        <v>0</v>
      </c>
      <c r="G11" s="204"/>
      <c r="H11" s="213" t="n">
        <f aca="false">H10+1</f>
        <v>14</v>
      </c>
      <c r="I11" s="89" t="n">
        <f aca="false">'Set Up Template'!H9</f>
        <v>4</v>
      </c>
      <c r="J11" s="89"/>
      <c r="K11" s="89" t="n">
        <f aca="false">IF((J11-I11)&gt;3,I11+3,J11)</f>
        <v>0</v>
      </c>
      <c r="M11" s="204"/>
      <c r="N11" s="213" t="n">
        <f aca="false">N10+1</f>
        <v>5</v>
      </c>
      <c r="O11" s="89" t="n">
        <f aca="false">'Set Up Template'!N9</f>
        <v>3</v>
      </c>
      <c r="P11" s="89"/>
      <c r="Q11" s="89" t="n">
        <f aca="false">IF((P11-O11)&gt;3,O11+3,P11)</f>
        <v>0</v>
      </c>
      <c r="R11" s="89"/>
      <c r="S11" s="204"/>
      <c r="T11" s="213" t="n">
        <f aca="false">T10+1</f>
        <v>14</v>
      </c>
      <c r="U11" s="89" t="n">
        <f aca="false">'Set Up Template'!T9</f>
        <v>4</v>
      </c>
      <c r="V11" s="89"/>
      <c r="W11" s="89" t="n">
        <f aca="false">IF((V11-U11)&gt;3,U11+3,V11)</f>
        <v>0</v>
      </c>
      <c r="Y11" s="204"/>
      <c r="Z11" s="213" t="n">
        <f aca="false">Z10+1</f>
        <v>5</v>
      </c>
      <c r="AA11" s="89" t="n">
        <f aca="false">'Set Up Template'!Z9</f>
        <v>3</v>
      </c>
      <c r="AB11" s="89"/>
      <c r="AC11" s="89" t="n">
        <f aca="false">IF((AB11-AA11)&gt;3,AA11+3,AB11)</f>
        <v>0</v>
      </c>
      <c r="AE11" s="204"/>
      <c r="AF11" s="213" t="n">
        <f aca="false">AF10+1</f>
        <v>14</v>
      </c>
      <c r="AG11" s="89" t="n">
        <f aca="false">'Set Up Template'!AF9</f>
        <v>4</v>
      </c>
      <c r="AH11" s="89"/>
      <c r="AI11" s="89" t="n">
        <f aca="false">IF((AH11-AG11)&gt;3,AG11+3,AH11)</f>
        <v>0</v>
      </c>
      <c r="AK11" s="204"/>
      <c r="AL11" s="213" t="n">
        <f aca="false">AL10+1</f>
        <v>5</v>
      </c>
      <c r="AM11" s="89" t="n">
        <f aca="false">'Set Up Template'!AL9</f>
        <v>3</v>
      </c>
      <c r="AN11" s="89"/>
      <c r="AO11" s="89" t="n">
        <f aca="false">IF((AN11-AM11)&gt;3,AM11+3,AN11)</f>
        <v>0</v>
      </c>
      <c r="AQ11" s="204"/>
      <c r="AR11" s="213" t="n">
        <f aca="false">AR10+1</f>
        <v>5</v>
      </c>
      <c r="AS11" s="89" t="n">
        <f aca="false">'Set Up Template'!AR9</f>
        <v>3</v>
      </c>
      <c r="AT11" s="89" t="n">
        <v>4</v>
      </c>
      <c r="AU11" s="89" t="n">
        <f aca="false">IF((AT11-AS11)&gt;3,AS11+3,AT11)</f>
        <v>4</v>
      </c>
      <c r="AV11" s="4" t="n">
        <v>0.5</v>
      </c>
      <c r="AW11" s="204"/>
      <c r="AX11" s="213" t="n">
        <f aca="false">AX10+1</f>
        <v>14</v>
      </c>
      <c r="AY11" s="89" t="n">
        <f aca="false">'Set Up Template'!AX9</f>
        <v>4</v>
      </c>
      <c r="AZ11" s="89" t="n">
        <v>5</v>
      </c>
      <c r="BA11" s="89" t="n">
        <f aca="false">IF((AZ11-AY11)&gt;3,AY11+3,AZ11)</f>
        <v>5</v>
      </c>
      <c r="BB11" s="4" t="n">
        <v>0.5</v>
      </c>
      <c r="BC11" s="204"/>
      <c r="BD11" s="213" t="n">
        <f aca="false">BD10+1</f>
        <v>5</v>
      </c>
      <c r="BE11" s="89" t="n">
        <f aca="false">'Set Up Template'!BD9</f>
        <v>3</v>
      </c>
      <c r="BF11" s="89" t="n">
        <v>4</v>
      </c>
      <c r="BG11" s="89" t="n">
        <f aca="false">IF((BF11-BE11)&gt;3,BE11+3,BF11)</f>
        <v>4</v>
      </c>
      <c r="BH11" s="4" t="n">
        <v>0</v>
      </c>
      <c r="BI11" s="204"/>
      <c r="BJ11" s="213" t="n">
        <f aca="false">BJ10+1</f>
        <v>14</v>
      </c>
      <c r="BK11" s="89" t="n">
        <f aca="false">'Set Up Template'!BJ9</f>
        <v>4</v>
      </c>
      <c r="BL11" s="89" t="n">
        <v>6</v>
      </c>
      <c r="BM11" s="89" t="n">
        <f aca="false">IF((BL11-BK11)&gt;3,BK11+3,BL11)</f>
        <v>6</v>
      </c>
      <c r="BN11" s="4" t="n">
        <v>0</v>
      </c>
      <c r="BO11" s="204"/>
      <c r="BP11" s="213" t="n">
        <f aca="false">BP10+1</f>
        <v>5</v>
      </c>
      <c r="BQ11" s="89" t="n">
        <f aca="false">'Set Up Template'!BP9</f>
        <v>3</v>
      </c>
      <c r="BR11" s="89"/>
      <c r="BS11" s="89" t="n">
        <f aca="false">IF((BR11-BQ11)&gt;3,BQ11+3,BR11)</f>
        <v>0</v>
      </c>
      <c r="BU11" s="204"/>
      <c r="BV11" s="213" t="n">
        <f aca="false">BV10+1</f>
        <v>5</v>
      </c>
      <c r="BW11" s="89" t="n">
        <f aca="false">'Set Up Template'!BV9</f>
        <v>3</v>
      </c>
      <c r="BX11" s="89" t="n">
        <v>4</v>
      </c>
      <c r="BY11" s="89" t="n">
        <f aca="false">IF((BX11-BW11)&gt;3,BW11+3,BX11)</f>
        <v>4</v>
      </c>
      <c r="BZ11" s="4" t="n">
        <v>0.5</v>
      </c>
      <c r="CA11" s="204"/>
      <c r="CB11" s="213" t="n">
        <f aca="false">CB10+1</f>
        <v>14</v>
      </c>
      <c r="CC11" s="89" t="n">
        <f aca="false">'Set Up Template'!CB9</f>
        <v>4</v>
      </c>
      <c r="CD11" s="89"/>
      <c r="CE11" s="89" t="n">
        <f aca="false">IF((CD11-CC11)&gt;3,CC11+3,CD11)</f>
        <v>0</v>
      </c>
      <c r="CG11" s="204"/>
      <c r="CH11" s="213" t="n">
        <f aca="false">CH10+1</f>
        <v>5</v>
      </c>
      <c r="CI11" s="89" t="n">
        <f aca="false">'Set Up Template'!CH9</f>
        <v>3</v>
      </c>
      <c r="CJ11" s="89"/>
      <c r="CK11" s="89" t="n">
        <f aca="false">IF((CJ11-CI11)&gt;3,CI11+3,CJ11)</f>
        <v>0</v>
      </c>
      <c r="CM11" s="204"/>
      <c r="CN11" s="212"/>
    </row>
    <row r="12" customFormat="false" ht="12.75" hidden="false" customHeight="false" outlineLevel="0" collapsed="false">
      <c r="A12" s="204"/>
      <c r="B12" s="213" t="n">
        <f aca="false">B11+1</f>
        <v>6</v>
      </c>
      <c r="C12" s="89" t="n">
        <f aca="false">'Set Up Template'!B10</f>
        <v>4</v>
      </c>
      <c r="D12" s="89"/>
      <c r="E12" s="89" t="n">
        <f aca="false">IF((D12-C12)&gt;3,C12+3,D12)</f>
        <v>0</v>
      </c>
      <c r="G12" s="204"/>
      <c r="H12" s="213" t="n">
        <f aca="false">H11+1</f>
        <v>15</v>
      </c>
      <c r="I12" s="89" t="n">
        <f aca="false">'Set Up Template'!H10</f>
        <v>3</v>
      </c>
      <c r="J12" s="89"/>
      <c r="K12" s="89" t="n">
        <f aca="false">IF((J12-I12)&gt;3,I12+3,J12)</f>
        <v>0</v>
      </c>
      <c r="M12" s="204"/>
      <c r="N12" s="213" t="n">
        <f aca="false">N11+1</f>
        <v>6</v>
      </c>
      <c r="O12" s="89" t="n">
        <f aca="false">'Set Up Template'!N10</f>
        <v>4</v>
      </c>
      <c r="P12" s="89"/>
      <c r="Q12" s="89" t="n">
        <f aca="false">IF((P12-O12)&gt;3,O12+3,P12)</f>
        <v>0</v>
      </c>
      <c r="R12" s="89"/>
      <c r="S12" s="204"/>
      <c r="T12" s="213" t="n">
        <f aca="false">T11+1</f>
        <v>15</v>
      </c>
      <c r="U12" s="89" t="n">
        <f aca="false">'Set Up Template'!T10</f>
        <v>3</v>
      </c>
      <c r="V12" s="89"/>
      <c r="W12" s="89" t="n">
        <f aca="false">IF((V12-U12)&gt;3,U12+3,V12)</f>
        <v>0</v>
      </c>
      <c r="Y12" s="204"/>
      <c r="Z12" s="213" t="n">
        <f aca="false">Z11+1</f>
        <v>6</v>
      </c>
      <c r="AA12" s="89" t="n">
        <f aca="false">'Set Up Template'!Z10</f>
        <v>4</v>
      </c>
      <c r="AB12" s="89"/>
      <c r="AC12" s="89" t="n">
        <f aca="false">IF((AB12-AA12)&gt;3,AA12+3,AB12)</f>
        <v>0</v>
      </c>
      <c r="AE12" s="204"/>
      <c r="AF12" s="213" t="n">
        <f aca="false">AF11+1</f>
        <v>15</v>
      </c>
      <c r="AG12" s="89" t="n">
        <f aca="false">'Set Up Template'!AF10</f>
        <v>3</v>
      </c>
      <c r="AH12" s="89"/>
      <c r="AI12" s="89" t="n">
        <f aca="false">IF((AH12-AG12)&gt;3,AG12+3,AH12)</f>
        <v>0</v>
      </c>
      <c r="AK12" s="204"/>
      <c r="AL12" s="213" t="n">
        <f aca="false">AL11+1</f>
        <v>6</v>
      </c>
      <c r="AM12" s="89" t="n">
        <f aca="false">'Set Up Template'!AL10</f>
        <v>4</v>
      </c>
      <c r="AN12" s="89"/>
      <c r="AO12" s="89" t="n">
        <f aca="false">IF((AN12-AM12)&gt;3,AM12+3,AN12)</f>
        <v>0</v>
      </c>
      <c r="AQ12" s="204"/>
      <c r="AR12" s="213" t="n">
        <f aca="false">AR11+1</f>
        <v>6</v>
      </c>
      <c r="AS12" s="89" t="n">
        <f aca="false">'Set Up Template'!AR10</f>
        <v>4</v>
      </c>
      <c r="AT12" s="89" t="n">
        <v>5</v>
      </c>
      <c r="AU12" s="89" t="n">
        <f aca="false">IF((AT12-AS12)&gt;3,AS12+3,AT12)</f>
        <v>5</v>
      </c>
      <c r="AV12" s="4" t="n">
        <v>1</v>
      </c>
      <c r="AW12" s="204"/>
      <c r="AX12" s="213" t="n">
        <f aca="false">AX11+1</f>
        <v>15</v>
      </c>
      <c r="AY12" s="89" t="n">
        <f aca="false">'Set Up Template'!AX10</f>
        <v>3</v>
      </c>
      <c r="AZ12" s="89" t="n">
        <v>5</v>
      </c>
      <c r="BA12" s="89" t="n">
        <f aca="false">IF((AZ12-AY12)&gt;3,AY12+3,AZ12)</f>
        <v>5</v>
      </c>
      <c r="BB12" s="4" t="n">
        <v>0.5</v>
      </c>
      <c r="BC12" s="204"/>
      <c r="BD12" s="213" t="n">
        <f aca="false">BD11+1</f>
        <v>6</v>
      </c>
      <c r="BE12" s="89" t="n">
        <f aca="false">'Set Up Template'!BD10</f>
        <v>4</v>
      </c>
      <c r="BF12" s="89" t="n">
        <v>5</v>
      </c>
      <c r="BG12" s="89" t="n">
        <f aca="false">IF((BF12-BE12)&gt;3,BE12+3,BF12)</f>
        <v>5</v>
      </c>
      <c r="BH12" s="4" t="n">
        <v>0</v>
      </c>
      <c r="BI12" s="204"/>
      <c r="BJ12" s="213" t="n">
        <f aca="false">BJ11+1</f>
        <v>15</v>
      </c>
      <c r="BK12" s="89" t="n">
        <f aca="false">'Set Up Template'!BJ10</f>
        <v>3</v>
      </c>
      <c r="BL12" s="89" t="n">
        <v>3</v>
      </c>
      <c r="BM12" s="89" t="n">
        <f aca="false">IF((BL12-BK12)&gt;3,BK12+3,BL12)</f>
        <v>3</v>
      </c>
      <c r="BN12" s="4" t="n">
        <v>1</v>
      </c>
      <c r="BO12" s="204"/>
      <c r="BP12" s="213" t="n">
        <f aca="false">BP11+1</f>
        <v>6</v>
      </c>
      <c r="BQ12" s="89" t="n">
        <f aca="false">'Set Up Template'!BP10</f>
        <v>4</v>
      </c>
      <c r="BR12" s="89"/>
      <c r="BS12" s="89" t="n">
        <f aca="false">IF((BR12-BQ12)&gt;3,BQ12+3,BR12)</f>
        <v>0</v>
      </c>
      <c r="BU12" s="204"/>
      <c r="BV12" s="213" t="n">
        <f aca="false">BV11+1</f>
        <v>6</v>
      </c>
      <c r="BW12" s="89" t="n">
        <f aca="false">'Set Up Template'!BV10</f>
        <v>4</v>
      </c>
      <c r="BX12" s="89" t="n">
        <v>5</v>
      </c>
      <c r="BY12" s="89" t="n">
        <f aca="false">IF((BX12-BW12)&gt;3,BW12+3,BX12)</f>
        <v>5</v>
      </c>
      <c r="BZ12" s="4" t="n">
        <v>1</v>
      </c>
      <c r="CA12" s="204"/>
      <c r="CB12" s="213" t="n">
        <f aca="false">CB11+1</f>
        <v>15</v>
      </c>
      <c r="CC12" s="89" t="n">
        <f aca="false">'Set Up Template'!CB10</f>
        <v>3</v>
      </c>
      <c r="CD12" s="89"/>
      <c r="CE12" s="89" t="n">
        <f aca="false">IF((CD12-CC12)&gt;3,CC12+3,CD12)</f>
        <v>0</v>
      </c>
      <c r="CG12" s="204"/>
      <c r="CH12" s="213" t="n">
        <f aca="false">CH11+1</f>
        <v>6</v>
      </c>
      <c r="CI12" s="89" t="n">
        <f aca="false">'Set Up Template'!CH10</f>
        <v>4</v>
      </c>
      <c r="CJ12" s="89"/>
      <c r="CK12" s="89" t="n">
        <f aca="false">IF((CJ12-CI12)&gt;3,CI12+3,CJ12)</f>
        <v>0</v>
      </c>
      <c r="CM12" s="204"/>
      <c r="CN12" s="212"/>
    </row>
    <row r="13" customFormat="false" ht="12.75" hidden="false" customHeight="false" outlineLevel="0" collapsed="false">
      <c r="A13" s="204"/>
      <c r="B13" s="213" t="n">
        <f aca="false">B12+1</f>
        <v>7</v>
      </c>
      <c r="C13" s="89" t="n">
        <f aca="false">'Set Up Template'!B11</f>
        <v>4</v>
      </c>
      <c r="D13" s="89"/>
      <c r="E13" s="89" t="n">
        <f aca="false">IF((D13-C13)&gt;3,C13+3,D13)</f>
        <v>0</v>
      </c>
      <c r="G13" s="204"/>
      <c r="H13" s="213" t="n">
        <f aca="false">H12+1</f>
        <v>16</v>
      </c>
      <c r="I13" s="89" t="n">
        <f aca="false">'Set Up Template'!H11</f>
        <v>5</v>
      </c>
      <c r="J13" s="89"/>
      <c r="K13" s="89" t="n">
        <f aca="false">IF((J13-I13)&gt;3,I13+3,J13)</f>
        <v>0</v>
      </c>
      <c r="M13" s="204"/>
      <c r="N13" s="213" t="n">
        <f aca="false">N12+1</f>
        <v>7</v>
      </c>
      <c r="O13" s="89" t="n">
        <f aca="false">'Set Up Template'!N11</f>
        <v>4</v>
      </c>
      <c r="P13" s="89"/>
      <c r="Q13" s="89" t="n">
        <f aca="false">IF((P13-O13)&gt;3,O13+3,P13)</f>
        <v>0</v>
      </c>
      <c r="R13" s="89"/>
      <c r="S13" s="204"/>
      <c r="T13" s="213" t="n">
        <f aca="false">T12+1</f>
        <v>16</v>
      </c>
      <c r="U13" s="89" t="n">
        <f aca="false">'Set Up Template'!T11</f>
        <v>5</v>
      </c>
      <c r="V13" s="89"/>
      <c r="W13" s="89" t="n">
        <f aca="false">IF((V13-U13)&gt;3,U13+3,V13)</f>
        <v>0</v>
      </c>
      <c r="Y13" s="204"/>
      <c r="Z13" s="213" t="n">
        <f aca="false">Z12+1</f>
        <v>7</v>
      </c>
      <c r="AA13" s="89" t="n">
        <f aca="false">'Set Up Template'!Z11</f>
        <v>4</v>
      </c>
      <c r="AB13" s="89"/>
      <c r="AC13" s="89" t="n">
        <f aca="false">IF((AB13-AA13)&gt;3,AA13+3,AB13)</f>
        <v>0</v>
      </c>
      <c r="AE13" s="204"/>
      <c r="AF13" s="213" t="n">
        <f aca="false">AF12+1</f>
        <v>16</v>
      </c>
      <c r="AG13" s="89" t="n">
        <f aca="false">'Set Up Template'!AF11</f>
        <v>5</v>
      </c>
      <c r="AH13" s="89"/>
      <c r="AI13" s="89" t="n">
        <f aca="false">IF((AH13-AG13)&gt;3,AG13+3,AH13)</f>
        <v>0</v>
      </c>
      <c r="AK13" s="204"/>
      <c r="AL13" s="213" t="n">
        <f aca="false">AL12+1</f>
        <v>7</v>
      </c>
      <c r="AM13" s="89" t="n">
        <f aca="false">'Set Up Template'!AL11</f>
        <v>4</v>
      </c>
      <c r="AN13" s="89"/>
      <c r="AO13" s="89" t="n">
        <f aca="false">IF((AN13-AM13)&gt;3,AM13+3,AN13)</f>
        <v>0</v>
      </c>
      <c r="AQ13" s="204"/>
      <c r="AR13" s="213" t="n">
        <f aca="false">AR12+1</f>
        <v>7</v>
      </c>
      <c r="AS13" s="89" t="n">
        <f aca="false">'Set Up Template'!AR11</f>
        <v>4</v>
      </c>
      <c r="AT13" s="89" t="n">
        <v>6</v>
      </c>
      <c r="AU13" s="89" t="n">
        <f aca="false">IF((AT13-AS13)&gt;3,AS13+3,AT13)</f>
        <v>6</v>
      </c>
      <c r="AV13" s="4" t="n">
        <v>0</v>
      </c>
      <c r="AW13" s="204"/>
      <c r="AX13" s="213" t="n">
        <f aca="false">AX12+1</f>
        <v>16</v>
      </c>
      <c r="AY13" s="89" t="n">
        <f aca="false">'Set Up Template'!AX11</f>
        <v>5</v>
      </c>
      <c r="AZ13" s="89" t="n">
        <v>7</v>
      </c>
      <c r="BA13" s="89" t="n">
        <f aca="false">IF((AZ13-AY13)&gt;3,AY13+3,AZ13)</f>
        <v>7</v>
      </c>
      <c r="BB13" s="4" t="n">
        <v>0</v>
      </c>
      <c r="BC13" s="204"/>
      <c r="BD13" s="213" t="n">
        <f aca="false">BD12+1</f>
        <v>7</v>
      </c>
      <c r="BE13" s="89" t="n">
        <f aca="false">'Set Up Template'!BD11</f>
        <v>4</v>
      </c>
      <c r="BF13" s="89" t="n">
        <v>5</v>
      </c>
      <c r="BG13" s="89" t="n">
        <f aca="false">IF((BF13-BE13)&gt;3,BE13+3,BF13)</f>
        <v>5</v>
      </c>
      <c r="BH13" s="4" t="n">
        <v>0</v>
      </c>
      <c r="BI13" s="204"/>
      <c r="BJ13" s="213" t="n">
        <f aca="false">BJ12+1</f>
        <v>16</v>
      </c>
      <c r="BK13" s="89" t="n">
        <f aca="false">'Set Up Template'!BJ11</f>
        <v>5</v>
      </c>
      <c r="BL13" s="89" t="n">
        <v>8</v>
      </c>
      <c r="BM13" s="89" t="n">
        <f aca="false">IF((BL13-BK13)&gt;3,BK13+3,BL13)</f>
        <v>8</v>
      </c>
      <c r="BN13" s="4" t="n">
        <v>0</v>
      </c>
      <c r="BO13" s="204"/>
      <c r="BP13" s="213" t="n">
        <f aca="false">BP12+1</f>
        <v>7</v>
      </c>
      <c r="BQ13" s="89" t="n">
        <f aca="false">'Set Up Template'!BP11</f>
        <v>4</v>
      </c>
      <c r="BR13" s="89"/>
      <c r="BS13" s="89" t="n">
        <f aca="false">IF((BR13-BQ13)&gt;3,BQ13+3,BR13)</f>
        <v>0</v>
      </c>
      <c r="BU13" s="204"/>
      <c r="BV13" s="213" t="n">
        <f aca="false">BV12+1</f>
        <v>7</v>
      </c>
      <c r="BW13" s="89" t="n">
        <f aca="false">'Set Up Template'!BV11</f>
        <v>4</v>
      </c>
      <c r="BX13" s="89" t="n">
        <v>6</v>
      </c>
      <c r="BY13" s="89" t="n">
        <f aca="false">IF((BX13-BW13)&gt;3,BW13+3,BX13)</f>
        <v>6</v>
      </c>
      <c r="BZ13" s="4" t="n">
        <v>1</v>
      </c>
      <c r="CA13" s="204"/>
      <c r="CB13" s="213" t="n">
        <f aca="false">CB12+1</f>
        <v>16</v>
      </c>
      <c r="CC13" s="89" t="n">
        <f aca="false">'Set Up Template'!CB11</f>
        <v>5</v>
      </c>
      <c r="CD13" s="89"/>
      <c r="CE13" s="89" t="n">
        <f aca="false">IF((CD13-CC13)&gt;3,CC13+3,CD13)</f>
        <v>0</v>
      </c>
      <c r="CG13" s="204"/>
      <c r="CH13" s="213" t="n">
        <f aca="false">CH12+1</f>
        <v>7</v>
      </c>
      <c r="CI13" s="89" t="n">
        <f aca="false">'Set Up Template'!CH11</f>
        <v>4</v>
      </c>
      <c r="CJ13" s="89"/>
      <c r="CK13" s="89" t="n">
        <f aca="false">IF((CJ13-CI13)&gt;3,CI13+3,CJ13)</f>
        <v>0</v>
      </c>
      <c r="CM13" s="204"/>
      <c r="CN13" s="212"/>
    </row>
    <row r="14" customFormat="false" ht="12.75" hidden="false" customHeight="false" outlineLevel="0" collapsed="false">
      <c r="A14" s="204"/>
      <c r="B14" s="213" t="n">
        <f aca="false">B13+1</f>
        <v>8</v>
      </c>
      <c r="C14" s="89" t="n">
        <f aca="false">'Set Up Template'!B12</f>
        <v>3</v>
      </c>
      <c r="D14" s="89"/>
      <c r="E14" s="89" t="n">
        <f aca="false">IF((D14-C14)&gt;3,C14+3,D14)</f>
        <v>0</v>
      </c>
      <c r="G14" s="204"/>
      <c r="H14" s="213" t="n">
        <f aca="false">H13+1</f>
        <v>17</v>
      </c>
      <c r="I14" s="89" t="n">
        <f aca="false">'Set Up Template'!H12</f>
        <v>4</v>
      </c>
      <c r="J14" s="89"/>
      <c r="K14" s="89" t="n">
        <f aca="false">IF((J14-I14)&gt;3,I14+3,J14)</f>
        <v>0</v>
      </c>
      <c r="M14" s="204"/>
      <c r="N14" s="213" t="n">
        <f aca="false">N13+1</f>
        <v>8</v>
      </c>
      <c r="O14" s="89" t="n">
        <f aca="false">'Set Up Template'!N12</f>
        <v>3</v>
      </c>
      <c r="P14" s="89"/>
      <c r="Q14" s="89" t="n">
        <f aca="false">IF((P14-O14)&gt;3,O14+3,P14)</f>
        <v>0</v>
      </c>
      <c r="R14" s="89"/>
      <c r="S14" s="204"/>
      <c r="T14" s="213" t="n">
        <f aca="false">T13+1</f>
        <v>17</v>
      </c>
      <c r="U14" s="89" t="n">
        <f aca="false">'Set Up Template'!T12</f>
        <v>4</v>
      </c>
      <c r="V14" s="89"/>
      <c r="W14" s="89" t="n">
        <f aca="false">IF((V14-U14)&gt;3,U14+3,V14)</f>
        <v>0</v>
      </c>
      <c r="Y14" s="204"/>
      <c r="Z14" s="213" t="n">
        <f aca="false">Z13+1</f>
        <v>8</v>
      </c>
      <c r="AA14" s="89" t="n">
        <f aca="false">'Set Up Template'!Z12</f>
        <v>3</v>
      </c>
      <c r="AB14" s="89"/>
      <c r="AC14" s="89" t="n">
        <f aca="false">IF((AB14-AA14)&gt;3,AA14+3,AB14)</f>
        <v>0</v>
      </c>
      <c r="AE14" s="204"/>
      <c r="AF14" s="213" t="n">
        <f aca="false">AF13+1</f>
        <v>17</v>
      </c>
      <c r="AG14" s="89" t="n">
        <f aca="false">'Set Up Template'!AF12</f>
        <v>4</v>
      </c>
      <c r="AH14" s="89"/>
      <c r="AI14" s="89" t="n">
        <f aca="false">IF((AH14-AG14)&gt;3,AG14+3,AH14)</f>
        <v>0</v>
      </c>
      <c r="AK14" s="204"/>
      <c r="AL14" s="213" t="n">
        <f aca="false">AL13+1</f>
        <v>8</v>
      </c>
      <c r="AM14" s="89" t="n">
        <f aca="false">'Set Up Template'!AL12</f>
        <v>3</v>
      </c>
      <c r="AN14" s="89"/>
      <c r="AO14" s="89" t="n">
        <f aca="false">IF((AN14-AM14)&gt;3,AM14+3,AN14)</f>
        <v>0</v>
      </c>
      <c r="AQ14" s="204"/>
      <c r="AR14" s="213" t="n">
        <f aca="false">AR13+1</f>
        <v>8</v>
      </c>
      <c r="AS14" s="89" t="n">
        <f aca="false">'Set Up Template'!AR12</f>
        <v>3</v>
      </c>
      <c r="AT14" s="89" t="n">
        <v>4</v>
      </c>
      <c r="AU14" s="89" t="n">
        <f aca="false">IF((AT14-AS14)&gt;3,AS14+3,AT14)</f>
        <v>4</v>
      </c>
      <c r="AV14" s="4" t="n">
        <v>0.5</v>
      </c>
      <c r="AW14" s="204"/>
      <c r="AX14" s="213" t="n">
        <f aca="false">AX13+1</f>
        <v>17</v>
      </c>
      <c r="AY14" s="89" t="n">
        <f aca="false">'Set Up Template'!AX12</f>
        <v>4</v>
      </c>
      <c r="AZ14" s="89" t="n">
        <v>6</v>
      </c>
      <c r="BA14" s="89" t="n">
        <f aca="false">IF((AZ14-AY14)&gt;3,AY14+3,AZ14)</f>
        <v>6</v>
      </c>
      <c r="BB14" s="4" t="n">
        <v>0</v>
      </c>
      <c r="BC14" s="204"/>
      <c r="BD14" s="213" t="n">
        <f aca="false">BD13+1</f>
        <v>8</v>
      </c>
      <c r="BE14" s="89" t="n">
        <f aca="false">'Set Up Template'!BD12</f>
        <v>3</v>
      </c>
      <c r="BF14" s="89" t="n">
        <v>4</v>
      </c>
      <c r="BG14" s="89" t="n">
        <f aca="false">IF((BF14-BE14)&gt;3,BE14+3,BF14)</f>
        <v>4</v>
      </c>
      <c r="BH14" s="4" t="n">
        <v>0</v>
      </c>
      <c r="BI14" s="204"/>
      <c r="BJ14" s="213" t="n">
        <f aca="false">BJ13+1</f>
        <v>17</v>
      </c>
      <c r="BK14" s="89" t="n">
        <f aca="false">'Set Up Template'!BJ12</f>
        <v>4</v>
      </c>
      <c r="BL14" s="89" t="n">
        <v>6</v>
      </c>
      <c r="BM14" s="89" t="n">
        <f aca="false">IF((BL14-BK14)&gt;3,BK14+3,BL14)</f>
        <v>6</v>
      </c>
      <c r="BN14" s="4" t="n">
        <v>0</v>
      </c>
      <c r="BO14" s="204"/>
      <c r="BP14" s="213" t="n">
        <f aca="false">BP13+1</f>
        <v>8</v>
      </c>
      <c r="BQ14" s="89" t="n">
        <f aca="false">'Set Up Template'!BP12</f>
        <v>3</v>
      </c>
      <c r="BR14" s="89"/>
      <c r="BS14" s="89" t="n">
        <f aca="false">IF((BR14-BQ14)&gt;3,BQ14+3,BR14)</f>
        <v>0</v>
      </c>
      <c r="BU14" s="204"/>
      <c r="BV14" s="213" t="n">
        <f aca="false">BV13+1</f>
        <v>8</v>
      </c>
      <c r="BW14" s="89" t="n">
        <f aca="false">'Set Up Template'!BV12</f>
        <v>3</v>
      </c>
      <c r="BX14" s="89" t="n">
        <v>4</v>
      </c>
      <c r="BY14" s="89" t="n">
        <f aca="false">IF((BX14-BW14)&gt;3,BW14+3,BX14)</f>
        <v>4</v>
      </c>
      <c r="BZ14" s="4" t="n">
        <v>0.5</v>
      </c>
      <c r="CA14" s="204"/>
      <c r="CB14" s="213" t="n">
        <f aca="false">CB13+1</f>
        <v>17</v>
      </c>
      <c r="CC14" s="89" t="n">
        <f aca="false">'Set Up Template'!CB12</f>
        <v>4</v>
      </c>
      <c r="CD14" s="89"/>
      <c r="CE14" s="89" t="n">
        <f aca="false">IF((CD14-CC14)&gt;3,CC14+3,CD14)</f>
        <v>0</v>
      </c>
      <c r="CG14" s="204"/>
      <c r="CH14" s="213" t="n">
        <f aca="false">CH13+1</f>
        <v>8</v>
      </c>
      <c r="CI14" s="89" t="n">
        <f aca="false">'Set Up Template'!CH12</f>
        <v>3</v>
      </c>
      <c r="CJ14" s="89"/>
      <c r="CK14" s="89" t="n">
        <f aca="false">IF((CJ14-CI14)&gt;3,CI14+3,CJ14)</f>
        <v>0</v>
      </c>
      <c r="CM14" s="204"/>
      <c r="CN14" s="212"/>
    </row>
    <row r="15" customFormat="false" ht="12.75" hidden="false" customHeight="false" outlineLevel="0" collapsed="false">
      <c r="A15" s="204"/>
      <c r="B15" s="213" t="n">
        <f aca="false">B14+1</f>
        <v>9</v>
      </c>
      <c r="C15" s="89" t="n">
        <f aca="false">'Set Up Template'!B13</f>
        <v>5</v>
      </c>
      <c r="D15" s="89"/>
      <c r="E15" s="89" t="n">
        <f aca="false">IF((D15-C15)&gt;3,C15+3,D15)</f>
        <v>0</v>
      </c>
      <c r="G15" s="204"/>
      <c r="H15" s="213" t="n">
        <f aca="false">H14+1</f>
        <v>18</v>
      </c>
      <c r="I15" s="89" t="n">
        <f aca="false">'Set Up Template'!H13</f>
        <v>5</v>
      </c>
      <c r="J15" s="89"/>
      <c r="K15" s="89" t="n">
        <f aca="false">IF((J15-I15)&gt;3,I15+3,J15)</f>
        <v>0</v>
      </c>
      <c r="M15" s="204"/>
      <c r="N15" s="213" t="n">
        <f aca="false">N14+1</f>
        <v>9</v>
      </c>
      <c r="O15" s="89" t="n">
        <f aca="false">'Set Up Template'!N13</f>
        <v>5</v>
      </c>
      <c r="P15" s="89"/>
      <c r="Q15" s="89" t="n">
        <f aca="false">IF((P15-O15)&gt;3,O15+3,P15)</f>
        <v>0</v>
      </c>
      <c r="R15" s="89"/>
      <c r="S15" s="204"/>
      <c r="T15" s="213" t="n">
        <f aca="false">T14+1</f>
        <v>18</v>
      </c>
      <c r="U15" s="89" t="n">
        <f aca="false">'Set Up Template'!T13</f>
        <v>5</v>
      </c>
      <c r="V15" s="89"/>
      <c r="W15" s="89" t="n">
        <f aca="false">IF((V15-U15)&gt;3,U15+3,V15)</f>
        <v>0</v>
      </c>
      <c r="Y15" s="204"/>
      <c r="Z15" s="213" t="n">
        <f aca="false">Z14+1</f>
        <v>9</v>
      </c>
      <c r="AA15" s="89" t="n">
        <f aca="false">'Set Up Template'!Z13</f>
        <v>5</v>
      </c>
      <c r="AB15" s="89"/>
      <c r="AC15" s="89" t="n">
        <f aca="false">IF((AB15-AA15)&gt;3,AA15+3,AB15)</f>
        <v>0</v>
      </c>
      <c r="AE15" s="204"/>
      <c r="AF15" s="213" t="n">
        <f aca="false">AF14+1</f>
        <v>18</v>
      </c>
      <c r="AG15" s="89" t="n">
        <f aca="false">'Set Up Template'!AF13</f>
        <v>5</v>
      </c>
      <c r="AH15" s="89"/>
      <c r="AI15" s="89" t="n">
        <f aca="false">IF((AH15-AG15)&gt;3,AG15+3,AH15)</f>
        <v>0</v>
      </c>
      <c r="AK15" s="204"/>
      <c r="AL15" s="213" t="n">
        <f aca="false">AL14+1</f>
        <v>9</v>
      </c>
      <c r="AM15" s="89" t="n">
        <f aca="false">'Set Up Template'!AL13</f>
        <v>5</v>
      </c>
      <c r="AN15" s="89"/>
      <c r="AO15" s="89" t="n">
        <f aca="false">IF((AN15-AM15)&gt;3,AM15+3,AN15)</f>
        <v>0</v>
      </c>
      <c r="AQ15" s="204"/>
      <c r="AR15" s="213" t="n">
        <f aca="false">AR14+1</f>
        <v>9</v>
      </c>
      <c r="AS15" s="89" t="n">
        <f aca="false">'Set Up Template'!AR13</f>
        <v>5</v>
      </c>
      <c r="AT15" s="89" t="n">
        <v>6</v>
      </c>
      <c r="AU15" s="89" t="n">
        <f aca="false">IF((AT15-AS15)&gt;3,AS15+3,AT15)</f>
        <v>6</v>
      </c>
      <c r="AV15" s="4" t="n">
        <v>0.5</v>
      </c>
      <c r="AW15" s="204"/>
      <c r="AX15" s="213" t="n">
        <f aca="false">AX14+1</f>
        <v>18</v>
      </c>
      <c r="AY15" s="89" t="n">
        <f aca="false">'Set Up Template'!AX13</f>
        <v>5</v>
      </c>
      <c r="AZ15" s="89" t="n">
        <v>6</v>
      </c>
      <c r="BA15" s="89" t="n">
        <f aca="false">IF((AZ15-AY15)&gt;3,AY15+3,AZ15)</f>
        <v>6</v>
      </c>
      <c r="BB15" s="4" t="n">
        <v>0</v>
      </c>
      <c r="BC15" s="204"/>
      <c r="BD15" s="213" t="n">
        <f aca="false">BD14+1</f>
        <v>9</v>
      </c>
      <c r="BE15" s="89" t="n">
        <f aca="false">'Set Up Template'!BD13</f>
        <v>5</v>
      </c>
      <c r="BF15" s="89" t="n">
        <v>6</v>
      </c>
      <c r="BG15" s="89" t="n">
        <f aca="false">IF((BF15-BE15)&gt;3,BE15+3,BF15)</f>
        <v>6</v>
      </c>
      <c r="BH15" s="4" t="n">
        <v>0.5</v>
      </c>
      <c r="BI15" s="204"/>
      <c r="BJ15" s="213" t="n">
        <f aca="false">BJ14+1</f>
        <v>18</v>
      </c>
      <c r="BK15" s="89" t="n">
        <f aca="false">'Set Up Template'!BJ13</f>
        <v>5</v>
      </c>
      <c r="BL15" s="89" t="n">
        <v>6</v>
      </c>
      <c r="BM15" s="89" t="n">
        <f aca="false">IF((BL15-BK15)&gt;3,BK15+3,BL15)</f>
        <v>6</v>
      </c>
      <c r="BN15" s="4" t="n">
        <v>0.5</v>
      </c>
      <c r="BO15" s="204"/>
      <c r="BP15" s="213" t="n">
        <f aca="false">BP14+1</f>
        <v>9</v>
      </c>
      <c r="BQ15" s="89" t="n">
        <f aca="false">'Set Up Template'!BP13</f>
        <v>5</v>
      </c>
      <c r="BR15" s="89"/>
      <c r="BS15" s="89" t="n">
        <f aca="false">IF((BR15-BQ15)&gt;3,BQ15+3,BR15)</f>
        <v>0</v>
      </c>
      <c r="BU15" s="204"/>
      <c r="BV15" s="213" t="n">
        <f aca="false">BV14+1</f>
        <v>9</v>
      </c>
      <c r="BW15" s="89" t="n">
        <f aca="false">'Set Up Template'!BV13</f>
        <v>5</v>
      </c>
      <c r="BX15" s="89" t="n">
        <v>7</v>
      </c>
      <c r="BY15" s="89" t="n">
        <f aca="false">IF((BX15-BW15)&gt;3,BW15+3,BX15)</f>
        <v>7</v>
      </c>
      <c r="BZ15" s="4" t="n">
        <v>0</v>
      </c>
      <c r="CA15" s="204"/>
      <c r="CB15" s="213" t="n">
        <f aca="false">CB14+1</f>
        <v>18</v>
      </c>
      <c r="CC15" s="89" t="n">
        <f aca="false">'Set Up Template'!CB13</f>
        <v>5</v>
      </c>
      <c r="CD15" s="89"/>
      <c r="CE15" s="89" t="n">
        <f aca="false">IF((CD15-CC15)&gt;3,CC15+3,CD15)</f>
        <v>0</v>
      </c>
      <c r="CG15" s="204"/>
      <c r="CH15" s="213" t="n">
        <f aca="false">CH14+1</f>
        <v>9</v>
      </c>
      <c r="CI15" s="89" t="n">
        <f aca="false">'Set Up Template'!CH13</f>
        <v>5</v>
      </c>
      <c r="CJ15" s="89"/>
      <c r="CK15" s="89" t="n">
        <f aca="false">IF((CJ15-CI15)&gt;3,CI15+3,CJ15)</f>
        <v>0</v>
      </c>
      <c r="CM15" s="204"/>
      <c r="CN15" s="212"/>
    </row>
    <row r="16" customFormat="false" ht="12.75" hidden="false" customHeight="false" outlineLevel="0" collapsed="false">
      <c r="A16" s="204"/>
      <c r="B16" s="11" t="s">
        <v>50</v>
      </c>
      <c r="C16" s="89" t="n">
        <f aca="false">SUM(C7:C15)</f>
        <v>35</v>
      </c>
      <c r="D16" s="89" t="n">
        <f aca="false">SUM(D7:D15)</f>
        <v>0</v>
      </c>
      <c r="E16" s="89" t="n">
        <f aca="false">SUM(E7:E15)</f>
        <v>0</v>
      </c>
      <c r="F16" s="4" t="n">
        <f aca="false">SUM(F7:F15)</f>
        <v>0</v>
      </c>
      <c r="G16" s="204"/>
      <c r="H16" s="11" t="s">
        <v>50</v>
      </c>
      <c r="I16" s="89" t="n">
        <f aca="false">SUM(I7:I15)</f>
        <v>36</v>
      </c>
      <c r="J16" s="89" t="n">
        <f aca="false">SUM(J7:J15)</f>
        <v>0</v>
      </c>
      <c r="K16" s="89" t="n">
        <f aca="false">SUM(K7:K15)</f>
        <v>0</v>
      </c>
      <c r="L16" s="4" t="n">
        <f aca="false">SUM(L7:L15)</f>
        <v>0</v>
      </c>
      <c r="M16" s="204"/>
      <c r="N16" s="11" t="s">
        <v>50</v>
      </c>
      <c r="O16" s="89" t="n">
        <f aca="false">SUM(O7:O15)</f>
        <v>35</v>
      </c>
      <c r="P16" s="89" t="n">
        <f aca="false">SUM(P7:P15)</f>
        <v>0</v>
      </c>
      <c r="Q16" s="89" t="n">
        <f aca="false">SUM(Q7:Q15)</f>
        <v>0</v>
      </c>
      <c r="R16" s="89" t="n">
        <f aca="false">SUM(R7:R15)</f>
        <v>0</v>
      </c>
      <c r="S16" s="204"/>
      <c r="T16" s="11" t="s">
        <v>50</v>
      </c>
      <c r="U16" s="89" t="n">
        <f aca="false">SUM(U7:U15)</f>
        <v>36</v>
      </c>
      <c r="V16" s="89" t="n">
        <f aca="false">SUM(V7:V15)</f>
        <v>0</v>
      </c>
      <c r="W16" s="89" t="n">
        <f aca="false">SUM(W7:W15)</f>
        <v>0</v>
      </c>
      <c r="X16" s="4" t="n">
        <f aca="false">SUM(X7:X15)</f>
        <v>0</v>
      </c>
      <c r="Y16" s="204"/>
      <c r="Z16" s="11" t="s">
        <v>50</v>
      </c>
      <c r="AA16" s="89" t="n">
        <f aca="false">SUM(AA7:AA15)</f>
        <v>35</v>
      </c>
      <c r="AB16" s="89" t="n">
        <f aca="false">SUM(AB7:AB15)</f>
        <v>0</v>
      </c>
      <c r="AC16" s="89" t="n">
        <f aca="false">SUM(AC7:AC15)</f>
        <v>0</v>
      </c>
      <c r="AD16" s="4" t="n">
        <f aca="false">SUM(AD7:AD15)</f>
        <v>0</v>
      </c>
      <c r="AE16" s="204"/>
      <c r="AF16" s="11" t="s">
        <v>50</v>
      </c>
      <c r="AG16" s="89" t="n">
        <f aca="false">SUM(AG7:AG15)</f>
        <v>36</v>
      </c>
      <c r="AH16" s="89" t="n">
        <f aca="false">SUM(AH7:AH15)</f>
        <v>0</v>
      </c>
      <c r="AI16" s="89" t="n">
        <f aca="false">SUM(AI7:AI15)</f>
        <v>0</v>
      </c>
      <c r="AJ16" s="4" t="n">
        <f aca="false">SUM(AJ7:AJ15)</f>
        <v>0</v>
      </c>
      <c r="AK16" s="204"/>
      <c r="AL16" s="11" t="s">
        <v>50</v>
      </c>
      <c r="AM16" s="89" t="n">
        <f aca="false">SUM(AM7:AM15)</f>
        <v>35</v>
      </c>
      <c r="AN16" s="89" t="n">
        <f aca="false">SUM(AN7:AN15)</f>
        <v>0</v>
      </c>
      <c r="AO16" s="89" t="n">
        <f aca="false">SUM(AO7:AO15)</f>
        <v>0</v>
      </c>
      <c r="AP16" s="4" t="n">
        <f aca="false">SUM(AP7:AP15)</f>
        <v>0</v>
      </c>
      <c r="AQ16" s="204"/>
      <c r="AR16" s="11" t="s">
        <v>50</v>
      </c>
      <c r="AS16" s="89" t="n">
        <f aca="false">SUM(AS7:AS15)</f>
        <v>35</v>
      </c>
      <c r="AT16" s="89" t="n">
        <f aca="false">SUM(AT7:AT15)</f>
        <v>48</v>
      </c>
      <c r="AU16" s="89" t="n">
        <f aca="false">SUM(AU7:AU15)</f>
        <v>48</v>
      </c>
      <c r="AV16" s="4" t="n">
        <f aca="false">SUM(AV7:AV15)</f>
        <v>4</v>
      </c>
      <c r="AW16" s="204"/>
      <c r="AX16" s="11" t="s">
        <v>50</v>
      </c>
      <c r="AY16" s="89" t="n">
        <f aca="false">SUM(AY7:AY15)</f>
        <v>36</v>
      </c>
      <c r="AZ16" s="89" t="n">
        <f aca="false">SUM(AZ7:AZ15)</f>
        <v>48</v>
      </c>
      <c r="BA16" s="89" t="n">
        <f aca="false">SUM(BA7:BA15)</f>
        <v>48</v>
      </c>
      <c r="BB16" s="4" t="n">
        <f aca="false">SUM(BB7:BB15)</f>
        <v>2</v>
      </c>
      <c r="BC16" s="204"/>
      <c r="BD16" s="11" t="s">
        <v>50</v>
      </c>
      <c r="BE16" s="89" t="n">
        <f aca="false">SUM(BE7:BE15)</f>
        <v>35</v>
      </c>
      <c r="BF16" s="89" t="n">
        <f aca="false">SUM(BF7:BF15)</f>
        <v>49</v>
      </c>
      <c r="BG16" s="89" t="n">
        <f aca="false">SUM(BG7:BG15)</f>
        <v>49</v>
      </c>
      <c r="BH16" s="4" t="n">
        <f aca="false">SUM(BH7:BH15)</f>
        <v>1</v>
      </c>
      <c r="BI16" s="204"/>
      <c r="BJ16" s="11" t="s">
        <v>50</v>
      </c>
      <c r="BK16" s="89" t="n">
        <f aca="false">SUM(BK7:BK15)</f>
        <v>36</v>
      </c>
      <c r="BL16" s="89" t="n">
        <f aca="false">SUM(BL7:BL15)</f>
        <v>51</v>
      </c>
      <c r="BM16" s="89" t="n">
        <f aca="false">SUM(BM7:BM15)</f>
        <v>51</v>
      </c>
      <c r="BN16" s="4" t="n">
        <f aca="false">SUM(BN7:BN15)</f>
        <v>2.5</v>
      </c>
      <c r="BO16" s="204"/>
      <c r="BP16" s="11" t="s">
        <v>50</v>
      </c>
      <c r="BQ16" s="89" t="n">
        <f aca="false">SUM(BQ7:BQ15)</f>
        <v>35</v>
      </c>
      <c r="BR16" s="89" t="n">
        <f aca="false">SUM(BR7:BR15)</f>
        <v>0</v>
      </c>
      <c r="BS16" s="89" t="n">
        <f aca="false">SUM(BS7:BS15)</f>
        <v>0</v>
      </c>
      <c r="BT16" s="4" t="n">
        <f aca="false">SUM(BT7:BT15)</f>
        <v>0</v>
      </c>
      <c r="BU16" s="204"/>
      <c r="BV16" s="11" t="s">
        <v>50</v>
      </c>
      <c r="BW16" s="89" t="n">
        <f aca="false">SUM(BW7:BW15)</f>
        <v>35</v>
      </c>
      <c r="BX16" s="89" t="n">
        <f aca="false">SUM(BX7:BX15)</f>
        <v>51</v>
      </c>
      <c r="BY16" s="89" t="n">
        <f aca="false">SUM(BY7:BY15)</f>
        <v>50</v>
      </c>
      <c r="BZ16" s="4" t="n">
        <f aca="false">SUM(BZ7:BZ15)</f>
        <v>4</v>
      </c>
      <c r="CA16" s="204"/>
      <c r="CB16" s="11" t="s">
        <v>50</v>
      </c>
      <c r="CC16" s="89" t="n">
        <f aca="false">SUM(CC7:CC15)</f>
        <v>36</v>
      </c>
      <c r="CD16" s="89" t="n">
        <f aca="false">SUM(CD7:CD15)</f>
        <v>0</v>
      </c>
      <c r="CE16" s="89" t="n">
        <f aca="false">SUM(CE7:CE15)</f>
        <v>0</v>
      </c>
      <c r="CF16" s="4" t="n">
        <f aca="false">SUM(CF7:CF15)</f>
        <v>0</v>
      </c>
      <c r="CG16" s="204"/>
      <c r="CH16" s="11" t="s">
        <v>50</v>
      </c>
      <c r="CI16" s="89" t="n">
        <f aca="false">SUM(CI7:CI15)</f>
        <v>35</v>
      </c>
      <c r="CJ16" s="89" t="n">
        <f aca="false">SUM(CJ7:CJ15)</f>
        <v>0</v>
      </c>
      <c r="CK16" s="89" t="n">
        <f aca="false">SUM(CK7:CK15)</f>
        <v>0</v>
      </c>
      <c r="CL16" s="4" t="n">
        <f aca="false">SUM(CL7:CL15)</f>
        <v>0</v>
      </c>
      <c r="CM16" s="204"/>
      <c r="CN16" s="212"/>
    </row>
    <row r="17" customFormat="false" ht="12.75" hidden="false" customHeight="false" outlineLevel="0" collapsed="false">
      <c r="A17" s="204"/>
      <c r="G17" s="204"/>
      <c r="M17" s="204"/>
      <c r="S17" s="204"/>
      <c r="Y17" s="204"/>
      <c r="AE17" s="204"/>
      <c r="AK17" s="204"/>
      <c r="AQ17" s="204"/>
      <c r="AW17" s="204"/>
      <c r="BC17" s="204"/>
      <c r="BI17" s="204"/>
      <c r="BO17" s="204"/>
      <c r="BU17" s="204"/>
      <c r="CA17" s="204"/>
      <c r="CG17" s="204"/>
      <c r="CM17" s="204"/>
    </row>
    <row r="18" customFormat="false" ht="12.75" hidden="false" customHeight="false" outlineLevel="0" collapsed="false">
      <c r="A18" s="204"/>
      <c r="E18" s="0" t="s">
        <v>151</v>
      </c>
      <c r="G18" s="204"/>
      <c r="K18" s="0" t="s">
        <v>151</v>
      </c>
      <c r="M18" s="204"/>
      <c r="Q18" s="0" t="s">
        <v>151</v>
      </c>
      <c r="R18" s="3"/>
      <c r="S18" s="204"/>
      <c r="W18" s="0" t="s">
        <v>151</v>
      </c>
      <c r="Y18" s="204"/>
      <c r="AC18" s="0" t="s">
        <v>151</v>
      </c>
      <c r="AE18" s="204"/>
      <c r="AI18" s="0" t="s">
        <v>151</v>
      </c>
      <c r="AK18" s="204"/>
      <c r="AO18" s="0" t="s">
        <v>151</v>
      </c>
      <c r="AQ18" s="204"/>
      <c r="AU18" s="0" t="s">
        <v>151</v>
      </c>
      <c r="AW18" s="204"/>
      <c r="BA18" s="0" t="s">
        <v>151</v>
      </c>
      <c r="BC18" s="204"/>
      <c r="BG18" s="0" t="s">
        <v>151</v>
      </c>
      <c r="BI18" s="204"/>
      <c r="BM18" s="0" t="s">
        <v>151</v>
      </c>
      <c r="BO18" s="204"/>
      <c r="BS18" s="0" t="s">
        <v>151</v>
      </c>
      <c r="BU18" s="204"/>
      <c r="BY18" s="0" t="s">
        <v>151</v>
      </c>
      <c r="CA18" s="204"/>
      <c r="CE18" s="0" t="s">
        <v>151</v>
      </c>
      <c r="CG18" s="204"/>
      <c r="CK18" s="0" t="s">
        <v>151</v>
      </c>
      <c r="CM18" s="204"/>
    </row>
    <row r="19" customFormat="false" ht="12.75" hidden="false" customHeight="false" outlineLevel="0" collapsed="false">
      <c r="A19" s="204"/>
      <c r="G19" s="204"/>
      <c r="I19" s="86"/>
      <c r="M19" s="204"/>
      <c r="R19" s="89"/>
      <c r="S19" s="204"/>
      <c r="Y19" s="204"/>
      <c r="AE19" s="204"/>
      <c r="AK19" s="204"/>
      <c r="AQ19" s="204"/>
      <c r="AW19" s="204"/>
      <c r="BC19" s="204"/>
      <c r="BI19" s="204"/>
      <c r="BO19" s="204"/>
      <c r="BU19" s="204"/>
      <c r="CA19" s="204"/>
      <c r="CG19" s="204"/>
      <c r="CM19" s="204"/>
    </row>
    <row r="20" customFormat="false" ht="12.75" hidden="false" customHeight="false" outlineLevel="0" collapsed="false">
      <c r="A20" s="204"/>
      <c r="E20" s="0" t="s">
        <v>152</v>
      </c>
      <c r="F20" s="215" t="n">
        <f aca="false">SUM(F16:F19)</f>
        <v>0</v>
      </c>
      <c r="G20" s="204"/>
      <c r="K20" s="0" t="s">
        <v>152</v>
      </c>
      <c r="L20" s="215" t="n">
        <f aca="false">SUM(L16:L19)</f>
        <v>0</v>
      </c>
      <c r="M20" s="204"/>
      <c r="Q20" s="0" t="s">
        <v>152</v>
      </c>
      <c r="R20" s="230" t="n">
        <f aca="false">SUM(R16:R19)</f>
        <v>0</v>
      </c>
      <c r="S20" s="204"/>
      <c r="W20" s="0" t="s">
        <v>152</v>
      </c>
      <c r="X20" s="215" t="n">
        <f aca="false">SUM(X16:X19)</f>
        <v>0</v>
      </c>
      <c r="Y20" s="204"/>
      <c r="AC20" s="0" t="s">
        <v>152</v>
      </c>
      <c r="AD20" s="215" t="n">
        <f aca="false">SUM(AD16:AD19)</f>
        <v>0</v>
      </c>
      <c r="AE20" s="204"/>
      <c r="AI20" s="0" t="s">
        <v>152</v>
      </c>
      <c r="AJ20" s="215" t="n">
        <f aca="false">SUM(AJ16:AJ19)</f>
        <v>0</v>
      </c>
      <c r="AK20" s="204"/>
      <c r="AO20" s="0" t="s">
        <v>152</v>
      </c>
      <c r="AP20" s="215" t="n">
        <f aca="false">SUM(AP16:AP19)</f>
        <v>0</v>
      </c>
      <c r="AQ20" s="204"/>
      <c r="AU20" s="0" t="s">
        <v>152</v>
      </c>
      <c r="AV20" s="215" t="n">
        <f aca="false">SUM(AV16:AV19)</f>
        <v>4</v>
      </c>
      <c r="AW20" s="204"/>
      <c r="BA20" s="0" t="s">
        <v>152</v>
      </c>
      <c r="BB20" s="215" t="n">
        <f aca="false">SUM(BB16:BB19)</f>
        <v>2</v>
      </c>
      <c r="BC20" s="204"/>
      <c r="BG20" s="0" t="s">
        <v>152</v>
      </c>
      <c r="BH20" s="215" t="n">
        <f aca="false">SUM(BH16:BH19)</f>
        <v>1</v>
      </c>
      <c r="BI20" s="204"/>
      <c r="BM20" s="0" t="s">
        <v>152</v>
      </c>
      <c r="BN20" s="215" t="n">
        <f aca="false">SUM(BN16:BN19)</f>
        <v>2.5</v>
      </c>
      <c r="BO20" s="204"/>
      <c r="BS20" s="0" t="s">
        <v>152</v>
      </c>
      <c r="BT20" s="215" t="n">
        <f aca="false">SUM(BT16:BT19)</f>
        <v>0</v>
      </c>
      <c r="BU20" s="204"/>
      <c r="BY20" s="0" t="s">
        <v>152</v>
      </c>
      <c r="BZ20" s="215" t="n">
        <f aca="false">SUM(BZ16:BZ19)</f>
        <v>4</v>
      </c>
      <c r="CA20" s="204"/>
      <c r="CE20" s="0" t="s">
        <v>152</v>
      </c>
      <c r="CF20" s="215" t="n">
        <f aca="false">SUM(CF16:CF19)</f>
        <v>0</v>
      </c>
      <c r="CG20" s="204"/>
      <c r="CK20" s="0" t="s">
        <v>152</v>
      </c>
      <c r="CL20" s="215" t="n">
        <f aca="false">SUM(CL16:CL19)</f>
        <v>0</v>
      </c>
      <c r="CM20" s="204"/>
    </row>
    <row r="21" customFormat="false" ht="12.75" hidden="false" customHeight="false" outlineLevel="0" collapsed="false">
      <c r="A21" s="204"/>
      <c r="G21" s="204"/>
      <c r="M21" s="204"/>
      <c r="S21" s="204"/>
      <c r="Y21" s="204"/>
      <c r="AE21" s="204"/>
      <c r="AK21" s="204"/>
      <c r="AQ21" s="204"/>
      <c r="AW21" s="204"/>
      <c r="BC21" s="204"/>
      <c r="BI21" s="204"/>
      <c r="BO21" s="204"/>
      <c r="BU21" s="204"/>
      <c r="CA21" s="204"/>
      <c r="CG21" s="204"/>
      <c r="CM21" s="204"/>
    </row>
    <row r="22" customFormat="false" ht="12.75" hidden="false" customHeight="false" outlineLevel="0" collapsed="false">
      <c r="A22" s="204"/>
      <c r="E22" s="0" t="s">
        <v>68</v>
      </c>
      <c r="F22" s="4" t="n">
        <f aca="false">IF(D16=0,0,E16-C16)</f>
        <v>0</v>
      </c>
      <c r="G22" s="204"/>
      <c r="K22" s="0" t="s">
        <v>68</v>
      </c>
      <c r="L22" s="4" t="n">
        <f aca="false">IF(J16=0,0,K16-I16)</f>
        <v>0</v>
      </c>
      <c r="M22" s="204"/>
      <c r="Q22" s="0" t="s">
        <v>68</v>
      </c>
      <c r="R22" s="212" t="n">
        <f aca="false">IF(P16=0,0,Q16-O16)</f>
        <v>0</v>
      </c>
      <c r="S22" s="204"/>
      <c r="W22" s="0" t="s">
        <v>68</v>
      </c>
      <c r="X22" s="4" t="n">
        <f aca="false">IF(V16=0,0,W16-U16)</f>
        <v>0</v>
      </c>
      <c r="Y22" s="204"/>
      <c r="AC22" s="0" t="s">
        <v>68</v>
      </c>
      <c r="AD22" s="4" t="n">
        <f aca="false">IF(AB16=0,0,AC16-AA16)</f>
        <v>0</v>
      </c>
      <c r="AE22" s="204"/>
      <c r="AI22" s="0" t="s">
        <v>68</v>
      </c>
      <c r="AJ22" s="4" t="n">
        <f aca="false">IF(AH16=0,0,AI16-AG16)</f>
        <v>0</v>
      </c>
      <c r="AK22" s="204"/>
      <c r="AO22" s="0" t="s">
        <v>68</v>
      </c>
      <c r="AP22" s="4" t="n">
        <f aca="false">IF(AN16=0,0,AO16-AM16)</f>
        <v>0</v>
      </c>
      <c r="AQ22" s="204"/>
      <c r="AU22" s="0" t="s">
        <v>68</v>
      </c>
      <c r="AV22" s="4" t="n">
        <f aca="false">IF(AT16=0,0,AU16-AS16)</f>
        <v>13</v>
      </c>
      <c r="AW22" s="204"/>
      <c r="BA22" s="0" t="s">
        <v>68</v>
      </c>
      <c r="BB22" s="4" t="n">
        <f aca="false">IF(AZ16=0,0,BA16-AY16)</f>
        <v>12</v>
      </c>
      <c r="BC22" s="204"/>
      <c r="BG22" s="0" t="s">
        <v>68</v>
      </c>
      <c r="BH22" s="4" t="n">
        <f aca="false">IF(BF16=0,0,BG16-BE16)</f>
        <v>14</v>
      </c>
      <c r="BI22" s="204"/>
      <c r="BM22" s="0" t="s">
        <v>68</v>
      </c>
      <c r="BN22" s="4" t="n">
        <f aca="false">IF(BL16=0,0,BM16-BK16)</f>
        <v>15</v>
      </c>
      <c r="BO22" s="204"/>
      <c r="BS22" s="0" t="s">
        <v>68</v>
      </c>
      <c r="BT22" s="4" t="n">
        <f aca="false">IF(BR16=0,0,BS16-BQ16)</f>
        <v>0</v>
      </c>
      <c r="BU22" s="204"/>
      <c r="BY22" s="0" t="s">
        <v>68</v>
      </c>
      <c r="BZ22" s="4" t="n">
        <f aca="false">IF(BX16=0,0,BY16-BW16)</f>
        <v>15</v>
      </c>
      <c r="CA22" s="204"/>
      <c r="CE22" s="0" t="s">
        <v>68</v>
      </c>
      <c r="CF22" s="4" t="n">
        <f aca="false">IF(CD16=0,0,CE16-CC16)</f>
        <v>0</v>
      </c>
      <c r="CG22" s="204"/>
      <c r="CK22" s="0" t="s">
        <v>68</v>
      </c>
      <c r="CL22" s="4" t="n">
        <f aca="false">IF(CJ16=0,0,CK16-CI16)</f>
        <v>0</v>
      </c>
      <c r="CM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17"/>
      <c r="G23" s="204"/>
      <c r="H23" s="204"/>
      <c r="I23" s="204"/>
      <c r="J23" s="204"/>
      <c r="K23" s="204"/>
      <c r="L23" s="217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17"/>
      <c r="Y23" s="204"/>
      <c r="Z23" s="204"/>
      <c r="AA23" s="204"/>
      <c r="AB23" s="204"/>
      <c r="AC23" s="204"/>
      <c r="AD23" s="217"/>
      <c r="AE23" s="204"/>
      <c r="AF23" s="204"/>
      <c r="AG23" s="204"/>
      <c r="AH23" s="204"/>
      <c r="AI23" s="204"/>
      <c r="AJ23" s="217"/>
      <c r="AK23" s="204"/>
      <c r="AL23" s="204"/>
      <c r="AM23" s="204"/>
      <c r="AN23" s="204"/>
      <c r="AO23" s="204"/>
      <c r="AP23" s="217"/>
      <c r="AQ23" s="204"/>
      <c r="AR23" s="204"/>
      <c r="AS23" s="204"/>
      <c r="AT23" s="204"/>
      <c r="AU23" s="204"/>
      <c r="AV23" s="217"/>
      <c r="AW23" s="204"/>
      <c r="AX23" s="204"/>
      <c r="AY23" s="204"/>
      <c r="AZ23" s="204"/>
      <c r="BA23" s="204"/>
      <c r="BB23" s="217"/>
      <c r="BC23" s="204"/>
      <c r="BD23" s="204"/>
      <c r="BE23" s="204"/>
      <c r="BF23" s="204"/>
      <c r="BG23" s="204"/>
      <c r="BH23" s="217"/>
      <c r="BI23" s="204"/>
      <c r="BJ23" s="204"/>
      <c r="BK23" s="204"/>
      <c r="BL23" s="204"/>
      <c r="BM23" s="204"/>
      <c r="BN23" s="217"/>
      <c r="BO23" s="204"/>
      <c r="BP23" s="204"/>
      <c r="BQ23" s="204"/>
      <c r="BR23" s="204"/>
      <c r="BS23" s="204"/>
      <c r="BT23" s="217"/>
      <c r="BU23" s="204"/>
      <c r="BV23" s="204"/>
      <c r="BW23" s="204"/>
      <c r="BX23" s="204"/>
      <c r="BY23" s="204"/>
      <c r="BZ23" s="217"/>
      <c r="CA23" s="204"/>
      <c r="CB23" s="204"/>
      <c r="CC23" s="204"/>
      <c r="CD23" s="204"/>
      <c r="CE23" s="204"/>
      <c r="CF23" s="217"/>
      <c r="CG23" s="204"/>
      <c r="CH23" s="204"/>
      <c r="CI23" s="204"/>
      <c r="CJ23" s="204"/>
      <c r="CK23" s="204"/>
      <c r="CL23" s="217"/>
      <c r="CM23" s="204"/>
    </row>
    <row r="24" customFormat="false" ht="12.75" hidden="false" customHeight="false" outlineLevel="0" collapsed="false">
      <c r="F24" s="49" t="n">
        <f aca="false">IF(D16&lt;&gt;0,IF(F16&gt;4.5,"W",IF(F16=4.5,"T",IF(F16&lt;4.5,"L"))),0)</f>
        <v>0</v>
      </c>
      <c r="L24" s="49" t="n">
        <f aca="false">IF(J16&lt;&gt;0,IF(L16&gt;4.5,"W",IF(L16=4.5,"T",IF(L16&lt;4.5,"L"))),0)</f>
        <v>0</v>
      </c>
      <c r="R24" s="49" t="n">
        <f aca="false">IF(P16&lt;&gt;0,IF(R16&gt;4.5,"W",IF(R16=4.5,"T",IF(R16&lt;4.5,"L"))),0)</f>
        <v>0</v>
      </c>
      <c r="X24" s="49" t="n">
        <f aca="false">IF(V16&lt;&gt;0,IF(X16&gt;4.5,"W",IF(X16=4.5,"T",IF(X16&lt;4.5,"L"))),0)</f>
        <v>0</v>
      </c>
      <c r="AD24" s="49" t="n">
        <f aca="false">IF(AB16&lt;&gt;0,IF(AD16&gt;4.5,"W",IF(AD16=4.5,"T",IF(AD16&lt;4.5,"L"))),0)</f>
        <v>0</v>
      </c>
      <c r="AJ24" s="49" t="n">
        <f aca="false">IF(AH16&lt;&gt;0,IF(AJ16&gt;4.5,"W",IF(AJ16=4.5,"T",IF(AJ16&lt;4.5,"L"))),0)</f>
        <v>0</v>
      </c>
      <c r="AP24" s="49" t="n">
        <f aca="false">IF(AN16&lt;&gt;0,IF(AP16&gt;4.5,"W",IF(AP16=4.5,"T",IF(AP16&lt;4.5,"L"))),0)</f>
        <v>0</v>
      </c>
      <c r="AV24" s="49" t="str">
        <f aca="false">IF(AT16&lt;&gt;0,IF(AV16&gt;4.5,"W",IF(AV16=4.5,"T",IF(AV16&lt;4.5,"L"))),0)</f>
        <v>L</v>
      </c>
      <c r="BB24" s="49" t="str">
        <f aca="false">IF(AZ16&lt;&gt;0,IF(BB16&gt;4.5,"W",IF(BB16=4.5,"T",IF(BB16&lt;4.5,"L"))),0)</f>
        <v>L</v>
      </c>
      <c r="BH24" s="49" t="str">
        <f aca="false">IF(BF16&lt;&gt;0,IF(BH16&gt;4.5,"W",IF(BH16=4.5,"T",IF(BH16&lt;4.5,"L"))),0)</f>
        <v>L</v>
      </c>
      <c r="BN24" s="49" t="str">
        <f aca="false">IF(BL16&lt;&gt;0,IF(BN16&gt;4.5,"W",IF(BN16=4.5,"T",IF(BN16&lt;4.5,"L"))),0)</f>
        <v>L</v>
      </c>
      <c r="BT24" s="49" t="n">
        <f aca="false">IF(BR16&lt;&gt;0,IF(BT16&gt;4.5,"W",IF(BT16=4.5,"T",IF(BT16&lt;4.5,"L"))),0)</f>
        <v>0</v>
      </c>
      <c r="BZ24" s="49" t="str">
        <f aca="false">IF(BX16&lt;&gt;0,IF(BZ16&gt;4.5,"W",IF(BZ16=4.5,"T",IF(BZ16&lt;4.5,"L"))),0)</f>
        <v>L</v>
      </c>
      <c r="CF24" s="49" t="n">
        <f aca="false">IF(CD16&lt;&gt;0,IF(CF16&gt;4.5,"W",IF(CF16=4.5,"T",IF(CF16&lt;4.5,"L"))),0)</f>
        <v>0</v>
      </c>
      <c r="CL24" s="49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18"/>
      <c r="B25" s="218"/>
      <c r="C25" s="219"/>
      <c r="D25" s="219"/>
      <c r="E25" s="218"/>
      <c r="F25" s="219"/>
      <c r="G25" s="218"/>
      <c r="H25" s="218"/>
      <c r="I25" s="218"/>
      <c r="J25" s="218"/>
      <c r="K25" s="218"/>
      <c r="L25" s="219"/>
      <c r="M25" s="218"/>
    </row>
    <row r="26" customFormat="false" ht="12.75" hidden="false" customHeight="false" outlineLevel="0" collapsed="false">
      <c r="A26" s="218"/>
      <c r="B26" s="220" t="s">
        <v>153</v>
      </c>
      <c r="C26" s="4" t="n">
        <f aca="false">COUNT(C29:C43)</f>
        <v>5</v>
      </c>
      <c r="D26" s="4"/>
      <c r="G26" s="218"/>
      <c r="M26" s="218"/>
    </row>
    <row r="27" customFormat="false" ht="12.75" hidden="false" customHeight="false" outlineLevel="0" collapsed="false">
      <c r="A27" s="218"/>
      <c r="C27" s="91"/>
      <c r="D27" s="91" t="s">
        <v>128</v>
      </c>
      <c r="E27" s="11"/>
      <c r="F27" s="91" t="s">
        <v>128</v>
      </c>
      <c r="G27" s="218"/>
      <c r="I27" s="11"/>
      <c r="J27" s="11" t="s">
        <v>154</v>
      </c>
      <c r="M27" s="218"/>
    </row>
    <row r="28" customFormat="false" ht="12.75" hidden="false" customHeight="false" outlineLevel="0" collapsed="false">
      <c r="A28" s="218"/>
      <c r="C28" s="221" t="s">
        <v>7</v>
      </c>
      <c r="D28" s="221" t="s">
        <v>7</v>
      </c>
      <c r="E28" s="135" t="s">
        <v>6</v>
      </c>
      <c r="F28" s="221" t="s">
        <v>6</v>
      </c>
      <c r="G28" s="218"/>
      <c r="I28" s="135" t="s">
        <v>149</v>
      </c>
      <c r="J28" s="135" t="s">
        <v>155</v>
      </c>
      <c r="M28" s="218"/>
    </row>
    <row r="29" customFormat="false" ht="12.75" hidden="false" customHeight="false" outlineLevel="0" collapsed="false">
      <c r="A29" s="218"/>
      <c r="B29" s="0" t="s">
        <v>52</v>
      </c>
      <c r="C29" s="4"/>
      <c r="D29" s="4" t="n">
        <f aca="false">C29</f>
        <v>0</v>
      </c>
      <c r="E29" s="133" t="n">
        <f aca="false">IF(D16&gt;0,1,0)</f>
        <v>0</v>
      </c>
      <c r="F29" s="4" t="n">
        <f aca="false">E29</f>
        <v>0</v>
      </c>
      <c r="G29" s="218"/>
      <c r="I29" s="1" t="n">
        <v>1</v>
      </c>
      <c r="J29" s="4" t="n">
        <f aca="false">AVERAGE(D7,P7,AB7,AN7,AT7,BF7,BR7,CD7)</f>
        <v>5.5</v>
      </c>
      <c r="M29" s="218"/>
    </row>
    <row r="30" customFormat="false" ht="12.75" hidden="false" customHeight="false" outlineLevel="0" collapsed="false">
      <c r="A30" s="218"/>
      <c r="B30" s="0" t="s">
        <v>53</v>
      </c>
      <c r="C30" s="4"/>
      <c r="D30" s="4" t="n">
        <f aca="false">C30</f>
        <v>0</v>
      </c>
      <c r="E30" s="133" t="n">
        <f aca="false">IF(J16&gt;0,1,0)</f>
        <v>0</v>
      </c>
      <c r="F30" s="4" t="n">
        <f aca="false">E30</f>
        <v>0</v>
      </c>
      <c r="G30" s="218"/>
      <c r="I30" s="1" t="n">
        <v>2</v>
      </c>
      <c r="J30" s="4" t="n">
        <f aca="false">AVERAGE(D8,P8,AB8,AN8,AT8,BF8,BR8,CD8)</f>
        <v>6</v>
      </c>
      <c r="M30" s="218"/>
    </row>
    <row r="31" customFormat="false" ht="12.75" hidden="false" customHeight="false" outlineLevel="0" collapsed="false">
      <c r="A31" s="218"/>
      <c r="B31" s="0" t="s">
        <v>54</v>
      </c>
      <c r="C31" s="4"/>
      <c r="D31" s="4" t="n">
        <f aca="false">C31</f>
        <v>0</v>
      </c>
      <c r="E31" s="133" t="n">
        <f aca="false">IF(P16&gt;0,1,0)</f>
        <v>0</v>
      </c>
      <c r="F31" s="4" t="n">
        <f aca="false">E31</f>
        <v>0</v>
      </c>
      <c r="G31" s="218"/>
      <c r="I31" s="1" t="n">
        <v>3</v>
      </c>
      <c r="J31" s="4" t="n">
        <f aca="false">AVERAGE(D9,P9,AB9,AN9,AT9,BF9,BR9,CD9)</f>
        <v>6</v>
      </c>
      <c r="M31" s="218"/>
    </row>
    <row r="32" customFormat="false" ht="12.75" hidden="false" customHeight="false" outlineLevel="0" collapsed="false">
      <c r="A32" s="218"/>
      <c r="B32" s="0" t="s">
        <v>55</v>
      </c>
      <c r="C32" s="4"/>
      <c r="D32" s="4" t="n">
        <f aca="false">C32</f>
        <v>0</v>
      </c>
      <c r="E32" s="133" t="n">
        <f aca="false">IF(V16&gt;0,1,0)</f>
        <v>0</v>
      </c>
      <c r="F32" s="4" t="n">
        <f aca="false">E32</f>
        <v>0</v>
      </c>
      <c r="G32" s="218"/>
      <c r="I32" s="1" t="n">
        <v>4</v>
      </c>
      <c r="J32" s="4" t="n">
        <f aca="false">AVERAGE(D10,P10,AB10,AN10,AT10,BF10,BR10,CD10)</f>
        <v>6.5</v>
      </c>
      <c r="M32" s="218"/>
    </row>
    <row r="33" customFormat="false" ht="12.75" hidden="false" customHeight="false" outlineLevel="0" collapsed="false">
      <c r="A33" s="218"/>
      <c r="B33" s="0" t="s">
        <v>56</v>
      </c>
      <c r="C33" s="4"/>
      <c r="D33" s="4" t="n">
        <f aca="false">C33</f>
        <v>0</v>
      </c>
      <c r="E33" s="133" t="n">
        <f aca="false">IF(AB16&gt;0,1,0)</f>
        <v>0</v>
      </c>
      <c r="F33" s="4" t="n">
        <f aca="false">E33</f>
        <v>0</v>
      </c>
      <c r="G33" s="218"/>
      <c r="I33" s="1" t="n">
        <v>5</v>
      </c>
      <c r="J33" s="4" t="n">
        <f aca="false">AVERAGE(D11,P11,AB11,AN11,AT11,BF11,BR11,CD11)</f>
        <v>4</v>
      </c>
      <c r="M33" s="218"/>
    </row>
    <row r="34" customFormat="false" ht="12.75" hidden="false" customHeight="false" outlineLevel="0" collapsed="false">
      <c r="A34" s="218"/>
      <c r="B34" s="0" t="s">
        <v>57</v>
      </c>
      <c r="C34" s="4"/>
      <c r="D34" s="4" t="n">
        <f aca="false">C34</f>
        <v>0</v>
      </c>
      <c r="E34" s="133" t="n">
        <f aca="false">IF(AH16&gt;0,1,0)</f>
        <v>0</v>
      </c>
      <c r="F34" s="4" t="n">
        <f aca="false">E34</f>
        <v>0</v>
      </c>
      <c r="G34" s="218"/>
      <c r="I34" s="1" t="n">
        <v>6</v>
      </c>
      <c r="J34" s="4" t="n">
        <f aca="false">AVERAGE(D12,P12,AB12,AN12,AT12,BF12,BR12,CD12)</f>
        <v>5</v>
      </c>
      <c r="M34" s="218"/>
    </row>
    <row r="35" customFormat="false" ht="12.75" hidden="false" customHeight="false" outlineLevel="0" collapsed="false">
      <c r="A35" s="218"/>
      <c r="B35" s="0" t="s">
        <v>58</v>
      </c>
      <c r="C35" s="4"/>
      <c r="D35" s="4" t="n">
        <f aca="false">C35</f>
        <v>0</v>
      </c>
      <c r="E35" s="133" t="n">
        <f aca="false">IF(AN16&gt;0,1,0)</f>
        <v>0</v>
      </c>
      <c r="F35" s="4" t="n">
        <f aca="false">E35</f>
        <v>0</v>
      </c>
      <c r="G35" s="218"/>
      <c r="I35" s="1" t="n">
        <v>7</v>
      </c>
      <c r="J35" s="4" t="n">
        <f aca="false">AVERAGE(D13,P13,AB13,AN13,AT13,BF13,BR13,CD13)</f>
        <v>5.5</v>
      </c>
      <c r="M35" s="218"/>
    </row>
    <row r="36" customFormat="false" ht="12.75" hidden="false" customHeight="false" outlineLevel="0" collapsed="false">
      <c r="A36" s="218"/>
      <c r="B36" s="0" t="s">
        <v>59</v>
      </c>
      <c r="C36" s="4" t="n">
        <f aca="false">AV20</f>
        <v>4</v>
      </c>
      <c r="D36" s="4" t="n">
        <f aca="false">C36</f>
        <v>4</v>
      </c>
      <c r="E36" s="133" t="n">
        <f aca="false">IF(AT16&gt;0,1,0)</f>
        <v>1</v>
      </c>
      <c r="F36" s="4" t="n">
        <f aca="false">E36</f>
        <v>1</v>
      </c>
      <c r="G36" s="218"/>
      <c r="I36" s="1" t="n">
        <v>8</v>
      </c>
      <c r="J36" s="4" t="n">
        <f aca="false">AVERAGE(D14,P14,AB14,AN14,AT14,BF14,BR14,CD14)</f>
        <v>4</v>
      </c>
      <c r="M36" s="218"/>
    </row>
    <row r="37" customFormat="false" ht="12.75" hidden="false" customHeight="false" outlineLevel="0" collapsed="false">
      <c r="A37" s="218"/>
      <c r="B37" s="0" t="s">
        <v>60</v>
      </c>
      <c r="C37" s="4" t="n">
        <f aca="false">BB20</f>
        <v>2</v>
      </c>
      <c r="D37" s="4" t="n">
        <f aca="false">C37</f>
        <v>2</v>
      </c>
      <c r="E37" s="133" t="n">
        <f aca="false">IF(AZ16&gt;0,1,0)</f>
        <v>1</v>
      </c>
      <c r="F37" s="4" t="n">
        <f aca="false">E37</f>
        <v>1</v>
      </c>
      <c r="G37" s="218"/>
      <c r="I37" s="1" t="n">
        <v>9</v>
      </c>
      <c r="J37" s="4" t="n">
        <f aca="false">AVERAGE(D15,P15,AB15,AN15,AT15,BF15,BR15,CD15)</f>
        <v>6</v>
      </c>
      <c r="M37" s="218"/>
    </row>
    <row r="38" customFormat="false" ht="12.75" hidden="false" customHeight="false" outlineLevel="0" collapsed="false">
      <c r="A38" s="218"/>
      <c r="B38" s="0" t="s">
        <v>61</v>
      </c>
      <c r="C38" s="4" t="n">
        <f aca="false">BH20</f>
        <v>1</v>
      </c>
      <c r="D38" s="4" t="n">
        <f aca="false">C38</f>
        <v>1</v>
      </c>
      <c r="E38" s="133" t="n">
        <f aca="false">IF(BF16&gt;0,1,0)</f>
        <v>1</v>
      </c>
      <c r="F38" s="4" t="n">
        <f aca="false">E38</f>
        <v>1</v>
      </c>
      <c r="G38" s="218"/>
      <c r="I38" s="222" t="s">
        <v>156</v>
      </c>
      <c r="J38" s="223" t="n">
        <f aca="false">SUM(J29:J37)</f>
        <v>48.5</v>
      </c>
      <c r="M38" s="218"/>
    </row>
    <row r="39" customFormat="false" ht="12.75" hidden="false" customHeight="false" outlineLevel="0" collapsed="false">
      <c r="A39" s="218"/>
      <c r="B39" s="0" t="s">
        <v>62</v>
      </c>
      <c r="C39" s="4" t="n">
        <f aca="false">BN20</f>
        <v>2.5</v>
      </c>
      <c r="D39" s="4" t="n">
        <f aca="false">C39</f>
        <v>2.5</v>
      </c>
      <c r="E39" s="133" t="n">
        <f aca="false">IF(BL16&gt;0,1,0)</f>
        <v>1</v>
      </c>
      <c r="F39" s="4" t="n">
        <f aca="false">E39</f>
        <v>1</v>
      </c>
      <c r="G39" s="218"/>
      <c r="I39" s="1"/>
      <c r="J39" s="4"/>
      <c r="M39" s="218"/>
    </row>
    <row r="40" customFormat="false" ht="12.75" hidden="false" customHeight="false" outlineLevel="0" collapsed="false">
      <c r="A40" s="218"/>
      <c r="B40" s="0" t="s">
        <v>63</v>
      </c>
      <c r="C40" s="4"/>
      <c r="D40" s="4" t="n">
        <f aca="false">C40</f>
        <v>0</v>
      </c>
      <c r="E40" s="133" t="n">
        <f aca="false">IF(BR16&gt;0,1,0)</f>
        <v>0</v>
      </c>
      <c r="F40" s="4" t="n">
        <f aca="false">E40</f>
        <v>0</v>
      </c>
      <c r="G40" s="218"/>
      <c r="I40" s="1" t="n">
        <v>10</v>
      </c>
      <c r="J40" s="4" t="n">
        <f aca="false">AVERAGE(J7,V7,AH7,AZ7,BL7,BX7,CJ7)</f>
        <v>6.66666666666667</v>
      </c>
      <c r="M40" s="218"/>
    </row>
    <row r="41" customFormat="false" ht="12.75" hidden="false" customHeight="false" outlineLevel="0" collapsed="false">
      <c r="A41" s="218"/>
      <c r="B41" s="0" t="s">
        <v>64</v>
      </c>
      <c r="C41" s="4" t="n">
        <f aca="false">BZ20</f>
        <v>4</v>
      </c>
      <c r="D41" s="4" t="n">
        <f aca="false">C41</f>
        <v>4</v>
      </c>
      <c r="E41" s="133" t="n">
        <f aca="false">IF(BX16&gt;0,1,0)</f>
        <v>1</v>
      </c>
      <c r="F41" s="4" t="n">
        <f aca="false">E41</f>
        <v>1</v>
      </c>
      <c r="G41" s="218"/>
      <c r="I41" s="1" t="n">
        <v>11</v>
      </c>
      <c r="J41" s="4" t="n">
        <f aca="false">AVERAGE(J8,V8,AH8,AZ8,BL8,BX8,CJ8)</f>
        <v>4.66666666666667</v>
      </c>
      <c r="M41" s="218"/>
    </row>
    <row r="42" customFormat="false" ht="12.75" hidden="false" customHeight="false" outlineLevel="0" collapsed="false">
      <c r="A42" s="218"/>
      <c r="B42" s="0" t="s">
        <v>65</v>
      </c>
      <c r="C42" s="4"/>
      <c r="D42" s="4" t="n">
        <f aca="false">C42</f>
        <v>0</v>
      </c>
      <c r="E42" s="133" t="n">
        <f aca="false">IF(CD16&gt;0,1,0)</f>
        <v>0</v>
      </c>
      <c r="F42" s="4" t="n">
        <f aca="false">E42</f>
        <v>0</v>
      </c>
      <c r="G42" s="218"/>
      <c r="I42" s="1" t="n">
        <v>12</v>
      </c>
      <c r="J42" s="4" t="n">
        <f aca="false">AVERAGE(J9,V9,AH9,AZ9,BL9,BX9,CJ9)</f>
        <v>4.33333333333333</v>
      </c>
      <c r="M42" s="218"/>
    </row>
    <row r="43" customFormat="false" ht="12.75" hidden="false" customHeight="false" outlineLevel="0" collapsed="false">
      <c r="A43" s="218"/>
      <c r="B43" s="0" t="s">
        <v>66</v>
      </c>
      <c r="C43" s="176"/>
      <c r="D43" s="176" t="n">
        <f aca="false">C43</f>
        <v>0</v>
      </c>
      <c r="E43" s="134" t="n">
        <f aca="false">IF(CJ16&gt;0,1,0)</f>
        <v>0</v>
      </c>
      <c r="F43" s="176" t="n">
        <f aca="false">E43</f>
        <v>0</v>
      </c>
      <c r="G43" s="218"/>
      <c r="I43" s="1" t="n">
        <v>13</v>
      </c>
      <c r="J43" s="4" t="n">
        <f aca="false">AVERAGE(J10,V10,AH10,AZ10,BL10,BX10,CJ10)</f>
        <v>6.33333333333333</v>
      </c>
      <c r="M43" s="218"/>
    </row>
    <row r="44" customFormat="false" ht="12.75" hidden="false" customHeight="false" outlineLevel="0" collapsed="false">
      <c r="A44" s="218"/>
      <c r="B44" s="0" t="s">
        <v>50</v>
      </c>
      <c r="C44" s="4" t="n">
        <f aca="false">SUM(C29:C43)</f>
        <v>13.5</v>
      </c>
      <c r="D44" s="4" t="n">
        <f aca="false">SUM(D29:D43)</f>
        <v>13.5</v>
      </c>
      <c r="E44" s="133" t="n">
        <f aca="false">SUM(E29:E43)</f>
        <v>5</v>
      </c>
      <c r="F44" s="4" t="n">
        <f aca="false">SUM(F29:F43)</f>
        <v>5</v>
      </c>
      <c r="G44" s="218"/>
      <c r="I44" s="1" t="n">
        <v>14</v>
      </c>
      <c r="J44" s="4" t="n">
        <f aca="false">AVERAGE(J11,V11,AH11,AZ11,BL11,BX11,CJ11)</f>
        <v>5</v>
      </c>
      <c r="M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9"/>
      <c r="G45" s="218"/>
      <c r="I45" s="1" t="n">
        <v>15</v>
      </c>
      <c r="J45" s="4" t="n">
        <f aca="false">AVERAGE(J12,V12,AH12,AZ12,BL12,BX12,CJ12)</f>
        <v>4.33333333333333</v>
      </c>
      <c r="M45" s="218"/>
    </row>
    <row r="46" customFormat="false" ht="12.75" hidden="false" customHeight="false" outlineLevel="0" collapsed="false">
      <c r="A46" s="218"/>
      <c r="B46" s="224" t="s">
        <v>153</v>
      </c>
      <c r="G46" s="218"/>
      <c r="I46" s="1" t="n">
        <v>16</v>
      </c>
      <c r="J46" s="4" t="n">
        <f aca="false">AVERAGE(J13,V13,AH13,AZ13,BL13,BX13,CJ13)</f>
        <v>7</v>
      </c>
      <c r="M46" s="218"/>
      <c r="R46" s="4"/>
    </row>
    <row r="47" customFormat="false" ht="12.75" hidden="false" customHeight="false" outlineLevel="0" collapsed="false">
      <c r="A47" s="218"/>
      <c r="B47" s="0" t="s">
        <v>120</v>
      </c>
      <c r="C47" s="133" t="n">
        <f aca="false">I57+I68+I79+I90+I101+I112+I123+I134+I145+I156+I167+I178+I189+I200+I211</f>
        <v>0</v>
      </c>
      <c r="G47" s="218"/>
      <c r="I47" s="1" t="n">
        <v>17</v>
      </c>
      <c r="J47" s="4" t="n">
        <f aca="false">AVERAGE(J14,V14,AH14,AZ14,BL14,BX14,CJ14)</f>
        <v>5.33333333333333</v>
      </c>
      <c r="M47" s="218"/>
      <c r="R47" s="4"/>
    </row>
    <row r="48" customFormat="false" ht="12.75" hidden="false" customHeight="false" outlineLevel="0" collapsed="false">
      <c r="A48" s="218"/>
      <c r="B48" s="0" t="s">
        <v>25</v>
      </c>
      <c r="C48" s="133" t="n">
        <f aca="false">I58+I69+I80+I91+I102+I113+I124+I135+I146+I157+I168+I179+I190+I201+I212</f>
        <v>0</v>
      </c>
      <c r="G48" s="218"/>
      <c r="I48" s="1" t="n">
        <v>18</v>
      </c>
      <c r="J48" s="4" t="n">
        <f aca="false">AVERAGE(J15,V15,AH15,AZ15,BL15,BX15,CJ15)</f>
        <v>6.33333333333333</v>
      </c>
      <c r="M48" s="218"/>
      <c r="R48" s="4"/>
    </row>
    <row r="49" customFormat="false" ht="12.75" hidden="false" customHeight="false" outlineLevel="0" collapsed="false">
      <c r="A49" s="218"/>
      <c r="B49" s="0" t="s">
        <v>42</v>
      </c>
      <c r="C49" s="133" t="n">
        <f aca="false">I59+I70+I81+I92+I103+I114+I125+I136+I147+I158+I169+I180+I191+I202+I213</f>
        <v>3</v>
      </c>
      <c r="G49" s="218"/>
      <c r="I49" s="222" t="s">
        <v>157</v>
      </c>
      <c r="J49" s="223" t="n">
        <f aca="false">SUM(J40:J48)</f>
        <v>50</v>
      </c>
      <c r="M49" s="218"/>
      <c r="R49" s="4"/>
    </row>
    <row r="50" customFormat="false" ht="12.75" hidden="false" customHeight="false" outlineLevel="0" collapsed="false">
      <c r="A50" s="218"/>
      <c r="B50" s="0" t="s">
        <v>158</v>
      </c>
      <c r="C50" s="133" t="n">
        <f aca="false">I60+I71+I82+I93+I104+I115+I126+I137+I148+I159+I170+I181+I192+I203+I214</f>
        <v>22</v>
      </c>
      <c r="G50" s="218"/>
      <c r="H50" s="218"/>
      <c r="I50" s="218"/>
      <c r="J50" s="218"/>
      <c r="K50" s="218"/>
      <c r="L50" s="219"/>
      <c r="M50" s="218"/>
      <c r="R50" s="4"/>
    </row>
    <row r="51" customFormat="false" ht="12.75" hidden="false" customHeight="false" outlineLevel="0" collapsed="false">
      <c r="A51" s="218"/>
      <c r="B51" s="0" t="s">
        <v>159</v>
      </c>
      <c r="C51" s="133" t="n">
        <f aca="false">I61+I72+I83+I94+I105+I116+I127+I138+I149+I160+I171+I182+I193+I204+I215</f>
        <v>13</v>
      </c>
      <c r="G51" s="218"/>
      <c r="R51" s="4"/>
    </row>
    <row r="52" customFormat="false" ht="12.75" hidden="false" customHeight="false" outlineLevel="0" collapsed="false">
      <c r="A52" s="218"/>
      <c r="B52" s="0" t="s">
        <v>14</v>
      </c>
      <c r="C52" s="133" t="n">
        <f aca="false">I62+I73+I84+I95+I106+I117+I128+I139+I150+I161+I172+I183+I194+I205+I216</f>
        <v>7</v>
      </c>
      <c r="G52" s="218"/>
      <c r="R52" s="4"/>
    </row>
    <row r="53" customFormat="false" ht="12.75" hidden="false" customHeight="false" outlineLevel="0" collapsed="false">
      <c r="A53" s="218"/>
      <c r="B53" s="0" t="s">
        <v>50</v>
      </c>
      <c r="C53" s="225" t="n">
        <f aca="false">SUM(C47:C52)</f>
        <v>45</v>
      </c>
      <c r="G53" s="218"/>
      <c r="R53" s="4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9"/>
      <c r="G54" s="218"/>
      <c r="R54" s="4"/>
    </row>
    <row r="55" customFormat="false" ht="12.75" hidden="false" customHeight="false" outlineLevel="0" collapsed="false">
      <c r="B55" s="226" t="n">
        <f aca="false">D4</f>
        <v>39927</v>
      </c>
      <c r="C55" s="87" t="s">
        <v>11</v>
      </c>
      <c r="D55" s="87" t="s">
        <v>131</v>
      </c>
      <c r="E55" s="87"/>
    </row>
    <row r="56" customFormat="false" ht="12.75" hidden="false" customHeight="false" outlineLevel="0" collapsed="false">
      <c r="B56" s="11" t="n">
        <f aca="false">B7</f>
        <v>1</v>
      </c>
      <c r="C56" s="227" t="n">
        <f aca="false">C7</f>
        <v>4</v>
      </c>
      <c r="D56" s="227" t="n">
        <f aca="false">D7</f>
        <v>0</v>
      </c>
      <c r="E56" s="87" t="str">
        <f aca="false">IF(D56&lt;&gt;0,IF((D56-C56)=-1,"Birdie",IF((D56-C56)=-2,"Eagle",IF((D56-C56)=0,"Par",IF((D56-C56)=1,"bogey",IF((D56-C56)=2,"Double bogey","Other"))))),"  ")</f>
        <v>  </v>
      </c>
      <c r="H56" s="228" t="s">
        <v>160</v>
      </c>
    </row>
    <row r="57" customFormat="false" ht="12.75" hidden="false" customHeight="false" outlineLevel="0" collapsed="false">
      <c r="B57" s="11" t="n">
        <f aca="false">B8</f>
        <v>2</v>
      </c>
      <c r="C57" s="227" t="n">
        <f aca="false">C8</f>
        <v>4</v>
      </c>
      <c r="D57" s="227" t="n">
        <f aca="false">D8</f>
        <v>0</v>
      </c>
      <c r="E57" s="87" t="str">
        <f aca="false">IF(D57&lt;&gt;0,IF((D57-C57)=-1,"Birdie",IF((D57-C57)=-2,"Eagle",IF((D57-C57)=0,"Par",IF((D57-C57)=1,"bogey",IF((D57-C57)=2,"Double bogey","Other"))))),"  ")</f>
        <v>  </v>
      </c>
      <c r="H57" s="0" t="s">
        <v>161</v>
      </c>
      <c r="I57" s="133" t="n">
        <f aca="false">COUNTIF(E56:E64,"Eagle")</f>
        <v>0</v>
      </c>
    </row>
    <row r="58" customFormat="false" ht="12.75" hidden="false" customHeight="false" outlineLevel="0" collapsed="false">
      <c r="B58" s="11" t="n">
        <f aca="false">B9</f>
        <v>3</v>
      </c>
      <c r="C58" s="227" t="n">
        <f aca="false">C9</f>
        <v>4</v>
      </c>
      <c r="D58" s="227" t="n">
        <f aca="false">D9</f>
        <v>0</v>
      </c>
      <c r="E58" s="87" t="str">
        <f aca="false">IF(D58&lt;&gt;0,IF((D58-C58)=-1,"Birdie",IF((D58-C58)=-2,"Eagle",IF((D58-C58)=0,"Par",IF((D58-C58)=1,"bogey",IF((D58-C58)=2,"Double bogey","Other"))))),"  ")</f>
        <v>  </v>
      </c>
      <c r="H58" s="0" t="s">
        <v>10</v>
      </c>
      <c r="I58" s="133" t="n">
        <f aca="false">COUNTIF(E56:E64,"Birdie")</f>
        <v>0</v>
      </c>
    </row>
    <row r="59" customFormat="false" ht="12.75" hidden="false" customHeight="false" outlineLevel="0" collapsed="false">
      <c r="B59" s="11" t="n">
        <f aca="false">B10</f>
        <v>4</v>
      </c>
      <c r="C59" s="227" t="n">
        <f aca="false">C10</f>
        <v>4</v>
      </c>
      <c r="D59" s="227" t="n">
        <f aca="false">D10</f>
        <v>0</v>
      </c>
      <c r="E59" s="87" t="str">
        <f aca="false">IF(D59&lt;&gt;0,IF((D59-C59)=-1,"Birdie",IF((D59-C59)=-2,"Eagle",IF((D59-C59)=0,"Par",IF((D59-C59)=1,"bogey",IF((D59-C59)=2,"Double bogey","Other"))))),"  ")</f>
        <v>  </v>
      </c>
      <c r="H59" s="0" t="s">
        <v>11</v>
      </c>
      <c r="I59" s="133" t="n">
        <f aca="false">COUNTIF(E56:E64,"Par")</f>
        <v>0</v>
      </c>
    </row>
    <row r="60" customFormat="false" ht="12.75" hidden="false" customHeight="false" outlineLevel="0" collapsed="false">
      <c r="B60" s="11" t="n">
        <f aca="false">B11</f>
        <v>5</v>
      </c>
      <c r="C60" s="227" t="n">
        <f aca="false">C11</f>
        <v>3</v>
      </c>
      <c r="D60" s="227" t="n">
        <f aca="false">D11</f>
        <v>0</v>
      </c>
      <c r="E60" s="87" t="str">
        <f aca="false">IF(D60&lt;&gt;0,IF((D60-C60)=-1,"Birdie",IF((D60-C60)=-2,"Eagle",IF((D60-C60)=0,"Par",IF((D60-C60)=1,"bogey",IF((D60-C60)=2,"Double bogey","Other"))))),"  ")</f>
        <v>  </v>
      </c>
      <c r="H60" s="0" t="s">
        <v>162</v>
      </c>
      <c r="I60" s="133" t="n">
        <f aca="false">COUNTIF(E56:E64,"bogey")</f>
        <v>0</v>
      </c>
    </row>
    <row r="61" customFormat="false" ht="12.75" hidden="false" customHeight="false" outlineLevel="0" collapsed="false">
      <c r="B61" s="11" t="n">
        <f aca="false">B12</f>
        <v>6</v>
      </c>
      <c r="C61" s="227" t="n">
        <f aca="false">C12</f>
        <v>4</v>
      </c>
      <c r="D61" s="227" t="n">
        <f aca="false">D12</f>
        <v>0</v>
      </c>
      <c r="E61" s="87" t="str">
        <f aca="false">IF(D61&lt;&gt;0,IF((D61-C61)=-1,"Birdie",IF((D61-C61)=-2,"Eagle",IF((D61-C61)=0,"Par",IF((D61-C61)=1,"bogey",IF((D61-C61)=2,"Double bogey","Other"))))),"  ")</f>
        <v>  </v>
      </c>
      <c r="H61" s="0" t="s">
        <v>163</v>
      </c>
      <c r="I61" s="133" t="n">
        <f aca="false">COUNTIF(E56:E64,"Double bogey")</f>
        <v>0</v>
      </c>
    </row>
    <row r="62" customFormat="false" ht="12.75" hidden="false" customHeight="false" outlineLevel="0" collapsed="false">
      <c r="B62" s="11" t="n">
        <f aca="false">B13</f>
        <v>7</v>
      </c>
      <c r="C62" s="227" t="n">
        <f aca="false">C13</f>
        <v>4</v>
      </c>
      <c r="D62" s="227" t="n">
        <f aca="false">D13</f>
        <v>0</v>
      </c>
      <c r="E62" s="87" t="str">
        <f aca="false">IF(D62&lt;&gt;0,IF((D62-C62)=-1,"Birdie",IF((D62-C62)=-2,"Eagle",IF((D62-C62)=0,"Par",IF((D62-C62)=1,"bogey",IF((D62-C62)=2,"Double bogey","Other"))))),"  ")</f>
        <v>  </v>
      </c>
      <c r="H62" s="0" t="s">
        <v>14</v>
      </c>
      <c r="I62" s="133" t="n">
        <f aca="false">COUNTIF(E56:E64,"Other")</f>
        <v>0</v>
      </c>
    </row>
    <row r="63" customFormat="false" ht="12.75" hidden="false" customHeight="false" outlineLevel="0" collapsed="false">
      <c r="B63" s="11" t="n">
        <f aca="false">B14</f>
        <v>8</v>
      </c>
      <c r="C63" s="227" t="n">
        <f aca="false">C14</f>
        <v>3</v>
      </c>
      <c r="D63" s="227" t="n">
        <f aca="false">D14</f>
        <v>0</v>
      </c>
      <c r="E63" s="87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1" t="n">
        <f aca="false">B15</f>
        <v>9</v>
      </c>
      <c r="C64" s="227" t="n">
        <f aca="false">C15</f>
        <v>5</v>
      </c>
      <c r="D64" s="227" t="n">
        <f aca="false">D15</f>
        <v>0</v>
      </c>
      <c r="E64" s="87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1"/>
      <c r="C65" s="227"/>
      <c r="D65" s="227"/>
      <c r="E65" s="87"/>
    </row>
    <row r="66" customFormat="false" ht="12.75" hidden="false" customHeight="false" outlineLevel="0" collapsed="false">
      <c r="B66" s="226" t="n">
        <f aca="false">J4</f>
        <v>39934</v>
      </c>
      <c r="C66" s="227"/>
      <c r="D66" s="227"/>
      <c r="E66" s="87"/>
    </row>
    <row r="67" customFormat="false" ht="12.75" hidden="false" customHeight="false" outlineLevel="0" collapsed="false">
      <c r="B67" s="11" t="n">
        <f aca="false">H7</f>
        <v>10</v>
      </c>
      <c r="C67" s="229" t="n">
        <f aca="false">I7</f>
        <v>4</v>
      </c>
      <c r="D67" s="227" t="n">
        <f aca="false">J7</f>
        <v>0</v>
      </c>
      <c r="E67" s="87" t="str">
        <f aca="false">IF(D67&lt;&gt;0,IF((D67-C67)=-1,"Birdie",IF((D67-C67)=-2,"Eagle",IF((D67-C67)=0,"Par",IF((D67-C67)=1,"bogey",IF((D67-C67)=2,"Double bogey","Other"))))),"  ")</f>
        <v>  </v>
      </c>
      <c r="H67" s="228" t="s">
        <v>160</v>
      </c>
    </row>
    <row r="68" customFormat="false" ht="12.75" hidden="false" customHeight="false" outlineLevel="0" collapsed="false">
      <c r="B68" s="11" t="n">
        <f aca="false">H8</f>
        <v>11</v>
      </c>
      <c r="C68" s="229" t="n">
        <f aca="false">I8</f>
        <v>4</v>
      </c>
      <c r="D68" s="227" t="n">
        <f aca="false">J8</f>
        <v>0</v>
      </c>
      <c r="E68" s="87" t="str">
        <f aca="false">IF(D68&lt;&gt;0,IF((D68-C68)=-1,"Birdie",IF((D68-C68)=-2,"Eagle",IF((D68-C68)=0,"Par",IF((D68-C68)=1,"bogey",IF((D68-C68)=2,"Double bogey","Other"))))),"  ")</f>
        <v>  </v>
      </c>
      <c r="H68" s="0" t="s">
        <v>161</v>
      </c>
      <c r="I68" s="133" t="n">
        <f aca="false">COUNTIF(E67:E75,"Eagle")</f>
        <v>0</v>
      </c>
    </row>
    <row r="69" customFormat="false" ht="12.75" hidden="false" customHeight="false" outlineLevel="0" collapsed="false">
      <c r="B69" s="11" t="n">
        <f aca="false">H9</f>
        <v>12</v>
      </c>
      <c r="C69" s="229" t="n">
        <f aca="false">I9</f>
        <v>3</v>
      </c>
      <c r="D69" s="227" t="n">
        <f aca="false">J9</f>
        <v>0</v>
      </c>
      <c r="E69" s="87" t="str">
        <f aca="false">IF(D69&lt;&gt;0,IF((D69-C69)=-1,"Birdie",IF((D69-C69)=-2,"Eagle",IF((D69-C69)=0,"Par",IF((D69-C69)=1,"bogey",IF((D69-C69)=2,"Double bogey","Other"))))),"  ")</f>
        <v>  </v>
      </c>
      <c r="H69" s="0" t="s">
        <v>10</v>
      </c>
      <c r="I69" s="133" t="n">
        <f aca="false">COUNTIF(E67:E75,"Birdie")</f>
        <v>0</v>
      </c>
    </row>
    <row r="70" customFormat="false" ht="12.75" hidden="false" customHeight="false" outlineLevel="0" collapsed="false">
      <c r="B70" s="11" t="n">
        <f aca="false">H10</f>
        <v>13</v>
      </c>
      <c r="C70" s="229" t="n">
        <f aca="false">I10</f>
        <v>4</v>
      </c>
      <c r="D70" s="227" t="n">
        <f aca="false">J10</f>
        <v>0</v>
      </c>
      <c r="E70" s="87" t="str">
        <f aca="false">IF(D70&lt;&gt;0,IF((D70-C70)=-1,"Birdie",IF((D70-C70)=-2,"Eagle",IF((D70-C70)=0,"Par",IF((D70-C70)=1,"bogey",IF((D70-C70)=2,"Double bogey","Other"))))),"  ")</f>
        <v>  </v>
      </c>
      <c r="H70" s="0" t="s">
        <v>11</v>
      </c>
      <c r="I70" s="133" t="n">
        <f aca="false">COUNTIF(E67:E75,"Par")</f>
        <v>0</v>
      </c>
    </row>
    <row r="71" customFormat="false" ht="12.75" hidden="false" customHeight="false" outlineLevel="0" collapsed="false">
      <c r="B71" s="11" t="n">
        <f aca="false">H11</f>
        <v>14</v>
      </c>
      <c r="C71" s="229" t="n">
        <f aca="false">I11</f>
        <v>4</v>
      </c>
      <c r="D71" s="227" t="n">
        <f aca="false">J11</f>
        <v>0</v>
      </c>
      <c r="E71" s="87" t="str">
        <f aca="false">IF(D71&lt;&gt;0,IF((D71-C71)=-1,"Birdie",IF((D71-C71)=-2,"Eagle",IF((D71-C71)=0,"Par",IF((D71-C71)=1,"bogey",IF((D71-C71)=2,"Double bogey","Other"))))),"  ")</f>
        <v>  </v>
      </c>
      <c r="H71" s="0" t="s">
        <v>162</v>
      </c>
      <c r="I71" s="133" t="n">
        <f aca="false">COUNTIF(E67:E75,"bogey")</f>
        <v>0</v>
      </c>
    </row>
    <row r="72" customFormat="false" ht="12.75" hidden="false" customHeight="false" outlineLevel="0" collapsed="false">
      <c r="B72" s="11" t="n">
        <f aca="false">H12</f>
        <v>15</v>
      </c>
      <c r="C72" s="229" t="n">
        <f aca="false">I12</f>
        <v>3</v>
      </c>
      <c r="D72" s="227" t="n">
        <f aca="false">J12</f>
        <v>0</v>
      </c>
      <c r="E72" s="87" t="str">
        <f aca="false">IF(D72&lt;&gt;0,IF((D72-C72)=-1,"Birdie",IF((D72-C72)=-2,"Eagle",IF((D72-C72)=0,"Par",IF((D72-C72)=1,"bogey",IF((D72-C72)=2,"Double bogey","Other"))))),"  ")</f>
        <v>  </v>
      </c>
      <c r="H72" s="0" t="s">
        <v>163</v>
      </c>
      <c r="I72" s="133" t="n">
        <f aca="false">COUNTIF(E67:E75,"Double bogey")</f>
        <v>0</v>
      </c>
    </row>
    <row r="73" customFormat="false" ht="12.75" hidden="false" customHeight="false" outlineLevel="0" collapsed="false">
      <c r="B73" s="11" t="n">
        <f aca="false">H13</f>
        <v>16</v>
      </c>
      <c r="C73" s="229" t="n">
        <f aca="false">I13</f>
        <v>5</v>
      </c>
      <c r="D73" s="227" t="n">
        <f aca="false">J13</f>
        <v>0</v>
      </c>
      <c r="E73" s="87" t="str">
        <f aca="false">IF(D73&lt;&gt;0,IF((D73-C73)=-1,"Birdie",IF((D73-C73)=-2,"Eagle",IF((D73-C73)=0,"Par",IF((D73-C73)=1,"bogey",IF((D73-C73)=2,"Double bogey","Other"))))),"  ")</f>
        <v>  </v>
      </c>
      <c r="H73" s="0" t="s">
        <v>14</v>
      </c>
      <c r="I73" s="133" t="n">
        <f aca="false">COUNTIF(E67:E75,"Other")</f>
        <v>0</v>
      </c>
    </row>
    <row r="74" customFormat="false" ht="12.75" hidden="false" customHeight="false" outlineLevel="0" collapsed="false">
      <c r="B74" s="11" t="n">
        <f aca="false">H14</f>
        <v>17</v>
      </c>
      <c r="C74" s="229" t="n">
        <f aca="false">I14</f>
        <v>4</v>
      </c>
      <c r="D74" s="227" t="n">
        <f aca="false">J14</f>
        <v>0</v>
      </c>
      <c r="E74" s="87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1" t="n">
        <f aca="false">H15</f>
        <v>18</v>
      </c>
      <c r="C75" s="229" t="n">
        <f aca="false">I15</f>
        <v>5</v>
      </c>
      <c r="D75" s="227" t="n">
        <f aca="false">J15</f>
        <v>0</v>
      </c>
      <c r="E75" s="87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87"/>
      <c r="C76" s="87"/>
      <c r="D76" s="227"/>
      <c r="E76" s="87"/>
    </row>
    <row r="77" customFormat="false" ht="12.75" hidden="false" customHeight="false" outlineLevel="0" collapsed="false">
      <c r="B77" s="226" t="n">
        <f aca="false">P4</f>
        <v>39941</v>
      </c>
      <c r="C77" s="87"/>
      <c r="D77" s="227"/>
      <c r="E77" s="87"/>
    </row>
    <row r="78" customFormat="false" ht="12.75" hidden="false" customHeight="false" outlineLevel="0" collapsed="false">
      <c r="B78" s="87" t="n">
        <f aca="false">N7</f>
        <v>1</v>
      </c>
      <c r="C78" s="229" t="n">
        <f aca="false">O7</f>
        <v>4</v>
      </c>
      <c r="D78" s="227" t="n">
        <f aca="false">P7</f>
        <v>0</v>
      </c>
      <c r="E78" s="87" t="str">
        <f aca="false">IF(D78&lt;&gt;0,IF((D78-C78)=-1,"Birdie",IF((D78-C78)=-2,"Eagle",IF((D78-C78)=0,"Par",IF((D78-C78)=1,"bogey",IF((D78-C78)=2,"Double bogey","Other"))))),"  ")</f>
        <v>  </v>
      </c>
      <c r="H78" s="228" t="s">
        <v>160</v>
      </c>
    </row>
    <row r="79" customFormat="false" ht="12.75" hidden="false" customHeight="false" outlineLevel="0" collapsed="false">
      <c r="B79" s="87" t="n">
        <f aca="false">N8</f>
        <v>2</v>
      </c>
      <c r="C79" s="229" t="n">
        <f aca="false">O8</f>
        <v>4</v>
      </c>
      <c r="D79" s="227" t="n">
        <f aca="false">P8</f>
        <v>0</v>
      </c>
      <c r="E79" s="87" t="str">
        <f aca="false">IF(D79&lt;&gt;0,IF((D79-C79)=-1,"Birdie",IF((D79-C79)=-2,"Eagle",IF((D79-C79)=0,"Par",IF((D79-C79)=1,"bogey",IF((D79-C79)=2,"Double bogey","Other"))))),"  ")</f>
        <v>  </v>
      </c>
      <c r="H79" s="0" t="s">
        <v>161</v>
      </c>
      <c r="I79" s="133" t="n">
        <f aca="false">COUNTIF(E78:E86,"Eagle")</f>
        <v>0</v>
      </c>
    </row>
    <row r="80" customFormat="false" ht="12.75" hidden="false" customHeight="false" outlineLevel="0" collapsed="false">
      <c r="B80" s="87" t="n">
        <f aca="false">N9</f>
        <v>3</v>
      </c>
      <c r="C80" s="229" t="n">
        <f aca="false">O9</f>
        <v>4</v>
      </c>
      <c r="D80" s="227" t="n">
        <f aca="false">P9</f>
        <v>0</v>
      </c>
      <c r="E80" s="87" t="str">
        <f aca="false">IF(D80&lt;&gt;0,IF((D80-C80)=-1,"Birdie",IF((D80-C80)=-2,"Eagle",IF((D80-C80)=0,"Par",IF((D80-C80)=1,"bogey",IF((D80-C80)=2,"Double bogey","Other"))))),"  ")</f>
        <v>  </v>
      </c>
      <c r="H80" s="0" t="s">
        <v>10</v>
      </c>
      <c r="I80" s="133" t="n">
        <f aca="false">COUNTIF(E78:E86,"Birdie")</f>
        <v>0</v>
      </c>
    </row>
    <row r="81" customFormat="false" ht="12.75" hidden="false" customHeight="false" outlineLevel="0" collapsed="false">
      <c r="B81" s="87" t="n">
        <f aca="false">N10</f>
        <v>4</v>
      </c>
      <c r="C81" s="229" t="n">
        <f aca="false">O10</f>
        <v>4</v>
      </c>
      <c r="D81" s="227" t="n">
        <f aca="false">P10</f>
        <v>0</v>
      </c>
      <c r="E81" s="87" t="str">
        <f aca="false">IF(D81&lt;&gt;0,IF((D81-C81)=-1,"Birdie",IF((D81-C81)=-2,"Eagle",IF((D81-C81)=0,"Par",IF((D81-C81)=1,"bogey",IF((D81-C81)=2,"Double bogey","Other"))))),"  ")</f>
        <v>  </v>
      </c>
      <c r="H81" s="0" t="s">
        <v>11</v>
      </c>
      <c r="I81" s="133" t="n">
        <f aca="false">COUNTIF(E78:E86,"Par")</f>
        <v>0</v>
      </c>
    </row>
    <row r="82" customFormat="false" ht="12.75" hidden="false" customHeight="false" outlineLevel="0" collapsed="false">
      <c r="B82" s="87" t="n">
        <f aca="false">N11</f>
        <v>5</v>
      </c>
      <c r="C82" s="229" t="n">
        <f aca="false">O11</f>
        <v>3</v>
      </c>
      <c r="D82" s="227" t="n">
        <f aca="false">P11</f>
        <v>0</v>
      </c>
      <c r="E82" s="87" t="str">
        <f aca="false">IF(D82&lt;&gt;0,IF((D82-C82)=-1,"Birdie",IF((D82-C82)=-2,"Eagle",IF((D82-C82)=0,"Par",IF((D82-C82)=1,"bogey",IF((D82-C82)=2,"Double bogey","Other"))))),"  ")</f>
        <v>  </v>
      </c>
      <c r="H82" s="0" t="s">
        <v>162</v>
      </c>
      <c r="I82" s="133" t="n">
        <f aca="false">COUNTIF(E78:E86,"bogey")</f>
        <v>0</v>
      </c>
    </row>
    <row r="83" customFormat="false" ht="12.75" hidden="false" customHeight="false" outlineLevel="0" collapsed="false">
      <c r="B83" s="87" t="n">
        <f aca="false">N12</f>
        <v>6</v>
      </c>
      <c r="C83" s="229" t="n">
        <f aca="false">O12</f>
        <v>4</v>
      </c>
      <c r="D83" s="227" t="n">
        <f aca="false">P12</f>
        <v>0</v>
      </c>
      <c r="E83" s="87" t="str">
        <f aca="false">IF(D83&lt;&gt;0,IF((D83-C83)=-1,"Birdie",IF((D83-C83)=-2,"Eagle",IF((D83-C83)=0,"Par",IF((D83-C83)=1,"bogey",IF((D83-C83)=2,"Double bogey","Other"))))),"  ")</f>
        <v>  </v>
      </c>
      <c r="H83" s="0" t="s">
        <v>163</v>
      </c>
      <c r="I83" s="133" t="n">
        <f aca="false">COUNTIF(E78:E86,"Double bogey")</f>
        <v>0</v>
      </c>
    </row>
    <row r="84" customFormat="false" ht="12.75" hidden="false" customHeight="false" outlineLevel="0" collapsed="false">
      <c r="B84" s="87" t="n">
        <f aca="false">N13</f>
        <v>7</v>
      </c>
      <c r="C84" s="229" t="n">
        <f aca="false">O13</f>
        <v>4</v>
      </c>
      <c r="D84" s="227" t="n">
        <f aca="false">P13</f>
        <v>0</v>
      </c>
      <c r="E84" s="87" t="str">
        <f aca="false">IF(D84&lt;&gt;0,IF((D84-C84)=-1,"Birdie",IF((D84-C84)=-2,"Eagle",IF((D84-C84)=0,"Par",IF((D84-C84)=1,"bogey",IF((D84-C84)=2,"Double bogey","Other"))))),"  ")</f>
        <v>  </v>
      </c>
      <c r="H84" s="0" t="s">
        <v>14</v>
      </c>
      <c r="I84" s="133" t="n">
        <f aca="false">COUNTIF(E78:E86,"Other")</f>
        <v>0</v>
      </c>
    </row>
    <row r="85" customFormat="false" ht="12.75" hidden="false" customHeight="false" outlineLevel="0" collapsed="false">
      <c r="B85" s="87" t="n">
        <f aca="false">N14</f>
        <v>8</v>
      </c>
      <c r="C85" s="229" t="n">
        <f aca="false">O14</f>
        <v>3</v>
      </c>
      <c r="D85" s="227" t="n">
        <f aca="false">P14</f>
        <v>0</v>
      </c>
      <c r="E85" s="87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87" t="n">
        <f aca="false">N15</f>
        <v>9</v>
      </c>
      <c r="C86" s="229" t="n">
        <f aca="false">O15</f>
        <v>5</v>
      </c>
      <c r="D86" s="227" t="n">
        <f aca="false">P15</f>
        <v>0</v>
      </c>
      <c r="E86" s="87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87"/>
      <c r="C87" s="87"/>
      <c r="D87" s="227"/>
      <c r="E87" s="87"/>
    </row>
    <row r="88" customFormat="false" ht="12.75" hidden="false" customHeight="false" outlineLevel="0" collapsed="false">
      <c r="B88" s="226" t="n">
        <f aca="false">V4</f>
        <v>39948</v>
      </c>
      <c r="C88" s="87"/>
      <c r="D88" s="227"/>
      <c r="E88" s="87"/>
    </row>
    <row r="89" customFormat="false" ht="12.75" hidden="false" customHeight="false" outlineLevel="0" collapsed="false">
      <c r="B89" s="87" t="n">
        <f aca="false">T7</f>
        <v>10</v>
      </c>
      <c r="C89" s="87" t="n">
        <f aca="false">U7</f>
        <v>4</v>
      </c>
      <c r="D89" s="227" t="n">
        <f aca="false">V7</f>
        <v>0</v>
      </c>
      <c r="E89" s="87" t="str">
        <f aca="false">IF(D89&lt;&gt;0,IF((D89-C89)=-1,"Birdie",IF((D89-C89)=-2,"Eagle",IF((D89-C89)=0,"Par",IF((D89-C89)=1,"bogey",IF((D89-C89)=2,"Double bogey","Other"))))),"  ")</f>
        <v>  </v>
      </c>
      <c r="H89" s="228" t="s">
        <v>160</v>
      </c>
    </row>
    <row r="90" customFormat="false" ht="12.75" hidden="false" customHeight="false" outlineLevel="0" collapsed="false">
      <c r="B90" s="87" t="n">
        <f aca="false">T8</f>
        <v>11</v>
      </c>
      <c r="C90" s="87" t="n">
        <f aca="false">U8</f>
        <v>4</v>
      </c>
      <c r="D90" s="227" t="n">
        <f aca="false">V8</f>
        <v>0</v>
      </c>
      <c r="E90" s="87" t="str">
        <f aca="false">IF(D90&lt;&gt;0,IF((D90-C90)=-1,"Birdie",IF((D90-C90)=-2,"Eagle",IF((D90-C90)=0,"Par",IF((D90-C90)=1,"bogey",IF((D90-C90)=2,"Double bogey","Other"))))),"  ")</f>
        <v>  </v>
      </c>
      <c r="H90" s="0" t="s">
        <v>161</v>
      </c>
      <c r="I90" s="133" t="n">
        <f aca="false">COUNTIF(E89:E97,"Eagle")</f>
        <v>0</v>
      </c>
    </row>
    <row r="91" customFormat="false" ht="12.75" hidden="false" customHeight="false" outlineLevel="0" collapsed="false">
      <c r="B91" s="87" t="n">
        <f aca="false">T9</f>
        <v>12</v>
      </c>
      <c r="C91" s="87" t="n">
        <f aca="false">U9</f>
        <v>3</v>
      </c>
      <c r="D91" s="227" t="n">
        <f aca="false">V9</f>
        <v>0</v>
      </c>
      <c r="E91" s="87" t="str">
        <f aca="false">IF(D91&lt;&gt;0,IF((D91-C91)=-1,"Birdie",IF((D91-C91)=-2,"Eagle",IF((D91-C91)=0,"Par",IF((D91-C91)=1,"bogey",IF((D91-C91)=2,"Double bogey","Other"))))),"  ")</f>
        <v>  </v>
      </c>
      <c r="H91" s="0" t="s">
        <v>10</v>
      </c>
      <c r="I91" s="133" t="n">
        <f aca="false">COUNTIF(E89:E97,"Birdie")</f>
        <v>0</v>
      </c>
    </row>
    <row r="92" customFormat="false" ht="12.75" hidden="false" customHeight="false" outlineLevel="0" collapsed="false">
      <c r="B92" s="87" t="n">
        <f aca="false">T10</f>
        <v>13</v>
      </c>
      <c r="C92" s="87" t="n">
        <f aca="false">U10</f>
        <v>4</v>
      </c>
      <c r="D92" s="227" t="n">
        <f aca="false">V10</f>
        <v>0</v>
      </c>
      <c r="E92" s="87" t="str">
        <f aca="false">IF(D92&lt;&gt;0,IF((D92-C92)=-1,"Birdie",IF((D92-C92)=-2,"Eagle",IF((D92-C92)=0,"Par",IF((D92-C92)=1,"bogey",IF((D92-C92)=2,"Double bogey","Other"))))),"  ")</f>
        <v>  </v>
      </c>
      <c r="H92" s="0" t="s">
        <v>11</v>
      </c>
      <c r="I92" s="133" t="n">
        <f aca="false">COUNTIF(E89:E97,"Par")</f>
        <v>0</v>
      </c>
    </row>
    <row r="93" customFormat="false" ht="12.75" hidden="false" customHeight="false" outlineLevel="0" collapsed="false">
      <c r="B93" s="87" t="n">
        <f aca="false">T11</f>
        <v>14</v>
      </c>
      <c r="C93" s="87" t="n">
        <f aca="false">U11</f>
        <v>4</v>
      </c>
      <c r="D93" s="227" t="n">
        <f aca="false">V11</f>
        <v>0</v>
      </c>
      <c r="E93" s="87" t="str">
        <f aca="false">IF(D93&lt;&gt;0,IF((D93-C93)=-1,"Birdie",IF((D93-C93)=-2,"Eagle",IF((D93-C93)=0,"Par",IF((D93-C93)=1,"bogey",IF((D93-C93)=2,"Double bogey","Other"))))),"  ")</f>
        <v>  </v>
      </c>
      <c r="H93" s="0" t="s">
        <v>162</v>
      </c>
      <c r="I93" s="133" t="n">
        <f aca="false">COUNTIF(E89:E97,"bogey")</f>
        <v>0</v>
      </c>
    </row>
    <row r="94" customFormat="false" ht="12.75" hidden="false" customHeight="false" outlineLevel="0" collapsed="false">
      <c r="B94" s="87" t="n">
        <f aca="false">T12</f>
        <v>15</v>
      </c>
      <c r="C94" s="87" t="n">
        <f aca="false">U12</f>
        <v>3</v>
      </c>
      <c r="D94" s="227" t="n">
        <f aca="false">V12</f>
        <v>0</v>
      </c>
      <c r="E94" s="87" t="str">
        <f aca="false">IF(D94&lt;&gt;0,IF((D94-C94)=-1,"Birdie",IF((D94-C94)=-2,"Eagle",IF((D94-C94)=0,"Par",IF((D94-C94)=1,"bogey",IF((D94-C94)=2,"Double bogey","Other"))))),"  ")</f>
        <v>  </v>
      </c>
      <c r="H94" s="0" t="s">
        <v>163</v>
      </c>
      <c r="I94" s="133" t="n">
        <f aca="false">COUNTIF(E89:E97,"Double bogey")</f>
        <v>0</v>
      </c>
    </row>
    <row r="95" customFormat="false" ht="12.75" hidden="false" customHeight="false" outlineLevel="0" collapsed="false">
      <c r="B95" s="87" t="n">
        <f aca="false">T13</f>
        <v>16</v>
      </c>
      <c r="C95" s="87" t="n">
        <f aca="false">U13</f>
        <v>5</v>
      </c>
      <c r="D95" s="227" t="n">
        <f aca="false">V13</f>
        <v>0</v>
      </c>
      <c r="E95" s="87" t="str">
        <f aca="false">IF(D95&lt;&gt;0,IF((D95-C95)=-1,"Birdie",IF((D95-C95)=-2,"Eagle",IF((D95-C95)=0,"Par",IF((D95-C95)=1,"bogey",IF((D95-C95)=2,"Double bogey","Other"))))),"  ")</f>
        <v>  </v>
      </c>
      <c r="H95" s="0" t="s">
        <v>14</v>
      </c>
      <c r="I95" s="133" t="n">
        <f aca="false">COUNTIF(E89:E97,"Other")</f>
        <v>0</v>
      </c>
    </row>
    <row r="96" customFormat="false" ht="12.75" hidden="false" customHeight="false" outlineLevel="0" collapsed="false">
      <c r="B96" s="87" t="n">
        <f aca="false">T14</f>
        <v>17</v>
      </c>
      <c r="C96" s="87" t="n">
        <f aca="false">U14</f>
        <v>4</v>
      </c>
      <c r="D96" s="227" t="n">
        <f aca="false">V14</f>
        <v>0</v>
      </c>
      <c r="E96" s="87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87" t="n">
        <f aca="false">T15</f>
        <v>18</v>
      </c>
      <c r="C97" s="87" t="n">
        <f aca="false">U15</f>
        <v>5</v>
      </c>
      <c r="D97" s="227" t="n">
        <f aca="false">V15</f>
        <v>0</v>
      </c>
      <c r="E97" s="87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87"/>
      <c r="C98" s="87"/>
      <c r="D98" s="227"/>
      <c r="E98" s="87"/>
    </row>
    <row r="99" customFormat="false" ht="12.75" hidden="false" customHeight="false" outlineLevel="0" collapsed="false">
      <c r="B99" s="226" t="n">
        <f aca="false">AB4</f>
        <v>39955</v>
      </c>
      <c r="C99" s="87"/>
      <c r="D99" s="227"/>
      <c r="E99" s="87"/>
    </row>
    <row r="100" customFormat="false" ht="12.75" hidden="false" customHeight="false" outlineLevel="0" collapsed="false">
      <c r="B100" s="87" t="n">
        <f aca="false">Z7</f>
        <v>1</v>
      </c>
      <c r="C100" s="87" t="n">
        <f aca="false">AA7</f>
        <v>4</v>
      </c>
      <c r="D100" s="227" t="n">
        <f aca="false">AB7</f>
        <v>0</v>
      </c>
      <c r="E100" s="87" t="str">
        <f aca="false">IF(D100&lt;&gt;0,IF((D100-C100)=-1,"Birdie",IF((D100-C100)=-2,"Eagle",IF((D100-C100)=0,"Par",IF((D100-C100)=1,"bogey",IF((D100-C100)=2,"Double bogey","Other"))))),"  ")</f>
        <v>  </v>
      </c>
      <c r="H100" s="228" t="s">
        <v>160</v>
      </c>
    </row>
    <row r="101" customFormat="false" ht="12.75" hidden="false" customHeight="false" outlineLevel="0" collapsed="false">
      <c r="B101" s="87" t="n">
        <f aca="false">Z8</f>
        <v>2</v>
      </c>
      <c r="C101" s="87" t="n">
        <f aca="false">AA8</f>
        <v>4</v>
      </c>
      <c r="D101" s="227" t="n">
        <f aca="false">AB8</f>
        <v>0</v>
      </c>
      <c r="E101" s="87" t="str">
        <f aca="false">IF(D101&lt;&gt;0,IF((D101-C101)=-1,"Birdie",IF((D101-C101)=-2,"Eagle",IF((D101-C101)=0,"Par",IF((D101-C101)=1,"bogey",IF((D101-C101)=2,"Double bogey","Other"))))),"  ")</f>
        <v>  </v>
      </c>
      <c r="H101" s="0" t="s">
        <v>161</v>
      </c>
      <c r="I101" s="133" t="n">
        <f aca="false">COUNTIF(E100:E108,"Eagle")</f>
        <v>0</v>
      </c>
    </row>
    <row r="102" customFormat="false" ht="12.75" hidden="false" customHeight="false" outlineLevel="0" collapsed="false">
      <c r="B102" s="87" t="n">
        <f aca="false">Z9</f>
        <v>3</v>
      </c>
      <c r="C102" s="87" t="n">
        <f aca="false">AA9</f>
        <v>4</v>
      </c>
      <c r="D102" s="227" t="n">
        <f aca="false">AB9</f>
        <v>0</v>
      </c>
      <c r="E102" s="87" t="str">
        <f aca="false">IF(D102&lt;&gt;0,IF((D102-C102)=-1,"Birdie",IF((D102-C102)=-2,"Eagle",IF((D102-C102)=0,"Par",IF((D102-C102)=1,"bogey",IF((D102-C102)=2,"Double bogey","Other"))))),"  ")</f>
        <v>  </v>
      </c>
      <c r="H102" s="0" t="s">
        <v>10</v>
      </c>
      <c r="I102" s="133" t="n">
        <f aca="false">COUNTIF(E100:E108,"Birdie")</f>
        <v>0</v>
      </c>
    </row>
    <row r="103" customFormat="false" ht="12.75" hidden="false" customHeight="false" outlineLevel="0" collapsed="false">
      <c r="B103" s="87" t="n">
        <f aca="false">Z10</f>
        <v>4</v>
      </c>
      <c r="C103" s="87" t="n">
        <f aca="false">AA10</f>
        <v>4</v>
      </c>
      <c r="D103" s="227" t="n">
        <f aca="false">AB10</f>
        <v>0</v>
      </c>
      <c r="E103" s="87" t="str">
        <f aca="false">IF(D103&lt;&gt;0,IF((D103-C103)=-1,"Birdie",IF((D103-C103)=-2,"Eagle",IF((D103-C103)=0,"Par",IF((D103-C103)=1,"bogey",IF((D103-C103)=2,"Double bogey","Other"))))),"  ")</f>
        <v>  </v>
      </c>
      <c r="H103" s="0" t="s">
        <v>11</v>
      </c>
      <c r="I103" s="133" t="n">
        <f aca="false">COUNTIF(E100:E108,"Par")</f>
        <v>0</v>
      </c>
    </row>
    <row r="104" customFormat="false" ht="12.75" hidden="false" customHeight="false" outlineLevel="0" collapsed="false">
      <c r="B104" s="87" t="n">
        <f aca="false">Z11</f>
        <v>5</v>
      </c>
      <c r="C104" s="87" t="n">
        <f aca="false">AA11</f>
        <v>3</v>
      </c>
      <c r="D104" s="227" t="n">
        <f aca="false">AB11</f>
        <v>0</v>
      </c>
      <c r="E104" s="87" t="str">
        <f aca="false">IF(D104&lt;&gt;0,IF((D104-C104)=-1,"Birdie",IF((D104-C104)=-2,"Eagle",IF((D104-C104)=0,"Par",IF((D104-C104)=1,"bogey",IF((D104-C104)=2,"Double bogey","Other"))))),"  ")</f>
        <v>  </v>
      </c>
      <c r="H104" s="0" t="s">
        <v>162</v>
      </c>
      <c r="I104" s="133" t="n">
        <f aca="false">COUNTIF(E100:E108,"bogey")</f>
        <v>0</v>
      </c>
    </row>
    <row r="105" customFormat="false" ht="12.75" hidden="false" customHeight="false" outlineLevel="0" collapsed="false">
      <c r="B105" s="87" t="n">
        <f aca="false">Z12</f>
        <v>6</v>
      </c>
      <c r="C105" s="87" t="n">
        <f aca="false">AA12</f>
        <v>4</v>
      </c>
      <c r="D105" s="227" t="n">
        <f aca="false">AB12</f>
        <v>0</v>
      </c>
      <c r="E105" s="87" t="str">
        <f aca="false">IF(D105&lt;&gt;0,IF((D105-C105)=-1,"Birdie",IF((D105-C105)=-2,"Eagle",IF((D105-C105)=0,"Par",IF((D105-C105)=1,"bogey",IF((D105-C105)=2,"Double bogey","Other"))))),"  ")</f>
        <v>  </v>
      </c>
      <c r="H105" s="0" t="s">
        <v>163</v>
      </c>
      <c r="I105" s="133" t="n">
        <f aca="false">COUNTIF(E100:E108,"Double bogey")</f>
        <v>0</v>
      </c>
    </row>
    <row r="106" customFormat="false" ht="12.75" hidden="false" customHeight="false" outlineLevel="0" collapsed="false">
      <c r="B106" s="87" t="n">
        <f aca="false">Z13</f>
        <v>7</v>
      </c>
      <c r="C106" s="87" t="n">
        <f aca="false">AA13</f>
        <v>4</v>
      </c>
      <c r="D106" s="227" t="n">
        <f aca="false">AB13</f>
        <v>0</v>
      </c>
      <c r="E106" s="87" t="str">
        <f aca="false">IF(D106&lt;&gt;0,IF((D106-C106)=-1,"Birdie",IF((D106-C106)=-2,"Eagle",IF((D106-C106)=0,"Par",IF((D106-C106)=1,"bogey",IF((D106-C106)=2,"Double bogey","Other"))))),"  ")</f>
        <v>  </v>
      </c>
      <c r="H106" s="0" t="s">
        <v>14</v>
      </c>
      <c r="I106" s="133" t="n">
        <f aca="false">COUNTIF(E100:E108,"Other")</f>
        <v>0</v>
      </c>
    </row>
    <row r="107" customFormat="false" ht="12.75" hidden="false" customHeight="false" outlineLevel="0" collapsed="false">
      <c r="B107" s="87" t="n">
        <f aca="false">Z14</f>
        <v>8</v>
      </c>
      <c r="C107" s="87" t="n">
        <f aca="false">AA14</f>
        <v>3</v>
      </c>
      <c r="D107" s="227" t="n">
        <f aca="false">AB14</f>
        <v>0</v>
      </c>
      <c r="E107" s="87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87" t="n">
        <f aca="false">Z15</f>
        <v>9</v>
      </c>
      <c r="C108" s="87" t="n">
        <f aca="false">AA15</f>
        <v>5</v>
      </c>
      <c r="D108" s="227" t="n">
        <f aca="false">AB15</f>
        <v>0</v>
      </c>
      <c r="E108" s="87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87"/>
      <c r="C109" s="87"/>
      <c r="D109" s="227"/>
      <c r="E109" s="87"/>
    </row>
    <row r="110" customFormat="false" ht="12.75" hidden="false" customHeight="false" outlineLevel="0" collapsed="false">
      <c r="B110" s="226" t="n">
        <f aca="false">AH4</f>
        <v>39962</v>
      </c>
      <c r="C110" s="87"/>
      <c r="D110" s="227"/>
      <c r="E110" s="87"/>
    </row>
    <row r="111" customFormat="false" ht="12.75" hidden="false" customHeight="false" outlineLevel="0" collapsed="false">
      <c r="B111" s="87" t="n">
        <f aca="false">AF7</f>
        <v>10</v>
      </c>
      <c r="C111" s="87" t="n">
        <f aca="false">AG7</f>
        <v>4</v>
      </c>
      <c r="D111" s="227" t="n">
        <f aca="false">AH7</f>
        <v>0</v>
      </c>
      <c r="E111" s="87" t="str">
        <f aca="false">IF(D111&lt;&gt;0,IF((D111-C111)=-1,"Birdie",IF((D111-C111)=-2,"Eagle",IF((D111-C111)=0,"Par",IF((D111-C111)=1,"bogey",IF((D111-C111)=2,"Double bogey","Other"))))),"  ")</f>
        <v>  </v>
      </c>
      <c r="H111" s="228" t="s">
        <v>160</v>
      </c>
    </row>
    <row r="112" customFormat="false" ht="12.75" hidden="false" customHeight="false" outlineLevel="0" collapsed="false">
      <c r="B112" s="87" t="n">
        <f aca="false">AF8</f>
        <v>11</v>
      </c>
      <c r="C112" s="87" t="n">
        <f aca="false">AG8</f>
        <v>4</v>
      </c>
      <c r="D112" s="227" t="n">
        <f aca="false">AH8</f>
        <v>0</v>
      </c>
      <c r="E112" s="87" t="str">
        <f aca="false">IF(D112&lt;&gt;0,IF((D112-C112)=-1,"Birdie",IF((D112-C112)=-2,"Eagle",IF((D112-C112)=0,"Par",IF((D112-C112)=1,"bogey",IF((D112-C112)=2,"Double bogey","Other"))))),"  ")</f>
        <v>  </v>
      </c>
      <c r="H112" s="0" t="s">
        <v>161</v>
      </c>
      <c r="I112" s="133" t="n">
        <f aca="false">COUNTIF(E111:E119,"Eagle")</f>
        <v>0</v>
      </c>
    </row>
    <row r="113" customFormat="false" ht="12.75" hidden="false" customHeight="false" outlineLevel="0" collapsed="false">
      <c r="B113" s="87" t="n">
        <f aca="false">AF9</f>
        <v>12</v>
      </c>
      <c r="C113" s="87" t="n">
        <f aca="false">AG9</f>
        <v>3</v>
      </c>
      <c r="D113" s="227" t="n">
        <f aca="false">AH9</f>
        <v>0</v>
      </c>
      <c r="E113" s="87" t="str">
        <f aca="false">IF(D113&lt;&gt;0,IF((D113-C113)=-1,"Birdie",IF((D113-C113)=-2,"Eagle",IF((D113-C113)=0,"Par",IF((D113-C113)=1,"bogey",IF((D113-C113)=2,"Double bogey","Other"))))),"  ")</f>
        <v>  </v>
      </c>
      <c r="H113" s="0" t="s">
        <v>10</v>
      </c>
      <c r="I113" s="133" t="n">
        <f aca="false">COUNTIF(E111:E119,"Birdie")</f>
        <v>0</v>
      </c>
    </row>
    <row r="114" customFormat="false" ht="12.75" hidden="false" customHeight="false" outlineLevel="0" collapsed="false">
      <c r="B114" s="87" t="n">
        <f aca="false">AF10</f>
        <v>13</v>
      </c>
      <c r="C114" s="87" t="n">
        <f aca="false">AG10</f>
        <v>4</v>
      </c>
      <c r="D114" s="227" t="n">
        <f aca="false">AH10</f>
        <v>0</v>
      </c>
      <c r="E114" s="87" t="str">
        <f aca="false">IF(D114&lt;&gt;0,IF((D114-C114)=-1,"Birdie",IF((D114-C114)=-2,"Eagle",IF((D114-C114)=0,"Par",IF((D114-C114)=1,"bogey",IF((D114-C114)=2,"Double bogey","Other"))))),"  ")</f>
        <v>  </v>
      </c>
      <c r="H114" s="0" t="s">
        <v>11</v>
      </c>
      <c r="I114" s="133" t="n">
        <f aca="false">COUNTIF(E111:E119,"Par")</f>
        <v>0</v>
      </c>
    </row>
    <row r="115" customFormat="false" ht="12.75" hidden="false" customHeight="false" outlineLevel="0" collapsed="false">
      <c r="B115" s="87" t="n">
        <f aca="false">AF11</f>
        <v>14</v>
      </c>
      <c r="C115" s="87" t="n">
        <f aca="false">AG11</f>
        <v>4</v>
      </c>
      <c r="D115" s="227" t="n">
        <f aca="false">AH11</f>
        <v>0</v>
      </c>
      <c r="E115" s="87" t="str">
        <f aca="false">IF(D115&lt;&gt;0,IF((D115-C115)=-1,"Birdie",IF((D115-C115)=-2,"Eagle",IF((D115-C115)=0,"Par",IF((D115-C115)=1,"bogey",IF((D115-C115)=2,"Double bogey","Other"))))),"  ")</f>
        <v>  </v>
      </c>
      <c r="H115" s="0" t="s">
        <v>162</v>
      </c>
      <c r="I115" s="133" t="n">
        <f aca="false">COUNTIF(E111:E119,"bogey")</f>
        <v>0</v>
      </c>
    </row>
    <row r="116" customFormat="false" ht="12.75" hidden="false" customHeight="false" outlineLevel="0" collapsed="false">
      <c r="B116" s="87" t="n">
        <f aca="false">AF12</f>
        <v>15</v>
      </c>
      <c r="C116" s="87" t="n">
        <f aca="false">AG12</f>
        <v>3</v>
      </c>
      <c r="D116" s="227" t="n">
        <f aca="false">AH12</f>
        <v>0</v>
      </c>
      <c r="E116" s="87" t="str">
        <f aca="false">IF(D116&lt;&gt;0,IF((D116-C116)=-1,"Birdie",IF((D116-C116)=-2,"Eagle",IF((D116-C116)=0,"Par",IF((D116-C116)=1,"bogey",IF((D116-C116)=2,"Double bogey","Other"))))),"  ")</f>
        <v>  </v>
      </c>
      <c r="H116" s="0" t="s">
        <v>163</v>
      </c>
      <c r="I116" s="133" t="n">
        <f aca="false">COUNTIF(E111:E119,"Double bogey")</f>
        <v>0</v>
      </c>
    </row>
    <row r="117" customFormat="false" ht="12.75" hidden="false" customHeight="false" outlineLevel="0" collapsed="false">
      <c r="B117" s="87" t="n">
        <f aca="false">AF13</f>
        <v>16</v>
      </c>
      <c r="C117" s="87" t="n">
        <f aca="false">AG13</f>
        <v>5</v>
      </c>
      <c r="D117" s="227" t="n">
        <f aca="false">AH13</f>
        <v>0</v>
      </c>
      <c r="E117" s="87" t="str">
        <f aca="false">IF(D117&lt;&gt;0,IF((D117-C117)=-1,"Birdie",IF((D117-C117)=-2,"Eagle",IF((D117-C117)=0,"Par",IF((D117-C117)=1,"bogey",IF((D117-C117)=2,"Double bogey","Other"))))),"  ")</f>
        <v>  </v>
      </c>
      <c r="H117" s="0" t="s">
        <v>14</v>
      </c>
      <c r="I117" s="133" t="n">
        <f aca="false">COUNTIF(E111:E119,"Other")</f>
        <v>0</v>
      </c>
    </row>
    <row r="118" customFormat="false" ht="12.75" hidden="false" customHeight="false" outlineLevel="0" collapsed="false">
      <c r="B118" s="87" t="n">
        <f aca="false">AF14</f>
        <v>17</v>
      </c>
      <c r="C118" s="87" t="n">
        <f aca="false">AG14</f>
        <v>4</v>
      </c>
      <c r="D118" s="227" t="n">
        <f aca="false">AH14</f>
        <v>0</v>
      </c>
      <c r="E118" s="87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87" t="n">
        <f aca="false">AF15</f>
        <v>18</v>
      </c>
      <c r="C119" s="87" t="n">
        <f aca="false">AG15</f>
        <v>5</v>
      </c>
      <c r="D119" s="227" t="n">
        <f aca="false">AH15</f>
        <v>0</v>
      </c>
      <c r="E119" s="87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87"/>
      <c r="C120" s="87"/>
      <c r="D120" s="227"/>
      <c r="E120" s="87"/>
    </row>
    <row r="121" customFormat="false" ht="12.75" hidden="false" customHeight="false" outlineLevel="0" collapsed="false">
      <c r="B121" s="226" t="n">
        <f aca="false">AN4</f>
        <v>39969</v>
      </c>
      <c r="C121" s="87"/>
      <c r="D121" s="227"/>
      <c r="E121" s="87"/>
    </row>
    <row r="122" customFormat="false" ht="12.75" hidden="false" customHeight="false" outlineLevel="0" collapsed="false">
      <c r="B122" s="87" t="n">
        <f aca="false">AL7</f>
        <v>1</v>
      </c>
      <c r="C122" s="87" t="n">
        <f aca="false">AM7</f>
        <v>4</v>
      </c>
      <c r="D122" s="227" t="n">
        <f aca="false">AN7</f>
        <v>0</v>
      </c>
      <c r="E122" s="87" t="str">
        <f aca="false">IF(D122&lt;&gt;0,IF((D122-C122)=-1,"Birdie",IF((D122-C122)=-2,"Eagle",IF((D122-C122)=0,"Par",IF((D122-C122)=1,"bogey",IF((D122-C122)=2,"Double bogey","Other"))))),"  ")</f>
        <v>  </v>
      </c>
      <c r="H122" s="228" t="s">
        <v>160</v>
      </c>
    </row>
    <row r="123" customFormat="false" ht="12.75" hidden="false" customHeight="false" outlineLevel="0" collapsed="false">
      <c r="B123" s="87" t="n">
        <f aca="false">AL8</f>
        <v>2</v>
      </c>
      <c r="C123" s="87" t="n">
        <f aca="false">AM8</f>
        <v>4</v>
      </c>
      <c r="D123" s="227" t="n">
        <f aca="false">AN8</f>
        <v>0</v>
      </c>
      <c r="E123" s="87" t="str">
        <f aca="false">IF(D123&lt;&gt;0,IF((D123-C123)=-1,"Birdie",IF((D123-C123)=-2,"Eagle",IF((D123-C123)=0,"Par",IF((D123-C123)=1,"bogey",IF((D123-C123)=2,"Double bogey","Other"))))),"  ")</f>
        <v>  </v>
      </c>
      <c r="H123" s="0" t="s">
        <v>161</v>
      </c>
      <c r="I123" s="133" t="n">
        <f aca="false">COUNTIF(E122:E130,"Eagle")</f>
        <v>0</v>
      </c>
    </row>
    <row r="124" customFormat="false" ht="12.75" hidden="false" customHeight="false" outlineLevel="0" collapsed="false">
      <c r="B124" s="87" t="n">
        <f aca="false">AL9</f>
        <v>3</v>
      </c>
      <c r="C124" s="87" t="n">
        <f aca="false">AM9</f>
        <v>4</v>
      </c>
      <c r="D124" s="227" t="n">
        <f aca="false">AN9</f>
        <v>0</v>
      </c>
      <c r="E124" s="87" t="str">
        <f aca="false">IF(D124&lt;&gt;0,IF((D124-C124)=-1,"Birdie",IF((D124-C124)=-2,"Eagle",IF((D124-C124)=0,"Par",IF((D124-C124)=1,"bogey",IF((D124-C124)=2,"Double bogey","Other"))))),"  ")</f>
        <v>  </v>
      </c>
      <c r="H124" s="0" t="s">
        <v>10</v>
      </c>
      <c r="I124" s="133" t="n">
        <f aca="false">COUNTIF(E122:E130,"Birdie")</f>
        <v>0</v>
      </c>
    </row>
    <row r="125" customFormat="false" ht="12.75" hidden="false" customHeight="false" outlineLevel="0" collapsed="false">
      <c r="B125" s="87" t="n">
        <f aca="false">AL10</f>
        <v>4</v>
      </c>
      <c r="C125" s="87" t="n">
        <f aca="false">AM10</f>
        <v>4</v>
      </c>
      <c r="D125" s="227" t="n">
        <f aca="false">AN10</f>
        <v>0</v>
      </c>
      <c r="E125" s="87" t="str">
        <f aca="false">IF(D125&lt;&gt;0,IF((D125-C125)=-1,"Birdie",IF((D125-C125)=-2,"Eagle",IF((D125-C125)=0,"Par",IF((D125-C125)=1,"bogey",IF((D125-C125)=2,"Double bogey","Other"))))),"  ")</f>
        <v>  </v>
      </c>
      <c r="H125" s="0" t="s">
        <v>11</v>
      </c>
      <c r="I125" s="133" t="n">
        <f aca="false">COUNTIF(E122:E130,"Par")</f>
        <v>0</v>
      </c>
    </row>
    <row r="126" customFormat="false" ht="12.75" hidden="false" customHeight="false" outlineLevel="0" collapsed="false">
      <c r="B126" s="87" t="n">
        <f aca="false">AL11</f>
        <v>5</v>
      </c>
      <c r="C126" s="87" t="n">
        <f aca="false">AM11</f>
        <v>3</v>
      </c>
      <c r="D126" s="227" t="n">
        <f aca="false">AN11</f>
        <v>0</v>
      </c>
      <c r="E126" s="87" t="str">
        <f aca="false">IF(D126&lt;&gt;0,IF((D126-C126)=-1,"Birdie",IF((D126-C126)=-2,"Eagle",IF((D126-C126)=0,"Par",IF((D126-C126)=1,"bogey",IF((D126-C126)=2,"Double bogey","Other"))))),"  ")</f>
        <v>  </v>
      </c>
      <c r="H126" s="0" t="s">
        <v>162</v>
      </c>
      <c r="I126" s="133" t="n">
        <f aca="false">COUNTIF(E122:E130,"bogey")</f>
        <v>0</v>
      </c>
    </row>
    <row r="127" customFormat="false" ht="12.75" hidden="false" customHeight="false" outlineLevel="0" collapsed="false">
      <c r="B127" s="87" t="n">
        <f aca="false">AL12</f>
        <v>6</v>
      </c>
      <c r="C127" s="87" t="n">
        <f aca="false">AM12</f>
        <v>4</v>
      </c>
      <c r="D127" s="227" t="n">
        <f aca="false">AN12</f>
        <v>0</v>
      </c>
      <c r="E127" s="87" t="str">
        <f aca="false">IF(D127&lt;&gt;0,IF((D127-C127)=-1,"Birdie",IF((D127-C127)=-2,"Eagle",IF((D127-C127)=0,"Par",IF((D127-C127)=1,"bogey",IF((D127-C127)=2,"Double bogey","Other"))))),"  ")</f>
        <v>  </v>
      </c>
      <c r="H127" s="0" t="s">
        <v>163</v>
      </c>
      <c r="I127" s="133" t="n">
        <f aca="false">COUNTIF(E122:E130,"Double bogey")</f>
        <v>0</v>
      </c>
    </row>
    <row r="128" customFormat="false" ht="12.75" hidden="false" customHeight="false" outlineLevel="0" collapsed="false">
      <c r="B128" s="87" t="n">
        <f aca="false">AL13</f>
        <v>7</v>
      </c>
      <c r="C128" s="87" t="n">
        <f aca="false">AM13</f>
        <v>4</v>
      </c>
      <c r="D128" s="227" t="n">
        <f aca="false">AN13</f>
        <v>0</v>
      </c>
      <c r="E128" s="87" t="str">
        <f aca="false">IF(D128&lt;&gt;0,IF((D128-C128)=-1,"Birdie",IF((D128-C128)=-2,"Eagle",IF((D128-C128)=0,"Par",IF((D128-C128)=1,"bogey",IF((D128-C128)=2,"Double bogey","Other"))))),"  ")</f>
        <v>  </v>
      </c>
      <c r="H128" s="0" t="s">
        <v>14</v>
      </c>
      <c r="I128" s="133" t="n">
        <f aca="false">COUNTIF(E122:E130,"Other")</f>
        <v>0</v>
      </c>
    </row>
    <row r="129" customFormat="false" ht="12.75" hidden="false" customHeight="false" outlineLevel="0" collapsed="false">
      <c r="B129" s="87" t="n">
        <f aca="false">AL14</f>
        <v>8</v>
      </c>
      <c r="C129" s="87" t="n">
        <f aca="false">AM14</f>
        <v>3</v>
      </c>
      <c r="D129" s="227" t="n">
        <f aca="false">AN14</f>
        <v>0</v>
      </c>
      <c r="E129" s="87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87" t="n">
        <f aca="false">AL15</f>
        <v>9</v>
      </c>
      <c r="C130" s="87" t="n">
        <f aca="false">AM15</f>
        <v>5</v>
      </c>
      <c r="D130" s="227" t="n">
        <f aca="false">AN15</f>
        <v>0</v>
      </c>
      <c r="E130" s="87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87"/>
      <c r="C131" s="87"/>
      <c r="D131" s="227"/>
      <c r="E131" s="87"/>
    </row>
    <row r="132" customFormat="false" ht="12.75" hidden="false" customHeight="false" outlineLevel="0" collapsed="false">
      <c r="B132" s="226" t="n">
        <f aca="false">AT4</f>
        <v>39983</v>
      </c>
      <c r="C132" s="87"/>
      <c r="D132" s="227"/>
      <c r="E132" s="87"/>
    </row>
    <row r="133" customFormat="false" ht="12.75" hidden="false" customHeight="false" outlineLevel="0" collapsed="false">
      <c r="B133" s="87" t="n">
        <f aca="false">AR7</f>
        <v>1</v>
      </c>
      <c r="C133" s="87" t="n">
        <f aca="false">AS7</f>
        <v>4</v>
      </c>
      <c r="D133" s="227" t="n">
        <f aca="false">AT7</f>
        <v>6</v>
      </c>
      <c r="E133" s="87" t="str">
        <f aca="false">IF(D133&lt;&gt;0,IF((D133-C133)=-1,"Birdie",IF((D133-C133)=-2,"Eagle",IF((D133-C133)=0,"Par",IF((D133-C133)=1,"bogey",IF((D133-C133)=2,"Double bogey","Other"))))),"  ")</f>
        <v>Double bogey</v>
      </c>
      <c r="H133" s="228" t="s">
        <v>160</v>
      </c>
    </row>
    <row r="134" customFormat="false" ht="12.75" hidden="false" customHeight="false" outlineLevel="0" collapsed="false">
      <c r="B134" s="87" t="n">
        <f aca="false">AR8</f>
        <v>2</v>
      </c>
      <c r="C134" s="87" t="n">
        <f aca="false">AS8</f>
        <v>4</v>
      </c>
      <c r="D134" s="227" t="n">
        <f aca="false">AT8</f>
        <v>5</v>
      </c>
      <c r="E134" s="87" t="str">
        <f aca="false">IF(D134&lt;&gt;0,IF((D134-C134)=-1,"Birdie",IF((D134-C134)=-2,"Eagle",IF((D134-C134)=0,"Par",IF((D134-C134)=1,"bogey",IF((D134-C134)=2,"Double bogey","Other"))))),"  ")</f>
        <v>bogey</v>
      </c>
      <c r="H134" s="0" t="s">
        <v>161</v>
      </c>
      <c r="I134" s="133" t="n">
        <f aca="false">COUNTIF(E133:E141,"Eagle")</f>
        <v>0</v>
      </c>
    </row>
    <row r="135" customFormat="false" ht="12.75" hidden="false" customHeight="false" outlineLevel="0" collapsed="false">
      <c r="B135" s="87" t="n">
        <f aca="false">AR9</f>
        <v>3</v>
      </c>
      <c r="C135" s="87" t="n">
        <f aca="false">AS9</f>
        <v>4</v>
      </c>
      <c r="D135" s="227" t="n">
        <f aca="false">AT9</f>
        <v>5</v>
      </c>
      <c r="E135" s="87" t="str">
        <f aca="false">IF(D135&lt;&gt;0,IF((D135-C135)=-1,"Birdie",IF((D135-C135)=-2,"Eagle",IF((D135-C135)=0,"Par",IF((D135-C135)=1,"bogey",IF((D135-C135)=2,"Double bogey","Other"))))),"  ")</f>
        <v>bogey</v>
      </c>
      <c r="H135" s="0" t="s">
        <v>10</v>
      </c>
      <c r="I135" s="133" t="n">
        <f aca="false">COUNTIF(E133:E141,"Birdie")</f>
        <v>0</v>
      </c>
    </row>
    <row r="136" customFormat="false" ht="12.75" hidden="false" customHeight="false" outlineLevel="0" collapsed="false">
      <c r="B136" s="87" t="n">
        <f aca="false">AR10</f>
        <v>4</v>
      </c>
      <c r="C136" s="87" t="n">
        <f aca="false">AS10</f>
        <v>4</v>
      </c>
      <c r="D136" s="227" t="n">
        <f aca="false">AT10</f>
        <v>7</v>
      </c>
      <c r="E136" s="87" t="str">
        <f aca="false">IF(D136&lt;&gt;0,IF((D136-C136)=-1,"Birdie",IF((D136-C136)=-2,"Eagle",IF((D136-C136)=0,"Par",IF((D136-C136)=1,"bogey",IF((D136-C136)=2,"Double bogey","Other"))))),"  ")</f>
        <v>Other</v>
      </c>
      <c r="H136" s="0" t="s">
        <v>11</v>
      </c>
      <c r="I136" s="133" t="n">
        <f aca="false">COUNTIF(E133:E141,"Par")</f>
        <v>0</v>
      </c>
    </row>
    <row r="137" customFormat="false" ht="12.75" hidden="false" customHeight="false" outlineLevel="0" collapsed="false">
      <c r="B137" s="87" t="n">
        <f aca="false">AR11</f>
        <v>5</v>
      </c>
      <c r="C137" s="87" t="n">
        <f aca="false">AS11</f>
        <v>3</v>
      </c>
      <c r="D137" s="227" t="n">
        <f aca="false">AT11</f>
        <v>4</v>
      </c>
      <c r="E137" s="87" t="str">
        <f aca="false">IF(D137&lt;&gt;0,IF((D137-C137)=-1,"Birdie",IF((D137-C137)=-2,"Eagle",IF((D137-C137)=0,"Par",IF((D137-C137)=1,"bogey",IF((D137-C137)=2,"Double bogey","Other"))))),"  ")</f>
        <v>bogey</v>
      </c>
      <c r="H137" s="0" t="s">
        <v>162</v>
      </c>
      <c r="I137" s="133" t="n">
        <f aca="false">COUNTIF(E133:E141,"bogey")</f>
        <v>6</v>
      </c>
    </row>
    <row r="138" customFormat="false" ht="12.75" hidden="false" customHeight="false" outlineLevel="0" collapsed="false">
      <c r="B138" s="87" t="n">
        <f aca="false">AR12</f>
        <v>6</v>
      </c>
      <c r="C138" s="87" t="n">
        <f aca="false">AS12</f>
        <v>4</v>
      </c>
      <c r="D138" s="227" t="n">
        <f aca="false">AT12</f>
        <v>5</v>
      </c>
      <c r="E138" s="87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63</v>
      </c>
      <c r="I138" s="133" t="n">
        <f aca="false">COUNTIF(E133:E141,"Double bogey")</f>
        <v>2</v>
      </c>
    </row>
    <row r="139" customFormat="false" ht="12.75" hidden="false" customHeight="false" outlineLevel="0" collapsed="false">
      <c r="B139" s="87" t="n">
        <f aca="false">AR13</f>
        <v>7</v>
      </c>
      <c r="C139" s="87" t="n">
        <f aca="false">AS13</f>
        <v>4</v>
      </c>
      <c r="D139" s="227" t="n">
        <f aca="false">AT13</f>
        <v>6</v>
      </c>
      <c r="E139" s="87" t="str">
        <f aca="false">IF(D139&lt;&gt;0,IF((D139-C139)=-1,"Birdie",IF((D139-C139)=-2,"Eagle",IF((D139-C139)=0,"Par",IF((D139-C139)=1,"bogey",IF((D139-C139)=2,"Double bogey","Other"))))),"  ")</f>
        <v>Double bogey</v>
      </c>
      <c r="H139" s="0" t="s">
        <v>14</v>
      </c>
      <c r="I139" s="133" t="n">
        <f aca="false">COUNTIF(E133:E141,"Other")</f>
        <v>1</v>
      </c>
    </row>
    <row r="140" customFormat="false" ht="12.75" hidden="false" customHeight="false" outlineLevel="0" collapsed="false">
      <c r="B140" s="87" t="n">
        <f aca="false">AR14</f>
        <v>8</v>
      </c>
      <c r="C140" s="87" t="n">
        <f aca="false">AS14</f>
        <v>3</v>
      </c>
      <c r="D140" s="227" t="n">
        <f aca="false">AT14</f>
        <v>4</v>
      </c>
      <c r="E140" s="87" t="str">
        <f aca="false">IF(D140&lt;&gt;0,IF((D140-C140)=-1,"Birdie",IF((D140-C140)=-2,"Eagle",IF((D140-C140)=0,"Par",IF((D140-C140)=1,"bogey",IF((D140-C140)=2,"Double bogey","Other"))))),"  ")</f>
        <v>bogey</v>
      </c>
    </row>
    <row r="141" customFormat="false" ht="12.75" hidden="false" customHeight="false" outlineLevel="0" collapsed="false">
      <c r="B141" s="87" t="n">
        <f aca="false">AR15</f>
        <v>9</v>
      </c>
      <c r="C141" s="87" t="n">
        <f aca="false">AS15</f>
        <v>5</v>
      </c>
      <c r="D141" s="227" t="n">
        <f aca="false">AT15</f>
        <v>6</v>
      </c>
      <c r="E141" s="87" t="str">
        <f aca="false">IF(D141&lt;&gt;0,IF((D141-C141)=-1,"Birdie",IF((D141-C141)=-2,"Eagle",IF((D141-C141)=0,"Par",IF((D141-C141)=1,"bogey",IF((D141-C141)=2,"Double bogey","Other"))))),"  ")</f>
        <v>bogey</v>
      </c>
    </row>
    <row r="142" customFormat="false" ht="12.75" hidden="false" customHeight="false" outlineLevel="0" collapsed="false">
      <c r="B142" s="87"/>
      <c r="C142" s="87"/>
      <c r="D142" s="227"/>
      <c r="E142" s="87"/>
    </row>
    <row r="143" customFormat="false" ht="12.75" hidden="false" customHeight="false" outlineLevel="0" collapsed="false">
      <c r="B143" s="226" t="n">
        <f aca="false">AZ4</f>
        <v>39990</v>
      </c>
      <c r="C143" s="87"/>
      <c r="D143" s="227"/>
      <c r="E143" s="87"/>
    </row>
    <row r="144" customFormat="false" ht="12.75" hidden="false" customHeight="false" outlineLevel="0" collapsed="false">
      <c r="B144" s="87" t="n">
        <f aca="false">AX7</f>
        <v>10</v>
      </c>
      <c r="C144" s="87" t="n">
        <f aca="false">AY7</f>
        <v>4</v>
      </c>
      <c r="D144" s="227" t="n">
        <f aca="false">AZ7</f>
        <v>6</v>
      </c>
      <c r="E144" s="87" t="str">
        <f aca="false">IF(D144&lt;&gt;0,IF((D144-C144)=-1,"Birdie",IF((D144-C144)=-2,"Eagle",IF((D144-C144)=0,"Par",IF((D144-C144)=1,"bogey",IF((D144-C144)=2,"Double bogey","Other"))))),"  ")</f>
        <v>Double bogey</v>
      </c>
      <c r="H144" s="228" t="s">
        <v>160</v>
      </c>
    </row>
    <row r="145" customFormat="false" ht="12.75" hidden="false" customHeight="false" outlineLevel="0" collapsed="false">
      <c r="B145" s="87" t="n">
        <f aca="false">AX8</f>
        <v>11</v>
      </c>
      <c r="C145" s="87" t="n">
        <f aca="false">AY8</f>
        <v>4</v>
      </c>
      <c r="D145" s="227" t="n">
        <f aca="false">AZ8</f>
        <v>5</v>
      </c>
      <c r="E145" s="87" t="str">
        <f aca="false">IF(D145&lt;&gt;0,IF((D145-C145)=-1,"Birdie",IF((D145-C145)=-2,"Eagle",IF((D145-C145)=0,"Par",IF((D145-C145)=1,"bogey",IF((D145-C145)=2,"Double bogey","Other"))))),"  ")</f>
        <v>bogey</v>
      </c>
      <c r="H145" s="0" t="s">
        <v>161</v>
      </c>
      <c r="I145" s="133" t="n">
        <f aca="false">COUNTIF(E144:E152,"Eagle")</f>
        <v>0</v>
      </c>
    </row>
    <row r="146" customFormat="false" ht="12.75" hidden="false" customHeight="false" outlineLevel="0" collapsed="false">
      <c r="B146" s="87" t="n">
        <f aca="false">AX9</f>
        <v>12</v>
      </c>
      <c r="C146" s="87" t="n">
        <f aca="false">AY9</f>
        <v>3</v>
      </c>
      <c r="D146" s="227" t="n">
        <f aca="false">AZ9</f>
        <v>3</v>
      </c>
      <c r="E146" s="87" t="str">
        <f aca="false">IF(D146&lt;&gt;0,IF((D146-C146)=-1,"Birdie",IF((D146-C146)=-2,"Eagle",IF((D146-C146)=0,"Par",IF((D146-C146)=1,"bogey",IF((D146-C146)=2,"Double bogey","Other"))))),"  ")</f>
        <v>Par</v>
      </c>
      <c r="H146" s="0" t="s">
        <v>10</v>
      </c>
      <c r="I146" s="133" t="n">
        <f aca="false">COUNTIF(E144:E152,"Birdie")</f>
        <v>0</v>
      </c>
    </row>
    <row r="147" customFormat="false" ht="12.75" hidden="false" customHeight="false" outlineLevel="0" collapsed="false">
      <c r="B147" s="87" t="n">
        <f aca="false">AX10</f>
        <v>13</v>
      </c>
      <c r="C147" s="87" t="n">
        <f aca="false">AY10</f>
        <v>4</v>
      </c>
      <c r="D147" s="227" t="n">
        <f aca="false">AZ10</f>
        <v>5</v>
      </c>
      <c r="E147" s="87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1</v>
      </c>
      <c r="I147" s="133" t="n">
        <f aca="false">COUNTIF(E144:E152,"Par")</f>
        <v>1</v>
      </c>
    </row>
    <row r="148" customFormat="false" ht="12.75" hidden="false" customHeight="false" outlineLevel="0" collapsed="false">
      <c r="B148" s="87" t="n">
        <f aca="false">AX11</f>
        <v>14</v>
      </c>
      <c r="C148" s="87" t="n">
        <f aca="false">AY11</f>
        <v>4</v>
      </c>
      <c r="D148" s="227" t="n">
        <f aca="false">AZ11</f>
        <v>5</v>
      </c>
      <c r="E148" s="87" t="str">
        <f aca="false">IF(D148&lt;&gt;0,IF((D148-C148)=-1,"Birdie",IF((D148-C148)=-2,"Eagle",IF((D148-C148)=0,"Par",IF((D148-C148)=1,"bogey",IF((D148-C148)=2,"Double bogey","Other"))))),"  ")</f>
        <v>bogey</v>
      </c>
      <c r="H148" s="0" t="s">
        <v>162</v>
      </c>
      <c r="I148" s="133" t="n">
        <f aca="false">COUNTIF(E144:E152,"bogey")</f>
        <v>4</v>
      </c>
    </row>
    <row r="149" customFormat="false" ht="12.75" hidden="false" customHeight="false" outlineLevel="0" collapsed="false">
      <c r="B149" s="87" t="n">
        <f aca="false">AX12</f>
        <v>15</v>
      </c>
      <c r="C149" s="87" t="n">
        <f aca="false">AY12</f>
        <v>3</v>
      </c>
      <c r="D149" s="227" t="n">
        <f aca="false">AZ12</f>
        <v>5</v>
      </c>
      <c r="E149" s="87" t="str">
        <f aca="false">IF(D149&lt;&gt;0,IF((D149-C149)=-1,"Birdie",IF((D149-C149)=-2,"Eagle",IF((D149-C149)=0,"Par",IF((D149-C149)=1,"bogey",IF((D149-C149)=2,"Double bogey","Other"))))),"  ")</f>
        <v>Double bogey</v>
      </c>
      <c r="H149" s="0" t="s">
        <v>163</v>
      </c>
      <c r="I149" s="133" t="n">
        <f aca="false">COUNTIF(E144:E152,"Double bogey")</f>
        <v>4</v>
      </c>
    </row>
    <row r="150" customFormat="false" ht="12.75" hidden="false" customHeight="false" outlineLevel="0" collapsed="false">
      <c r="B150" s="87" t="n">
        <f aca="false">AX13</f>
        <v>16</v>
      </c>
      <c r="C150" s="87" t="n">
        <f aca="false">AY13</f>
        <v>5</v>
      </c>
      <c r="D150" s="227" t="n">
        <f aca="false">AZ13</f>
        <v>7</v>
      </c>
      <c r="E150" s="87" t="str">
        <f aca="false">IF(D150&lt;&gt;0,IF((D150-C150)=-1,"Birdie",IF((D150-C150)=-2,"Eagle",IF((D150-C150)=0,"Par",IF((D150-C150)=1,"bogey",IF((D150-C150)=2,"Double bogey","Other"))))),"  ")</f>
        <v>Double bogey</v>
      </c>
      <c r="H150" s="0" t="s">
        <v>14</v>
      </c>
      <c r="I150" s="133" t="n">
        <f aca="false">COUNTIF(E144:E152,"Other")</f>
        <v>0</v>
      </c>
    </row>
    <row r="151" customFormat="false" ht="12.75" hidden="false" customHeight="false" outlineLevel="0" collapsed="false">
      <c r="B151" s="87" t="n">
        <f aca="false">AX14</f>
        <v>17</v>
      </c>
      <c r="C151" s="87" t="n">
        <f aca="false">AY14</f>
        <v>4</v>
      </c>
      <c r="D151" s="227" t="n">
        <f aca="false">AZ14</f>
        <v>6</v>
      </c>
      <c r="E151" s="87" t="str">
        <f aca="false">IF(D151&lt;&gt;0,IF((D151-C151)=-1,"Birdie",IF((D151-C151)=-2,"Eagle",IF((D151-C151)=0,"Par",IF((D151-C151)=1,"bogey",IF((D151-C151)=2,"Double bogey","Other"))))),"  ")</f>
        <v>Double bogey</v>
      </c>
    </row>
    <row r="152" customFormat="false" ht="12.75" hidden="false" customHeight="false" outlineLevel="0" collapsed="false">
      <c r="B152" s="87" t="n">
        <f aca="false">AX15</f>
        <v>18</v>
      </c>
      <c r="C152" s="87" t="n">
        <f aca="false">AY15</f>
        <v>5</v>
      </c>
      <c r="D152" s="227" t="n">
        <f aca="false">AZ15</f>
        <v>6</v>
      </c>
      <c r="E152" s="87" t="str">
        <f aca="false">IF(D152&lt;&gt;0,IF((D152-C152)=-1,"Birdie",IF((D152-C152)=-2,"Eagle",IF((D152-C152)=0,"Par",IF((D152-C152)=1,"bogey",IF((D152-C152)=2,"Double bogey","Other"))))),"  ")</f>
        <v>bogey</v>
      </c>
    </row>
    <row r="153" customFormat="false" ht="12.75" hidden="false" customHeight="false" outlineLevel="0" collapsed="false">
      <c r="B153" s="87"/>
      <c r="C153" s="87"/>
      <c r="D153" s="227"/>
      <c r="E153" s="87"/>
    </row>
    <row r="154" customFormat="false" ht="12.75" hidden="false" customHeight="false" outlineLevel="0" collapsed="false">
      <c r="B154" s="226" t="n">
        <f aca="false">BF4</f>
        <v>40004</v>
      </c>
      <c r="C154" s="87"/>
      <c r="D154" s="227"/>
      <c r="E154" s="87"/>
    </row>
    <row r="155" customFormat="false" ht="12.75" hidden="false" customHeight="false" outlineLevel="0" collapsed="false">
      <c r="B155" s="87" t="n">
        <f aca="false">BD7</f>
        <v>1</v>
      </c>
      <c r="C155" s="87" t="n">
        <f aca="false">BE7</f>
        <v>4</v>
      </c>
      <c r="D155" s="227" t="n">
        <f aca="false">BF7</f>
        <v>5</v>
      </c>
      <c r="E155" s="87" t="str">
        <f aca="false">IF(D155&lt;&gt;0,IF((D155-C155)=-1,"Birdie",IF((D155-C155)=-2,"Eagle",IF((D155-C155)=0,"Par",IF((D155-C155)=1,"bogey",IF((D155-C155)=2,"Double bogey","Other"))))),"  ")</f>
        <v>bogey</v>
      </c>
      <c r="H155" s="228" t="s">
        <v>160</v>
      </c>
    </row>
    <row r="156" customFormat="false" ht="12.75" hidden="false" customHeight="false" outlineLevel="0" collapsed="false">
      <c r="B156" s="87" t="n">
        <f aca="false">BD8</f>
        <v>2</v>
      </c>
      <c r="C156" s="87" t="n">
        <f aca="false">BE8</f>
        <v>4</v>
      </c>
      <c r="D156" s="227" t="n">
        <f aca="false">BF8</f>
        <v>7</v>
      </c>
      <c r="E156" s="87" t="str">
        <f aca="false">IF(D156&lt;&gt;0,IF((D156-C156)=-1,"Birdie",IF((D156-C156)=-2,"Eagle",IF((D156-C156)=0,"Par",IF((D156-C156)=1,"bogey",IF((D156-C156)=2,"Double bogey","Other"))))),"  ")</f>
        <v>Other</v>
      </c>
      <c r="H156" s="0" t="s">
        <v>161</v>
      </c>
      <c r="I156" s="133" t="n">
        <f aca="false">COUNTIF(E155:E163,"Eagle")</f>
        <v>0</v>
      </c>
    </row>
    <row r="157" customFormat="false" ht="12.75" hidden="false" customHeight="false" outlineLevel="0" collapsed="false">
      <c r="B157" s="87" t="n">
        <f aca="false">BD9</f>
        <v>3</v>
      </c>
      <c r="C157" s="87" t="n">
        <f aca="false">BE9</f>
        <v>4</v>
      </c>
      <c r="D157" s="227" t="n">
        <f aca="false">BF9</f>
        <v>7</v>
      </c>
      <c r="E157" s="87" t="str">
        <f aca="false">IF(D157&lt;&gt;0,IF((D157-C157)=-1,"Birdie",IF((D157-C157)=-2,"Eagle",IF((D157-C157)=0,"Par",IF((D157-C157)=1,"bogey",IF((D157-C157)=2,"Double bogey","Other"))))),"  ")</f>
        <v>Other</v>
      </c>
      <c r="H157" s="0" t="s">
        <v>10</v>
      </c>
      <c r="I157" s="133" t="n">
        <f aca="false">COUNTIF(E155:E163,"Birdie")</f>
        <v>0</v>
      </c>
    </row>
    <row r="158" customFormat="false" ht="12.75" hidden="false" customHeight="false" outlineLevel="0" collapsed="false">
      <c r="B158" s="87" t="n">
        <f aca="false">BD10</f>
        <v>4</v>
      </c>
      <c r="C158" s="87" t="n">
        <f aca="false">BE10</f>
        <v>4</v>
      </c>
      <c r="D158" s="227" t="n">
        <f aca="false">BF10</f>
        <v>6</v>
      </c>
      <c r="E158" s="87" t="str">
        <f aca="false">IF(D158&lt;&gt;0,IF((D158-C158)=-1,"Birdie",IF((D158-C158)=-2,"Eagle",IF((D158-C158)=0,"Par",IF((D158-C158)=1,"bogey",IF((D158-C158)=2,"Double bogey","Other"))))),"  ")</f>
        <v>Double bogey</v>
      </c>
      <c r="H158" s="0" t="s">
        <v>11</v>
      </c>
      <c r="I158" s="133" t="n">
        <f aca="false">COUNTIF(E155:E163,"Par")</f>
        <v>0</v>
      </c>
    </row>
    <row r="159" customFormat="false" ht="12.75" hidden="false" customHeight="false" outlineLevel="0" collapsed="false">
      <c r="B159" s="87" t="n">
        <f aca="false">BD11</f>
        <v>5</v>
      </c>
      <c r="C159" s="87" t="n">
        <f aca="false">BE11</f>
        <v>3</v>
      </c>
      <c r="D159" s="227" t="n">
        <f aca="false">BF11</f>
        <v>4</v>
      </c>
      <c r="E159" s="87" t="str">
        <f aca="false">IF(D159&lt;&gt;0,IF((D159-C159)=-1,"Birdie",IF((D159-C159)=-2,"Eagle",IF((D159-C159)=0,"Par",IF((D159-C159)=1,"bogey",IF((D159-C159)=2,"Double bogey","Other"))))),"  ")</f>
        <v>bogey</v>
      </c>
      <c r="H159" s="0" t="s">
        <v>162</v>
      </c>
      <c r="I159" s="133" t="n">
        <f aca="false">COUNTIF(E155:E163,"bogey")</f>
        <v>6</v>
      </c>
    </row>
    <row r="160" customFormat="false" ht="12.75" hidden="false" customHeight="false" outlineLevel="0" collapsed="false">
      <c r="B160" s="87" t="n">
        <f aca="false">BD12</f>
        <v>6</v>
      </c>
      <c r="C160" s="87" t="n">
        <f aca="false">BE12</f>
        <v>4</v>
      </c>
      <c r="D160" s="227" t="n">
        <f aca="false">BF12</f>
        <v>5</v>
      </c>
      <c r="E160" s="87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63</v>
      </c>
      <c r="I160" s="133" t="n">
        <f aca="false">COUNTIF(E155:E163,"Double bogey")</f>
        <v>1</v>
      </c>
    </row>
    <row r="161" customFormat="false" ht="12.75" hidden="false" customHeight="false" outlineLevel="0" collapsed="false">
      <c r="B161" s="87" t="n">
        <f aca="false">BD13</f>
        <v>7</v>
      </c>
      <c r="C161" s="87" t="n">
        <f aca="false">BE13</f>
        <v>4</v>
      </c>
      <c r="D161" s="227" t="n">
        <f aca="false">BF13</f>
        <v>5</v>
      </c>
      <c r="E161" s="87" t="str">
        <f aca="false">IF(D161&lt;&gt;0,IF((D161-C161)=-1,"Birdie",IF((D161-C161)=-2,"Eagle",IF((D161-C161)=0,"Par",IF((D161-C161)=1,"bogey",IF((D161-C161)=2,"Double bogey","Other"))))),"  ")</f>
        <v>bogey</v>
      </c>
      <c r="H161" s="0" t="s">
        <v>14</v>
      </c>
      <c r="I161" s="133" t="n">
        <f aca="false">COUNTIF(E155:E163,"Other")</f>
        <v>2</v>
      </c>
    </row>
    <row r="162" customFormat="false" ht="12.75" hidden="false" customHeight="false" outlineLevel="0" collapsed="false">
      <c r="B162" s="87" t="n">
        <f aca="false">BD14</f>
        <v>8</v>
      </c>
      <c r="C162" s="87" t="n">
        <f aca="false">BE14</f>
        <v>3</v>
      </c>
      <c r="D162" s="227" t="n">
        <f aca="false">BF14</f>
        <v>4</v>
      </c>
      <c r="E162" s="87" t="str">
        <f aca="false">IF(D162&lt;&gt;0,IF((D162-C162)=-1,"Birdie",IF((D162-C162)=-2,"Eagle",IF((D162-C162)=0,"Par",IF((D162-C162)=1,"bogey",IF((D162-C162)=2,"Double bogey","Other"))))),"  ")</f>
        <v>bogey</v>
      </c>
    </row>
    <row r="163" customFormat="false" ht="12.75" hidden="false" customHeight="false" outlineLevel="0" collapsed="false">
      <c r="B163" s="87" t="n">
        <f aca="false">BD15</f>
        <v>9</v>
      </c>
      <c r="C163" s="87" t="n">
        <f aca="false">BE15</f>
        <v>5</v>
      </c>
      <c r="D163" s="227" t="n">
        <f aca="false">BF15</f>
        <v>6</v>
      </c>
      <c r="E163" s="87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87"/>
      <c r="C164" s="87"/>
      <c r="D164" s="227"/>
      <c r="E164" s="87"/>
    </row>
    <row r="165" customFormat="false" ht="12.75" hidden="false" customHeight="false" outlineLevel="0" collapsed="false">
      <c r="B165" s="226" t="n">
        <f aca="false">BL4</f>
        <v>40011</v>
      </c>
      <c r="C165" s="87"/>
      <c r="D165" s="227"/>
      <c r="E165" s="87"/>
    </row>
    <row r="166" customFormat="false" ht="12.75" hidden="false" customHeight="false" outlineLevel="0" collapsed="false">
      <c r="B166" s="87" t="n">
        <f aca="false">BJ7</f>
        <v>10</v>
      </c>
      <c r="C166" s="87" t="n">
        <f aca="false">BK7</f>
        <v>4</v>
      </c>
      <c r="D166" s="227" t="n">
        <f aca="false">BL7</f>
        <v>6</v>
      </c>
      <c r="E166" s="87" t="str">
        <f aca="false">IF(D166&lt;&gt;0,IF((D166-C166)=-1,"Birdie",IF((D166-C166)=-2,"Eagle",IF((D166-C166)=0,"Par",IF((D166-C166)=1,"bogey",IF((D166-C166)=2,"Double bogey","Other"))))),"  ")</f>
        <v>Double bogey</v>
      </c>
      <c r="H166" s="228" t="s">
        <v>160</v>
      </c>
    </row>
    <row r="167" customFormat="false" ht="12.75" hidden="false" customHeight="false" outlineLevel="0" collapsed="false">
      <c r="B167" s="87" t="n">
        <f aca="false">BJ8</f>
        <v>11</v>
      </c>
      <c r="C167" s="87" t="n">
        <f aca="false">BK8</f>
        <v>4</v>
      </c>
      <c r="D167" s="227" t="n">
        <f aca="false">BL8</f>
        <v>5</v>
      </c>
      <c r="E167" s="87" t="str">
        <f aca="false">IF(D167&lt;&gt;0,IF((D167-C167)=-1,"Birdie",IF((D167-C167)=-2,"Eagle",IF((D167-C167)=0,"Par",IF((D167-C167)=1,"bogey",IF((D167-C167)=2,"Double bogey","Other"))))),"  ")</f>
        <v>bogey</v>
      </c>
      <c r="H167" s="0" t="s">
        <v>161</v>
      </c>
      <c r="I167" s="133" t="n">
        <f aca="false">COUNTIF(E166:E174,"Eagle")</f>
        <v>0</v>
      </c>
    </row>
    <row r="168" customFormat="false" ht="12.75" hidden="false" customHeight="false" outlineLevel="0" collapsed="false">
      <c r="B168" s="87" t="n">
        <f aca="false">BJ9</f>
        <v>12</v>
      </c>
      <c r="C168" s="87" t="n">
        <f aca="false">BK9</f>
        <v>3</v>
      </c>
      <c r="D168" s="227" t="n">
        <f aca="false">BL9</f>
        <v>4</v>
      </c>
      <c r="E168" s="87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0</v>
      </c>
      <c r="I168" s="133" t="n">
        <f aca="false">COUNTIF(E166:E174,"Birdie")</f>
        <v>0</v>
      </c>
    </row>
    <row r="169" customFormat="false" ht="12.75" hidden="false" customHeight="false" outlineLevel="0" collapsed="false">
      <c r="B169" s="87" t="n">
        <f aca="false">BJ10</f>
        <v>13</v>
      </c>
      <c r="C169" s="87" t="n">
        <f aca="false">BK10</f>
        <v>4</v>
      </c>
      <c r="D169" s="227" t="n">
        <f aca="false">BL10</f>
        <v>7</v>
      </c>
      <c r="E169" s="87" t="str">
        <f aca="false">IF(D169&lt;&gt;0,IF((D169-C169)=-1,"Birdie",IF((D169-C169)=-2,"Eagle",IF((D169-C169)=0,"Par",IF((D169-C169)=1,"bogey",IF((D169-C169)=2,"Double bogey","Other"))))),"  ")</f>
        <v>Other</v>
      </c>
      <c r="H169" s="0" t="s">
        <v>11</v>
      </c>
      <c r="I169" s="133" t="n">
        <f aca="false">COUNTIF(E166:E174,"Par")</f>
        <v>1</v>
      </c>
    </row>
    <row r="170" customFormat="false" ht="12.75" hidden="false" customHeight="false" outlineLevel="0" collapsed="false">
      <c r="B170" s="87" t="n">
        <f aca="false">BJ11</f>
        <v>14</v>
      </c>
      <c r="C170" s="87" t="n">
        <f aca="false">BK11</f>
        <v>4</v>
      </c>
      <c r="D170" s="227" t="n">
        <f aca="false">BL11</f>
        <v>6</v>
      </c>
      <c r="E170" s="87" t="str">
        <f aca="false">IF(D170&lt;&gt;0,IF((D170-C170)=-1,"Birdie",IF((D170-C170)=-2,"Eagle",IF((D170-C170)=0,"Par",IF((D170-C170)=1,"bogey",IF((D170-C170)=2,"Double bogey","Other"))))),"  ")</f>
        <v>Double bogey</v>
      </c>
      <c r="H170" s="0" t="s">
        <v>162</v>
      </c>
      <c r="I170" s="133" t="n">
        <f aca="false">COUNTIF(E166:E174,"bogey")</f>
        <v>3</v>
      </c>
    </row>
    <row r="171" customFormat="false" ht="12.75" hidden="false" customHeight="false" outlineLevel="0" collapsed="false">
      <c r="B171" s="87" t="n">
        <f aca="false">BJ12</f>
        <v>15</v>
      </c>
      <c r="C171" s="87" t="n">
        <f aca="false">BK12</f>
        <v>3</v>
      </c>
      <c r="D171" s="227" t="n">
        <f aca="false">BL12</f>
        <v>3</v>
      </c>
      <c r="E171" s="87" t="str">
        <f aca="false">IF(D171&lt;&gt;0,IF((D171-C171)=-1,"Birdie",IF((D171-C171)=-2,"Eagle",IF((D171-C171)=0,"Par",IF((D171-C171)=1,"bogey",IF((D171-C171)=2,"Double bogey","Other"))))),"  ")</f>
        <v>Par</v>
      </c>
      <c r="H171" s="0" t="s">
        <v>163</v>
      </c>
      <c r="I171" s="133" t="n">
        <f aca="false">COUNTIF(E166:E174,"Double bogey")</f>
        <v>3</v>
      </c>
    </row>
    <row r="172" customFormat="false" ht="12.75" hidden="false" customHeight="false" outlineLevel="0" collapsed="false">
      <c r="B172" s="87" t="n">
        <f aca="false">BJ13</f>
        <v>16</v>
      </c>
      <c r="C172" s="87" t="n">
        <f aca="false">BK13</f>
        <v>5</v>
      </c>
      <c r="D172" s="227" t="n">
        <f aca="false">BL13</f>
        <v>8</v>
      </c>
      <c r="E172" s="87" t="str">
        <f aca="false">IF(D172&lt;&gt;0,IF((D172-C172)=-1,"Birdie",IF((D172-C172)=-2,"Eagle",IF((D172-C172)=0,"Par",IF((D172-C172)=1,"bogey",IF((D172-C172)=2,"Double bogey","Other"))))),"  ")</f>
        <v>Other</v>
      </c>
      <c r="H172" s="0" t="s">
        <v>14</v>
      </c>
      <c r="I172" s="133" t="n">
        <f aca="false">COUNTIF(E166:E174,"Other")</f>
        <v>2</v>
      </c>
    </row>
    <row r="173" customFormat="false" ht="12.75" hidden="false" customHeight="false" outlineLevel="0" collapsed="false">
      <c r="B173" s="87" t="n">
        <f aca="false">BJ14</f>
        <v>17</v>
      </c>
      <c r="C173" s="87" t="n">
        <f aca="false">BK14</f>
        <v>4</v>
      </c>
      <c r="D173" s="227" t="n">
        <f aca="false">BL14</f>
        <v>6</v>
      </c>
      <c r="E173" s="87" t="str">
        <f aca="false">IF(D173&lt;&gt;0,IF((D173-C173)=-1,"Birdie",IF((D173-C173)=-2,"Eagle",IF((D173-C173)=0,"Par",IF((D173-C173)=1,"bogey",IF((D173-C173)=2,"Double bogey","Other"))))),"  ")</f>
        <v>Double bogey</v>
      </c>
    </row>
    <row r="174" customFormat="false" ht="12.75" hidden="false" customHeight="false" outlineLevel="0" collapsed="false">
      <c r="B174" s="87" t="n">
        <f aca="false">BJ15</f>
        <v>18</v>
      </c>
      <c r="C174" s="87" t="n">
        <f aca="false">BK15</f>
        <v>5</v>
      </c>
      <c r="D174" s="227" t="n">
        <f aca="false">BL15</f>
        <v>6</v>
      </c>
      <c r="E174" s="87" t="str">
        <f aca="false">IF(D174&lt;&gt;0,IF((D174-C174)=-1,"Birdie",IF((D174-C174)=-2,"Eagle",IF((D174-C174)=0,"Par",IF((D174-C174)=1,"bogey",IF((D174-C174)=2,"Double bogey","Other"))))),"  ")</f>
        <v>bogey</v>
      </c>
    </row>
    <row r="175" customFormat="false" ht="12.75" hidden="false" customHeight="false" outlineLevel="0" collapsed="false">
      <c r="B175" s="87"/>
      <c r="C175" s="87"/>
      <c r="D175" s="227"/>
      <c r="E175" s="87"/>
    </row>
    <row r="176" customFormat="false" ht="12.75" hidden="false" customHeight="false" outlineLevel="0" collapsed="false">
      <c r="B176" s="226" t="n">
        <f aca="false">BR4</f>
        <v>40018</v>
      </c>
      <c r="C176" s="87"/>
      <c r="D176" s="227"/>
      <c r="E176" s="87"/>
    </row>
    <row r="177" customFormat="false" ht="12.75" hidden="false" customHeight="false" outlineLevel="0" collapsed="false">
      <c r="B177" s="87" t="n">
        <f aca="false">BP7</f>
        <v>1</v>
      </c>
      <c r="C177" s="87" t="n">
        <f aca="false">BQ7</f>
        <v>4</v>
      </c>
      <c r="D177" s="227" t="n">
        <f aca="false">BR7</f>
        <v>0</v>
      </c>
      <c r="E177" s="87" t="str">
        <f aca="false">IF(D177&lt;&gt;0,IF((D177-C177)=-1,"Birdie",IF((D177-C177)=-2,"Eagle",IF((D177-C177)=0,"Par",IF((D177-C177)=1,"bogey",IF((D177-C177)=2,"Double bogey","Other"))))),"  ")</f>
        <v>  </v>
      </c>
      <c r="H177" s="228" t="s">
        <v>160</v>
      </c>
    </row>
    <row r="178" customFormat="false" ht="12.75" hidden="false" customHeight="false" outlineLevel="0" collapsed="false">
      <c r="B178" s="87" t="n">
        <f aca="false">BP8</f>
        <v>2</v>
      </c>
      <c r="C178" s="87" t="n">
        <f aca="false">BQ8</f>
        <v>4</v>
      </c>
      <c r="D178" s="227" t="n">
        <f aca="false">BR8</f>
        <v>0</v>
      </c>
      <c r="E178" s="87" t="str">
        <f aca="false">IF(D178&lt;&gt;0,IF((D178-C178)=-1,"Birdie",IF((D178-C178)=-2,"Eagle",IF((D178-C178)=0,"Par",IF((D178-C178)=1,"bogey",IF((D178-C178)=2,"Double bogey","Other"))))),"  ")</f>
        <v>  </v>
      </c>
      <c r="H178" s="0" t="s">
        <v>161</v>
      </c>
      <c r="I178" s="133" t="n">
        <f aca="false">COUNTIF(E177:E185,"Eagle")</f>
        <v>0</v>
      </c>
    </row>
    <row r="179" customFormat="false" ht="12.75" hidden="false" customHeight="false" outlineLevel="0" collapsed="false">
      <c r="B179" s="87" t="n">
        <f aca="false">BP9</f>
        <v>3</v>
      </c>
      <c r="C179" s="87" t="n">
        <f aca="false">BQ9</f>
        <v>4</v>
      </c>
      <c r="D179" s="227" t="n">
        <f aca="false">BR9</f>
        <v>0</v>
      </c>
      <c r="E179" s="87" t="str">
        <f aca="false">IF(D179&lt;&gt;0,IF((D179-C179)=-1,"Birdie",IF((D179-C179)=-2,"Eagle",IF((D179-C179)=0,"Par",IF((D179-C179)=1,"bogey",IF((D179-C179)=2,"Double bogey","Other"))))),"  ")</f>
        <v>  </v>
      </c>
      <c r="H179" s="0" t="s">
        <v>10</v>
      </c>
      <c r="I179" s="133" t="n">
        <f aca="false">COUNTIF(E177:E185,"Birdie")</f>
        <v>0</v>
      </c>
    </row>
    <row r="180" customFormat="false" ht="12.75" hidden="false" customHeight="false" outlineLevel="0" collapsed="false">
      <c r="B180" s="87" t="n">
        <f aca="false">BP10</f>
        <v>4</v>
      </c>
      <c r="C180" s="87" t="n">
        <f aca="false">BQ10</f>
        <v>4</v>
      </c>
      <c r="D180" s="227" t="n">
        <f aca="false">BR10</f>
        <v>0</v>
      </c>
      <c r="E180" s="87" t="str">
        <f aca="false">IF(D180&lt;&gt;0,IF((D180-C180)=-1,"Birdie",IF((D180-C180)=-2,"Eagle",IF((D180-C180)=0,"Par",IF((D180-C180)=1,"bogey",IF((D180-C180)=2,"Double bogey","Other"))))),"  ")</f>
        <v>  </v>
      </c>
      <c r="H180" s="0" t="s">
        <v>11</v>
      </c>
      <c r="I180" s="133" t="n">
        <f aca="false">COUNTIF(E177:E185,"Par")</f>
        <v>0</v>
      </c>
    </row>
    <row r="181" customFormat="false" ht="12.75" hidden="false" customHeight="false" outlineLevel="0" collapsed="false">
      <c r="B181" s="87" t="n">
        <f aca="false">BP11</f>
        <v>5</v>
      </c>
      <c r="C181" s="87" t="n">
        <f aca="false">BQ11</f>
        <v>3</v>
      </c>
      <c r="D181" s="227" t="n">
        <f aca="false">BR11</f>
        <v>0</v>
      </c>
      <c r="E181" s="87" t="str">
        <f aca="false">IF(D181&lt;&gt;0,IF((D181-C181)=-1,"Birdie",IF((D181-C181)=-2,"Eagle",IF((D181-C181)=0,"Par",IF((D181-C181)=1,"bogey",IF((D181-C181)=2,"Double bogey","Other"))))),"  ")</f>
        <v>  </v>
      </c>
      <c r="H181" s="0" t="s">
        <v>162</v>
      </c>
      <c r="I181" s="133" t="n">
        <f aca="false">COUNTIF(E177:E185,"bogey")</f>
        <v>0</v>
      </c>
    </row>
    <row r="182" customFormat="false" ht="12.75" hidden="false" customHeight="false" outlineLevel="0" collapsed="false">
      <c r="B182" s="87" t="n">
        <f aca="false">BP12</f>
        <v>6</v>
      </c>
      <c r="C182" s="87" t="n">
        <f aca="false">BQ12</f>
        <v>4</v>
      </c>
      <c r="D182" s="227" t="n">
        <f aca="false">BR12</f>
        <v>0</v>
      </c>
      <c r="E182" s="87" t="str">
        <f aca="false">IF(D182&lt;&gt;0,IF((D182-C182)=-1,"Birdie",IF((D182-C182)=-2,"Eagle",IF((D182-C182)=0,"Par",IF((D182-C182)=1,"bogey",IF((D182-C182)=2,"Double bogey","Other"))))),"  ")</f>
        <v>  </v>
      </c>
      <c r="H182" s="0" t="s">
        <v>163</v>
      </c>
      <c r="I182" s="133" t="n">
        <f aca="false">COUNTIF(E177:E185,"Double bogey")</f>
        <v>0</v>
      </c>
    </row>
    <row r="183" customFormat="false" ht="12.75" hidden="false" customHeight="false" outlineLevel="0" collapsed="false">
      <c r="B183" s="87" t="n">
        <f aca="false">BP13</f>
        <v>7</v>
      </c>
      <c r="C183" s="87" t="n">
        <f aca="false">BQ13</f>
        <v>4</v>
      </c>
      <c r="D183" s="227" t="n">
        <f aca="false">BR13</f>
        <v>0</v>
      </c>
      <c r="E183" s="87" t="str">
        <f aca="false">IF(D183&lt;&gt;0,IF((D183-C183)=-1,"Birdie",IF((D183-C183)=-2,"Eagle",IF((D183-C183)=0,"Par",IF((D183-C183)=1,"bogey",IF((D183-C183)=2,"Double bogey","Other"))))),"  ")</f>
        <v>  </v>
      </c>
      <c r="H183" s="0" t="s">
        <v>14</v>
      </c>
      <c r="I183" s="133" t="n">
        <f aca="false">COUNTIF(E177:E185,"Other")</f>
        <v>0</v>
      </c>
    </row>
    <row r="184" customFormat="false" ht="12.75" hidden="false" customHeight="false" outlineLevel="0" collapsed="false">
      <c r="B184" s="87" t="n">
        <f aca="false">BP14</f>
        <v>8</v>
      </c>
      <c r="C184" s="87" t="n">
        <f aca="false">BQ14</f>
        <v>3</v>
      </c>
      <c r="D184" s="227" t="n">
        <f aca="false">BR14</f>
        <v>0</v>
      </c>
      <c r="E184" s="87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87" t="n">
        <f aca="false">BP15</f>
        <v>9</v>
      </c>
      <c r="C185" s="87" t="n">
        <f aca="false">BQ15</f>
        <v>5</v>
      </c>
      <c r="D185" s="227" t="n">
        <f aca="false">BR15</f>
        <v>0</v>
      </c>
      <c r="E185" s="87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87"/>
      <c r="C186" s="87"/>
      <c r="D186" s="227"/>
      <c r="E186" s="87"/>
    </row>
    <row r="187" customFormat="false" ht="12.75" hidden="false" customHeight="false" outlineLevel="0" collapsed="false">
      <c r="B187" s="226" t="n">
        <f aca="false">BX4</f>
        <v>40032</v>
      </c>
      <c r="C187" s="87"/>
      <c r="D187" s="227"/>
      <c r="E187" s="87"/>
    </row>
    <row r="188" customFormat="false" ht="12.75" hidden="false" customHeight="false" outlineLevel="0" collapsed="false">
      <c r="B188" s="87" t="n">
        <f aca="false">BV7</f>
        <v>1</v>
      </c>
      <c r="C188" s="87" t="n">
        <f aca="false">BW7</f>
        <v>4</v>
      </c>
      <c r="D188" s="227" t="n">
        <f aca="false">BX7</f>
        <v>8</v>
      </c>
      <c r="E188" s="87" t="str">
        <f aca="false">IF(D188&lt;&gt;0,IF((D188-C188)=-1,"Birdie",IF((D188-C188)=-2,"Eagle",IF((D188-C188)=0,"Par",IF((D188-C188)=1,"bogey",IF((D188-C188)=2,"Double bogey","Other"))))),"  ")</f>
        <v>Other</v>
      </c>
      <c r="H188" s="228" t="s">
        <v>160</v>
      </c>
    </row>
    <row r="189" customFormat="false" ht="12.75" hidden="false" customHeight="false" outlineLevel="0" collapsed="false">
      <c r="B189" s="87" t="n">
        <f aca="false">BV8</f>
        <v>2</v>
      </c>
      <c r="C189" s="87" t="n">
        <f aca="false">BW8</f>
        <v>4</v>
      </c>
      <c r="D189" s="227" t="n">
        <f aca="false">BX8</f>
        <v>4</v>
      </c>
      <c r="E189" s="87" t="str">
        <f aca="false">IF(D189&lt;&gt;0,IF((D189-C189)=-1,"Birdie",IF((D189-C189)=-2,"Eagle",IF((D189-C189)=0,"Par",IF((D189-C189)=1,"bogey",IF((D189-C189)=2,"Double bogey","Other"))))),"  ")</f>
        <v>Par</v>
      </c>
      <c r="H189" s="0" t="s">
        <v>161</v>
      </c>
      <c r="I189" s="133" t="n">
        <f aca="false">COUNTIF(E188:E196,"Eagle")</f>
        <v>0</v>
      </c>
    </row>
    <row r="190" customFormat="false" ht="12.75" hidden="false" customHeight="false" outlineLevel="0" collapsed="false">
      <c r="B190" s="87" t="n">
        <f aca="false">BV9</f>
        <v>3</v>
      </c>
      <c r="C190" s="87" t="n">
        <f aca="false">BW9</f>
        <v>4</v>
      </c>
      <c r="D190" s="227" t="n">
        <f aca="false">BX9</f>
        <v>6</v>
      </c>
      <c r="E190" s="87" t="str">
        <f aca="false">IF(D190&lt;&gt;0,IF((D190-C190)=-1,"Birdie",IF((D190-C190)=-2,"Eagle",IF((D190-C190)=0,"Par",IF((D190-C190)=1,"bogey",IF((D190-C190)=2,"Double bogey","Other"))))),"  ")</f>
        <v>Double bogey</v>
      </c>
      <c r="H190" s="0" t="s">
        <v>10</v>
      </c>
      <c r="I190" s="133" t="n">
        <f aca="false">COUNTIF(E188:E196,"Birdie")</f>
        <v>0</v>
      </c>
    </row>
    <row r="191" customFormat="false" ht="12.75" hidden="false" customHeight="false" outlineLevel="0" collapsed="false">
      <c r="B191" s="87" t="n">
        <f aca="false">BV10</f>
        <v>4</v>
      </c>
      <c r="C191" s="87" t="n">
        <f aca="false">BW10</f>
        <v>4</v>
      </c>
      <c r="D191" s="227" t="n">
        <f aca="false">BX10</f>
        <v>7</v>
      </c>
      <c r="E191" s="87" t="str">
        <f aca="false">IF(D191&lt;&gt;0,IF((D191-C191)=-1,"Birdie",IF((D191-C191)=-2,"Eagle",IF((D191-C191)=0,"Par",IF((D191-C191)=1,"bogey",IF((D191-C191)=2,"Double bogey","Other"))))),"  ")</f>
        <v>Other</v>
      </c>
      <c r="H191" s="0" t="s">
        <v>11</v>
      </c>
      <c r="I191" s="133" t="n">
        <f aca="false">COUNTIF(E188:E196,"Par")</f>
        <v>1</v>
      </c>
    </row>
    <row r="192" customFormat="false" ht="12.75" hidden="false" customHeight="false" outlineLevel="0" collapsed="false">
      <c r="B192" s="87" t="n">
        <f aca="false">BV11</f>
        <v>5</v>
      </c>
      <c r="C192" s="87" t="n">
        <f aca="false">BW11</f>
        <v>3</v>
      </c>
      <c r="D192" s="227" t="n">
        <f aca="false">BX11</f>
        <v>4</v>
      </c>
      <c r="E192" s="87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62</v>
      </c>
      <c r="I192" s="133" t="n">
        <f aca="false">COUNTIF(E188:E196,"bogey")</f>
        <v>3</v>
      </c>
    </row>
    <row r="193" customFormat="false" ht="12.75" hidden="false" customHeight="false" outlineLevel="0" collapsed="false">
      <c r="B193" s="87" t="n">
        <f aca="false">BV12</f>
        <v>6</v>
      </c>
      <c r="C193" s="87" t="n">
        <f aca="false">BW12</f>
        <v>4</v>
      </c>
      <c r="D193" s="227" t="n">
        <f aca="false">BX12</f>
        <v>5</v>
      </c>
      <c r="E193" s="87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63</v>
      </c>
      <c r="I193" s="133" t="n">
        <f aca="false">COUNTIF(E188:E196,"Double bogey")</f>
        <v>3</v>
      </c>
    </row>
    <row r="194" customFormat="false" ht="12.75" hidden="false" customHeight="false" outlineLevel="0" collapsed="false">
      <c r="B194" s="87" t="n">
        <f aca="false">BV13</f>
        <v>7</v>
      </c>
      <c r="C194" s="87" t="n">
        <f aca="false">BW13</f>
        <v>4</v>
      </c>
      <c r="D194" s="227" t="n">
        <f aca="false">BX13</f>
        <v>6</v>
      </c>
      <c r="E194" s="87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4</v>
      </c>
      <c r="I194" s="133" t="n">
        <f aca="false">COUNTIF(E188:E196,"Other")</f>
        <v>2</v>
      </c>
    </row>
    <row r="195" customFormat="false" ht="12.75" hidden="false" customHeight="false" outlineLevel="0" collapsed="false">
      <c r="B195" s="87" t="n">
        <f aca="false">BV14</f>
        <v>8</v>
      </c>
      <c r="C195" s="87" t="n">
        <f aca="false">BW14</f>
        <v>3</v>
      </c>
      <c r="D195" s="227" t="n">
        <f aca="false">BX14</f>
        <v>4</v>
      </c>
      <c r="E195" s="87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87" t="n">
        <f aca="false">BV15</f>
        <v>9</v>
      </c>
      <c r="C196" s="87" t="n">
        <f aca="false">BW15</f>
        <v>5</v>
      </c>
      <c r="D196" s="227" t="n">
        <f aca="false">BX15</f>
        <v>7</v>
      </c>
      <c r="E196" s="87" t="str">
        <f aca="false">IF(D196&lt;&gt;0,IF((D196-C196)=-1,"Birdie",IF((D196-C196)=-2,"Eagle",IF((D196-C196)=0,"Par",IF((D196-C196)=1,"bogey",IF((D196-C196)=2,"Double bogey","Other"))))),"  ")</f>
        <v>Double bogey</v>
      </c>
    </row>
    <row r="197" customFormat="false" ht="12.75" hidden="false" customHeight="false" outlineLevel="0" collapsed="false">
      <c r="B197" s="87"/>
      <c r="C197" s="87"/>
      <c r="D197" s="227"/>
      <c r="E197" s="87"/>
    </row>
    <row r="198" customFormat="false" ht="12.75" hidden="false" customHeight="false" outlineLevel="0" collapsed="false">
      <c r="B198" s="226" t="n">
        <f aca="false">CD4</f>
        <v>40039</v>
      </c>
      <c r="C198" s="87"/>
      <c r="D198" s="227"/>
      <c r="E198" s="87"/>
    </row>
    <row r="199" customFormat="false" ht="12.75" hidden="false" customHeight="false" outlineLevel="0" collapsed="false">
      <c r="B199" s="87" t="n">
        <f aca="false">CB7</f>
        <v>10</v>
      </c>
      <c r="C199" s="87" t="n">
        <f aca="false">CC7</f>
        <v>4</v>
      </c>
      <c r="D199" s="227" t="n">
        <f aca="false">CD7</f>
        <v>0</v>
      </c>
      <c r="E199" s="87" t="str">
        <f aca="false">IF(D199&lt;&gt;0,IF((D199-C199)=-1,"Birdie",IF((D199-C199)=-2,"Eagle",IF((D199-C199)=0,"Par",IF((D199-C199)=1,"bogey",IF((D199-C199)=2,"Double bogey","Other"))))),"  ")</f>
        <v>  </v>
      </c>
      <c r="H199" s="228" t="s">
        <v>160</v>
      </c>
    </row>
    <row r="200" customFormat="false" ht="12.75" hidden="false" customHeight="false" outlineLevel="0" collapsed="false">
      <c r="B200" s="87" t="n">
        <f aca="false">CB8</f>
        <v>11</v>
      </c>
      <c r="C200" s="87" t="n">
        <f aca="false">CC8</f>
        <v>4</v>
      </c>
      <c r="D200" s="227" t="n">
        <f aca="false">CD8</f>
        <v>0</v>
      </c>
      <c r="E200" s="87" t="str">
        <f aca="false">IF(D200&lt;&gt;0,IF((D200-C200)=-1,"Birdie",IF((D200-C200)=-2,"Eagle",IF((D200-C200)=0,"Par",IF((D200-C200)=1,"bogey",IF((D200-C200)=2,"Double bogey","Other"))))),"  ")</f>
        <v>  </v>
      </c>
      <c r="H200" s="0" t="s">
        <v>161</v>
      </c>
      <c r="I200" s="133" t="n">
        <f aca="false">COUNTIF(E199:E207,"Eagle")</f>
        <v>0</v>
      </c>
    </row>
    <row r="201" customFormat="false" ht="12.75" hidden="false" customHeight="false" outlineLevel="0" collapsed="false">
      <c r="B201" s="87" t="n">
        <f aca="false">CB9</f>
        <v>12</v>
      </c>
      <c r="C201" s="87" t="n">
        <f aca="false">CC9</f>
        <v>3</v>
      </c>
      <c r="D201" s="227" t="n">
        <f aca="false">CD9</f>
        <v>0</v>
      </c>
      <c r="E201" s="87" t="str">
        <f aca="false">IF(D201&lt;&gt;0,IF((D201-C201)=-1,"Birdie",IF((D201-C201)=-2,"Eagle",IF((D201-C201)=0,"Par",IF((D201-C201)=1,"bogey",IF((D201-C201)=2,"Double bogey","Other"))))),"  ")</f>
        <v>  </v>
      </c>
      <c r="H201" s="0" t="s">
        <v>10</v>
      </c>
      <c r="I201" s="133" t="n">
        <f aca="false">COUNTIF(E199:E207,"Birdie")</f>
        <v>0</v>
      </c>
    </row>
    <row r="202" customFormat="false" ht="12.75" hidden="false" customHeight="false" outlineLevel="0" collapsed="false">
      <c r="B202" s="87" t="n">
        <f aca="false">CB10</f>
        <v>13</v>
      </c>
      <c r="C202" s="87" t="n">
        <f aca="false">CC10</f>
        <v>4</v>
      </c>
      <c r="D202" s="227" t="n">
        <f aca="false">CD10</f>
        <v>0</v>
      </c>
      <c r="E202" s="87" t="str">
        <f aca="false">IF(D202&lt;&gt;0,IF((D202-C202)=-1,"Birdie",IF((D202-C202)=-2,"Eagle",IF((D202-C202)=0,"Par",IF((D202-C202)=1,"bogey",IF((D202-C202)=2,"Double bogey","Other"))))),"  ")</f>
        <v>  </v>
      </c>
      <c r="H202" s="0" t="s">
        <v>11</v>
      </c>
      <c r="I202" s="133" t="n">
        <f aca="false">COUNTIF(E199:E207,"Par")</f>
        <v>0</v>
      </c>
    </row>
    <row r="203" customFormat="false" ht="12.75" hidden="false" customHeight="false" outlineLevel="0" collapsed="false">
      <c r="B203" s="87" t="n">
        <f aca="false">CB11</f>
        <v>14</v>
      </c>
      <c r="C203" s="87" t="n">
        <f aca="false">CC11</f>
        <v>4</v>
      </c>
      <c r="D203" s="227" t="n">
        <f aca="false">CD11</f>
        <v>0</v>
      </c>
      <c r="E203" s="87" t="str">
        <f aca="false">IF(D203&lt;&gt;0,IF((D203-C203)=-1,"Birdie",IF((D203-C203)=-2,"Eagle",IF((D203-C203)=0,"Par",IF((D203-C203)=1,"bogey",IF((D203-C203)=2,"Double bogey","Other"))))),"  ")</f>
        <v>  </v>
      </c>
      <c r="H203" s="0" t="s">
        <v>162</v>
      </c>
      <c r="I203" s="133" t="n">
        <f aca="false">COUNTIF(E199:E207,"bogey")</f>
        <v>0</v>
      </c>
    </row>
    <row r="204" customFormat="false" ht="12.75" hidden="false" customHeight="false" outlineLevel="0" collapsed="false">
      <c r="B204" s="87" t="n">
        <f aca="false">CB12</f>
        <v>15</v>
      </c>
      <c r="C204" s="87" t="n">
        <f aca="false">CC12</f>
        <v>3</v>
      </c>
      <c r="D204" s="227" t="n">
        <f aca="false">CD12</f>
        <v>0</v>
      </c>
      <c r="E204" s="87" t="str">
        <f aca="false">IF(D204&lt;&gt;0,IF((D204-C204)=-1,"Birdie",IF((D204-C204)=-2,"Eagle",IF((D204-C204)=0,"Par",IF((D204-C204)=1,"bogey",IF((D204-C204)=2,"Double bogey","Other"))))),"  ")</f>
        <v>  </v>
      </c>
      <c r="H204" s="0" t="s">
        <v>163</v>
      </c>
      <c r="I204" s="133" t="n">
        <f aca="false">COUNTIF(E199:E207,"Double bogey")</f>
        <v>0</v>
      </c>
    </row>
    <row r="205" customFormat="false" ht="12.75" hidden="false" customHeight="false" outlineLevel="0" collapsed="false">
      <c r="B205" s="87" t="n">
        <f aca="false">CB13</f>
        <v>16</v>
      </c>
      <c r="C205" s="87" t="n">
        <f aca="false">CC13</f>
        <v>5</v>
      </c>
      <c r="D205" s="227" t="n">
        <f aca="false">CD13</f>
        <v>0</v>
      </c>
      <c r="E205" s="87" t="str">
        <f aca="false">IF(D205&lt;&gt;0,IF((D205-C205)=-1,"Birdie",IF((D205-C205)=-2,"Eagle",IF((D205-C205)=0,"Par",IF((D205-C205)=1,"bogey",IF((D205-C205)=2,"Double bogey","Other"))))),"  ")</f>
        <v>  </v>
      </c>
      <c r="H205" s="0" t="s">
        <v>14</v>
      </c>
      <c r="I205" s="133" t="n">
        <f aca="false">COUNTIF(E199:E207,"Other")</f>
        <v>0</v>
      </c>
    </row>
    <row r="206" customFormat="false" ht="12.75" hidden="false" customHeight="false" outlineLevel="0" collapsed="false">
      <c r="B206" s="87" t="n">
        <f aca="false">CB14</f>
        <v>17</v>
      </c>
      <c r="C206" s="87" t="n">
        <f aca="false">CC14</f>
        <v>4</v>
      </c>
      <c r="D206" s="227" t="n">
        <f aca="false">CD14</f>
        <v>0</v>
      </c>
      <c r="E206" s="87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87" t="n">
        <f aca="false">CB15</f>
        <v>18</v>
      </c>
      <c r="C207" s="87" t="n">
        <f aca="false">CC15</f>
        <v>5</v>
      </c>
      <c r="D207" s="227" t="n">
        <f aca="false">CD15</f>
        <v>0</v>
      </c>
      <c r="E207" s="87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87"/>
      <c r="C208" s="87"/>
      <c r="D208" s="227"/>
      <c r="E208" s="87"/>
    </row>
    <row r="209" customFormat="false" ht="12.75" hidden="false" customHeight="false" outlineLevel="0" collapsed="false">
      <c r="B209" s="226" t="n">
        <f aca="false">CJ4</f>
        <v>40046</v>
      </c>
      <c r="C209" s="87"/>
      <c r="D209" s="227"/>
      <c r="E209" s="87"/>
    </row>
    <row r="210" customFormat="false" ht="12.75" hidden="false" customHeight="false" outlineLevel="0" collapsed="false">
      <c r="B210" s="87" t="n">
        <f aca="false">CH7</f>
        <v>1</v>
      </c>
      <c r="C210" s="87" t="n">
        <f aca="false">CI7</f>
        <v>4</v>
      </c>
      <c r="D210" s="227" t="n">
        <f aca="false">CJ7</f>
        <v>0</v>
      </c>
      <c r="E210" s="87" t="str">
        <f aca="false">IF(D210&lt;&gt;0,IF((D210-C210)=-1,"Birdie",IF((D210-C210)=-2,"Eagle",IF((D210-C210)=0,"Par",IF((D210-C210)=1,"bogey",IF((D210-C210)=2,"Double bogey","Other"))))),"  ")</f>
        <v>  </v>
      </c>
      <c r="H210" s="228" t="s">
        <v>160</v>
      </c>
    </row>
    <row r="211" customFormat="false" ht="12.75" hidden="false" customHeight="false" outlineLevel="0" collapsed="false">
      <c r="B211" s="87" t="n">
        <f aca="false">CH8</f>
        <v>2</v>
      </c>
      <c r="C211" s="87" t="n">
        <f aca="false">CI8</f>
        <v>4</v>
      </c>
      <c r="D211" s="227" t="n">
        <f aca="false">CJ8</f>
        <v>0</v>
      </c>
      <c r="E211" s="87" t="str">
        <f aca="false">IF(D211&lt;&gt;0,IF((D211-C211)=-1,"Birdie",IF((D211-C211)=-2,"Eagle",IF((D211-C211)=0,"Par",IF((D211-C211)=1,"bogey",IF((D211-C211)=2,"Double bogey","Other"))))),"  ")</f>
        <v>  </v>
      </c>
      <c r="H211" s="0" t="s">
        <v>161</v>
      </c>
      <c r="I211" s="133" t="n">
        <f aca="false">COUNTIF(E210:E218,"Eagle")</f>
        <v>0</v>
      </c>
    </row>
    <row r="212" customFormat="false" ht="12.75" hidden="false" customHeight="false" outlineLevel="0" collapsed="false">
      <c r="B212" s="87" t="n">
        <f aca="false">CH9</f>
        <v>3</v>
      </c>
      <c r="C212" s="87" t="n">
        <f aca="false">CI9</f>
        <v>4</v>
      </c>
      <c r="D212" s="227" t="n">
        <f aca="false">CJ9</f>
        <v>0</v>
      </c>
      <c r="E212" s="87" t="str">
        <f aca="false">IF(D212&lt;&gt;0,IF((D212-C212)=-1,"Birdie",IF((D212-C212)=-2,"Eagle",IF((D212-C212)=0,"Par",IF((D212-C212)=1,"bogey",IF((D212-C212)=2,"Double bogey","Other"))))),"  ")</f>
        <v>  </v>
      </c>
      <c r="H212" s="0" t="s">
        <v>10</v>
      </c>
      <c r="I212" s="133" t="n">
        <f aca="false">COUNTIF(E210:E218,"Birdie")</f>
        <v>0</v>
      </c>
    </row>
    <row r="213" customFormat="false" ht="12.75" hidden="false" customHeight="false" outlineLevel="0" collapsed="false">
      <c r="B213" s="87" t="n">
        <f aca="false">CH10</f>
        <v>4</v>
      </c>
      <c r="C213" s="87" t="n">
        <f aca="false">CI10</f>
        <v>4</v>
      </c>
      <c r="D213" s="227" t="n">
        <f aca="false">CJ10</f>
        <v>0</v>
      </c>
      <c r="E213" s="87" t="str">
        <f aca="false">IF(D213&lt;&gt;0,IF((D213-C213)=-1,"Birdie",IF((D213-C213)=-2,"Eagle",IF((D213-C213)=0,"Par",IF((D213-C213)=1,"bogey",IF((D213-C213)=2,"Double bogey","Other"))))),"  ")</f>
        <v>  </v>
      </c>
      <c r="H213" s="0" t="s">
        <v>11</v>
      </c>
      <c r="I213" s="133" t="n">
        <f aca="false">COUNTIF(E210:E218,"Par")</f>
        <v>0</v>
      </c>
    </row>
    <row r="214" customFormat="false" ht="12.75" hidden="false" customHeight="false" outlineLevel="0" collapsed="false">
      <c r="B214" s="87" t="n">
        <f aca="false">CH11</f>
        <v>5</v>
      </c>
      <c r="C214" s="87" t="n">
        <f aca="false">CI11</f>
        <v>3</v>
      </c>
      <c r="D214" s="227" t="n">
        <f aca="false">CJ11</f>
        <v>0</v>
      </c>
      <c r="E214" s="87" t="str">
        <f aca="false">IF(D214&lt;&gt;0,IF((D214-C214)=-1,"Birdie",IF((D214-C214)=-2,"Eagle",IF((D214-C214)=0,"Par",IF((D214-C214)=1,"bogey",IF((D214-C214)=2,"Double bogey","Other"))))),"  ")</f>
        <v>  </v>
      </c>
      <c r="H214" s="0" t="s">
        <v>162</v>
      </c>
      <c r="I214" s="133" t="n">
        <f aca="false">COUNTIF(E210:E218,"bogey")</f>
        <v>0</v>
      </c>
    </row>
    <row r="215" customFormat="false" ht="12.75" hidden="false" customHeight="false" outlineLevel="0" collapsed="false">
      <c r="B215" s="87" t="n">
        <f aca="false">CH12</f>
        <v>6</v>
      </c>
      <c r="C215" s="87" t="n">
        <f aca="false">CI12</f>
        <v>4</v>
      </c>
      <c r="D215" s="227" t="n">
        <f aca="false">CJ12</f>
        <v>0</v>
      </c>
      <c r="E215" s="87" t="str">
        <f aca="false">IF(D215&lt;&gt;0,IF((D215-C215)=-1,"Birdie",IF((D215-C215)=-2,"Eagle",IF((D215-C215)=0,"Par",IF((D215-C215)=1,"bogey",IF((D215-C215)=2,"Double bogey","Other"))))),"  ")</f>
        <v>  </v>
      </c>
      <c r="H215" s="0" t="s">
        <v>163</v>
      </c>
      <c r="I215" s="133" t="n">
        <f aca="false">COUNTIF(E210:E218,"Double bogey")</f>
        <v>0</v>
      </c>
    </row>
    <row r="216" customFormat="false" ht="12.75" hidden="false" customHeight="false" outlineLevel="0" collapsed="false">
      <c r="B216" s="87" t="n">
        <f aca="false">CH13</f>
        <v>7</v>
      </c>
      <c r="C216" s="87" t="n">
        <f aca="false">CI13</f>
        <v>4</v>
      </c>
      <c r="D216" s="227" t="n">
        <f aca="false">CJ13</f>
        <v>0</v>
      </c>
      <c r="E216" s="87" t="str">
        <f aca="false">IF(D216&lt;&gt;0,IF((D216-C216)=-1,"Birdie",IF((D216-C216)=-2,"Eagle",IF((D216-C216)=0,"Par",IF((D216-C216)=1,"bogey",IF((D216-C216)=2,"Double bogey","Other"))))),"  ")</f>
        <v>  </v>
      </c>
      <c r="H216" s="0" t="s">
        <v>14</v>
      </c>
      <c r="I216" s="133" t="n">
        <f aca="false">COUNTIF(E210:E218,"Other")</f>
        <v>0</v>
      </c>
    </row>
    <row r="217" customFormat="false" ht="12.75" hidden="false" customHeight="false" outlineLevel="0" collapsed="false">
      <c r="B217" s="87" t="n">
        <f aca="false">CH14</f>
        <v>8</v>
      </c>
      <c r="C217" s="87" t="n">
        <f aca="false">CI14</f>
        <v>3</v>
      </c>
      <c r="D217" s="227" t="n">
        <f aca="false">CJ14</f>
        <v>0</v>
      </c>
      <c r="E217" s="87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87" t="n">
        <f aca="false">CH15</f>
        <v>9</v>
      </c>
      <c r="C218" s="87" t="n">
        <f aca="false">CI15</f>
        <v>5</v>
      </c>
      <c r="D218" s="227" t="n">
        <f aca="false">CJ15</f>
        <v>0</v>
      </c>
      <c r="E218" s="87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13:24:35Z</dcterms:created>
  <dc:creator/>
  <dc:description/>
  <dc:language>en-US</dc:language>
  <cp:lastModifiedBy>CDPHP User</cp:lastModifiedBy>
  <cp:lastPrinted>2009-05-02T14:41:25Z</cp:lastPrinted>
  <dcterms:modified xsi:type="dcterms:W3CDTF">2009-09-09T00:40:19Z</dcterms:modified>
  <cp:revision>0</cp:revision>
  <dc:subject/>
  <dc:title/>
</cp:coreProperties>
</file>