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Summary" sheetId="1" state="visible" r:id="rId2"/>
    <sheet name="Sum of Scores" sheetId="2" state="visible" r:id="rId3"/>
    <sheet name="Hacker_Cup_Standings" sheetId="3" state="visible" r:id="rId4"/>
    <sheet name="HC History" sheetId="4" state="visible" r:id="rId5"/>
    <sheet name="Sum of W_T_L" sheetId="5" state="visible" r:id="rId6"/>
    <sheet name="Carrier" sheetId="6" state="visible" r:id="rId7"/>
    <sheet name="Fusco" sheetId="7" state="visible" r:id="rId8"/>
    <sheet name="Hobbs" sheetId="8" state="visible" r:id="rId9"/>
    <sheet name="Kauffman" sheetId="9" state="visible" r:id="rId10"/>
    <sheet name="Linton" sheetId="10" state="visible" r:id="rId11"/>
    <sheet name="Lockwood" sheetId="11" state="visible" r:id="rId12"/>
    <sheet name="Michalski_P" sheetId="12" state="visible" r:id="rId13"/>
    <sheet name="Michalski_S" sheetId="13" state="visible" r:id="rId14"/>
    <sheet name="Mohsinger_B" sheetId="14" state="visible" r:id="rId15"/>
    <sheet name="Mohsinger_T" sheetId="15" state="visible" r:id="rId16"/>
    <sheet name="Pavlick" sheetId="16" state="visible" r:id="rId17"/>
    <sheet name="Poston" sheetId="17" state="visible" r:id="rId18"/>
    <sheet name="Rusnak" sheetId="18" state="visible" r:id="rId19"/>
    <sheet name="Taylor" sheetId="19" state="visible" r:id="rId20"/>
    <sheet name="Templeton" sheetId="20" state="visible" r:id="rId21"/>
    <sheet name="Trottier" sheetId="21" state="visible" r:id="rId22"/>
    <sheet name="SUBx" sheetId="22" state="visible" r:id="rId23"/>
    <sheet name="Daviero" sheetId="23" state="visible" r:id="rId24"/>
    <sheet name="Fusco_D" sheetId="24" state="visible" r:id="rId25"/>
    <sheet name="Smith" sheetId="25" state="visible" r:id="rId26"/>
    <sheet name="Gardineer" sheetId="26" state="visible" r:id="rId27"/>
    <sheet name="Richardson" sheetId="27" state="visible" r:id="rId28"/>
    <sheet name="Set Up Template" sheetId="28" state="visible" r:id="rId29"/>
    <sheet name="Player_Template" sheetId="29" state="visible" r:id="rId30"/>
  </sheets>
  <definedNames>
    <definedName function="false" hidden="false" name="Excel_BuiltIn_Print_Titles_3" vbProcedure="false">'HC History'!$1:$3</definedName>
    <definedName function="false" hidden="false" name="names" vbProcedure="false">'HC History'!$A$4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8" uniqueCount="157">
  <si>
    <t xml:space="preserve">2016 Hackers Golf League</t>
  </si>
  <si>
    <t xml:space="preserve">Results</t>
  </si>
  <si>
    <t xml:space="preserve">Best 10</t>
  </si>
  <si>
    <t xml:space="preserve">Average per round</t>
  </si>
  <si>
    <t xml:space="preserve">Position</t>
  </si>
  <si>
    <t xml:space="preserve">Name</t>
  </si>
  <si>
    <t xml:space="preserve">Matches</t>
  </si>
  <si>
    <t xml:space="preserve">Points</t>
  </si>
  <si>
    <t xml:space="preserve">Average</t>
  </si>
  <si>
    <t xml:space="preserve">Previous</t>
  </si>
  <si>
    <t xml:space="preserve">Eagle</t>
  </si>
  <si>
    <t xml:space="preserve">Birdie</t>
  </si>
  <si>
    <t xml:space="preserve">Par</t>
  </si>
  <si>
    <t xml:space="preserve">Bogey</t>
  </si>
  <si>
    <t xml:space="preserve">D Bogey</t>
  </si>
  <si>
    <t xml:space="preserve">Other</t>
  </si>
  <si>
    <t xml:space="preserve">Avg over</t>
  </si>
  <si>
    <t xml:space="preserve">Rounded</t>
  </si>
  <si>
    <t xml:space="preserve">T2</t>
  </si>
  <si>
    <t xml:space="preserve">T8</t>
  </si>
  <si>
    <t xml:space="preserve">Good Lists and Bad Lists</t>
  </si>
  <si>
    <t xml:space="preserve">Eagles</t>
  </si>
  <si>
    <t xml:space="preserve">Mark Rusnak</t>
  </si>
  <si>
    <t xml:space="preserve">Birdies</t>
  </si>
  <si>
    <t xml:space="preserve">Andy Linton</t>
  </si>
  <si>
    <t xml:space="preserve">Steve Fusco</t>
  </si>
  <si>
    <t xml:space="preserve">Bob Templeton</t>
  </si>
  <si>
    <t xml:space="preserve">Tim Hobbs</t>
  </si>
  <si>
    <t xml:space="preserve">Tom Mohsinger</t>
  </si>
  <si>
    <t xml:space="preserve">Bette Mohsinger</t>
  </si>
  <si>
    <t xml:space="preserve">Bonny Pavlick</t>
  </si>
  <si>
    <t xml:space="preserve">Dave Taylor</t>
  </si>
  <si>
    <t xml:space="preserve">Ev Kauffman</t>
  </si>
  <si>
    <t xml:space="preserve">Gloria Poston</t>
  </si>
  <si>
    <t xml:space="preserve">Larry Carrier</t>
  </si>
  <si>
    <t xml:space="preserve">Pete Michalski</t>
  </si>
  <si>
    <t xml:space="preserve">Steve Lockwood</t>
  </si>
  <si>
    <t xml:space="preserve">Sue Michalski</t>
  </si>
  <si>
    <t xml:space="preserve">Susan Trottier</t>
  </si>
  <si>
    <t xml:space="preserve">Pars</t>
  </si>
  <si>
    <t xml:space="preserve">Bogeys</t>
  </si>
  <si>
    <t xml:space="preserve">Dbl Bogeys</t>
  </si>
  <si>
    <t xml:space="preserve">Others</t>
  </si>
  <si>
    <t xml:space="preserve">Avg over Par</t>
  </si>
  <si>
    <t xml:space="preserve">Summary of Scores</t>
  </si>
  <si>
    <t xml:space="preserve">Bonus</t>
  </si>
  <si>
    <t xml:space="preserve">Match </t>
  </si>
  <si>
    <t xml:space="preserve">Total</t>
  </si>
  <si>
    <t xml:space="preserve">Current Week</t>
  </si>
  <si>
    <t xml:space="preserve">Week #1</t>
  </si>
  <si>
    <t xml:space="preserve">Week #2</t>
  </si>
  <si>
    <t xml:space="preserve">Week #3</t>
  </si>
  <si>
    <t xml:space="preserve">Week #4</t>
  </si>
  <si>
    <t xml:space="preserve">Week #5</t>
  </si>
  <si>
    <t xml:space="preserve">Week #6</t>
  </si>
  <si>
    <t xml:space="preserve">Week #7</t>
  </si>
  <si>
    <t xml:space="preserve">Week #8</t>
  </si>
  <si>
    <t xml:space="preserve">Week #9</t>
  </si>
  <si>
    <t xml:space="preserve">Week #10</t>
  </si>
  <si>
    <t xml:space="preserve">Week #11</t>
  </si>
  <si>
    <t xml:space="preserve">Week #12</t>
  </si>
  <si>
    <t xml:space="preserve">Week #13</t>
  </si>
  <si>
    <t xml:space="preserve">Week #14</t>
  </si>
  <si>
    <t xml:space="preserve">Week #15</t>
  </si>
  <si>
    <t xml:space="preserve">Gross</t>
  </si>
  <si>
    <t xml:space="preserve">Handicap</t>
  </si>
  <si>
    <t xml:space="preserve">Net</t>
  </si>
  <si>
    <t xml:space="preserve">Cup</t>
  </si>
  <si>
    <t xml:space="preserve">linton</t>
  </si>
  <si>
    <t xml:space="preserve">mohsinger_t</t>
  </si>
  <si>
    <t xml:space="preserve">templeton</t>
  </si>
  <si>
    <t xml:space="preserve">pavlick</t>
  </si>
  <si>
    <t xml:space="preserve">taylor</t>
  </si>
  <si>
    <t xml:space="preserve">kauffman</t>
  </si>
  <si>
    <t xml:space="preserve">poston</t>
  </si>
  <si>
    <t xml:space="preserve">carrier</t>
  </si>
  <si>
    <t xml:space="preserve">rusnak</t>
  </si>
  <si>
    <t xml:space="preserve">michalski_p</t>
  </si>
  <si>
    <t xml:space="preserve">gardineer</t>
  </si>
  <si>
    <t xml:space="preserve">Lockwood</t>
  </si>
  <si>
    <t xml:space="preserve">michalski_s</t>
  </si>
  <si>
    <t xml:space="preserve">trottier</t>
  </si>
  <si>
    <t xml:space="preserve">hobbs</t>
  </si>
  <si>
    <t xml:space="preserve">mohsinger_b</t>
  </si>
  <si>
    <t xml:space="preserve">SUBS</t>
  </si>
  <si>
    <t xml:space="preserve">Week</t>
  </si>
  <si>
    <t xml:space="preserve">Points Back</t>
  </si>
  <si>
    <t xml:space="preserve">Playoffs</t>
  </si>
  <si>
    <t xml:space="preserve">Player</t>
  </si>
  <si>
    <t xml:space="preserve">=SUM(E3:I3)-MIN(F3:I3)</t>
  </si>
  <si>
    <t xml:space="preserve">Start</t>
  </si>
  <si>
    <t xml:space="preserve">Tom</t>
  </si>
  <si>
    <t xml:space="preserve">Ev</t>
  </si>
  <si>
    <t xml:space="preserve">Dave</t>
  </si>
  <si>
    <t xml:space="preserve">Gloria</t>
  </si>
  <si>
    <t xml:space="preserve">Bette</t>
  </si>
  <si>
    <t xml:space="preserve">Bob</t>
  </si>
  <si>
    <t xml:space="preserve">Larry</t>
  </si>
  <si>
    <t xml:space="preserve">Tim</t>
  </si>
  <si>
    <t xml:space="preserve">Mark</t>
  </si>
  <si>
    <t xml:space="preserve">Pete</t>
  </si>
  <si>
    <t xml:space="preserve">Steve F</t>
  </si>
  <si>
    <t xml:space="preserve">Andy</t>
  </si>
  <si>
    <t xml:space="preserve">Sue</t>
  </si>
  <si>
    <t xml:space="preserve">Susan</t>
  </si>
  <si>
    <t xml:space="preserve">Steve L</t>
  </si>
  <si>
    <t xml:space="preserve">Bonny</t>
  </si>
  <si>
    <t xml:space="preserve">Regular
Season</t>
  </si>
  <si>
    <t xml:space="preserve">Seed</t>
  </si>
  <si>
    <t xml:space="preserve">Bob Bush</t>
  </si>
  <si>
    <t xml:space="preserve">Mike Smith</t>
  </si>
  <si>
    <t xml:space="preserve">Marty Reed</t>
  </si>
  <si>
    <t xml:space="preserve">Randy Gauthier</t>
  </si>
  <si>
    <t xml:space="preserve">Dan Richardson</t>
  </si>
  <si>
    <t xml:space="preserve">Ken Lakich</t>
  </si>
  <si>
    <t xml:space="preserve">Todd Templeton</t>
  </si>
  <si>
    <t xml:space="preserve">Matt Rielly</t>
  </si>
  <si>
    <t xml:space="preserve">George Calder</t>
  </si>
  <si>
    <t xml:space="preserve">Season</t>
  </si>
  <si>
    <t xml:space="preserve">Current</t>
  </si>
  <si>
    <t xml:space="preserve">at .5</t>
  </si>
  <si>
    <t xml:space="preserve">PLAYER</t>
  </si>
  <si>
    <t xml:space="preserve">fusco</t>
  </si>
  <si>
    <t xml:space="preserve">lockwood</t>
  </si>
  <si>
    <t xml:space="preserve"> </t>
  </si>
  <si>
    <t xml:space="preserve">Subs</t>
  </si>
  <si>
    <t xml:space="preserve">fusco_d</t>
  </si>
  <si>
    <t xml:space="preserve">richardson</t>
  </si>
  <si>
    <t xml:space="preserve">Leslee Gardineer</t>
  </si>
  <si>
    <t xml:space="preserve">Jim Daviero</t>
  </si>
  <si>
    <t xml:space="preserve">daviero</t>
  </si>
  <si>
    <t xml:space="preserve">Summary of Wins / Losses / Ties</t>
  </si>
  <si>
    <t xml:space="preserve">Wins</t>
  </si>
  <si>
    <t xml:space="preserve">Losses</t>
  </si>
  <si>
    <t xml:space="preserve">Ties</t>
  </si>
  <si>
    <t xml:space="preserve">Date:</t>
  </si>
  <si>
    <t xml:space="preserve">Hole #</t>
  </si>
  <si>
    <t xml:space="preserve">Score</t>
  </si>
  <si>
    <t xml:space="preserve">Win Hole</t>
  </si>
  <si>
    <t xml:space="preserve">Low Net</t>
  </si>
  <si>
    <t xml:space="preserve">Total Points</t>
  </si>
  <si>
    <t xml:space="preserve">Summary</t>
  </si>
  <si>
    <t xml:space="preserve">Adj</t>
  </si>
  <si>
    <t xml:space="preserve">Avg Score</t>
  </si>
  <si>
    <t xml:space="preserve">by Hole</t>
  </si>
  <si>
    <t xml:space="preserve">Front</t>
  </si>
  <si>
    <t xml:space="preserve">Back</t>
  </si>
  <si>
    <t xml:space="preserve">bogeys</t>
  </si>
  <si>
    <t xml:space="preserve">Double bogeys</t>
  </si>
  <si>
    <t xml:space="preserve">Count</t>
  </si>
  <si>
    <t xml:space="preserve">bogey</t>
  </si>
  <si>
    <t xml:space="preserve">Double bogey</t>
  </si>
  <si>
    <t xml:space="preserve">.</t>
  </si>
  <si>
    <t xml:space="preserve">SUB5</t>
  </si>
  <si>
    <t xml:space="preserve">Dan Fusco</t>
  </si>
  <si>
    <t xml:space="preserve">Date</t>
  </si>
  <si>
    <t xml:space="preserve">Player Name goes he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  <numFmt numFmtId="168" formatCode="General"/>
    <numFmt numFmtId="169" formatCode="0"/>
    <numFmt numFmtId="170" formatCode="@"/>
    <numFmt numFmtId="171" formatCode="_(* #,##0_);_(* \(#,##0\);_(* \-??_);_(@_)"/>
    <numFmt numFmtId="172" formatCode="_(* #,##0.0_);_(* \(#,##0.0\);_(* \-?_);_(@_)"/>
    <numFmt numFmtId="173" formatCode="0.0000"/>
    <numFmt numFmtId="174" formatCode="0.000"/>
    <numFmt numFmtId="175" formatCode="mmmm\ d&quot;, &quot;yyyy"/>
    <numFmt numFmtId="176" formatCode="[$-409]d\-m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.6"/>
      <color rgb="FF000000"/>
      <name val="Arial"/>
      <family val="2"/>
    </font>
    <font>
      <sz val="10"/>
      <color rgb="FF000000"/>
      <name val="Arial"/>
      <family val="2"/>
    </font>
    <font>
      <b val="true"/>
      <sz val="12.5"/>
      <color rgb="FF000000"/>
      <name val="Arial"/>
      <family val="2"/>
    </font>
    <font>
      <sz val="12.5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339966"/>
      <name val="Arial"/>
      <family val="2"/>
    </font>
    <font>
      <sz val="10"/>
      <color rgb="FF969696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60" spc="-1" strike="noStrike">
                <a:solidFill>
                  <a:srgbClr val="000000"/>
                </a:solidFill>
                <a:latin typeface="Arial"/>
              </a:defRPr>
            </a:pPr>
            <a:r>
              <a:rPr b="1" sz="1460" spc="-1" strike="noStrike">
                <a:solidFill>
                  <a:srgbClr val="000000"/>
                </a:solidFill>
                <a:latin typeface="Arial"/>
              </a:rPr>
              <a:t>Hacker Cup Playoffs</a:t>
            </a:r>
          </a:p>
        </c:rich>
      </c:tx>
      <c:layout>
        <c:manualLayout>
          <c:xMode val="edge"/>
          <c:yMode val="edge"/>
          <c:x val="0.38245273873000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54404441898"/>
          <c:y val="0.288248337028825"/>
          <c:w val="0.950337108359406"/>
          <c:h val="0.54333365468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cker_Cup_Standings!$B$3:$B$18</c:f>
              <c:strCache>
                <c:ptCount val="16"/>
                <c:pt idx="0">
                  <c:v>Tom</c:v>
                </c:pt>
                <c:pt idx="1">
                  <c:v>Ev</c:v>
                </c:pt>
                <c:pt idx="2">
                  <c:v>Dave</c:v>
                </c:pt>
                <c:pt idx="3">
                  <c:v>Gloria</c:v>
                </c:pt>
                <c:pt idx="4">
                  <c:v>Bette</c:v>
                </c:pt>
                <c:pt idx="5">
                  <c:v>Bob</c:v>
                </c:pt>
                <c:pt idx="6">
                  <c:v>Larry</c:v>
                </c:pt>
                <c:pt idx="7">
                  <c:v>Tim</c:v>
                </c:pt>
                <c:pt idx="8">
                  <c:v>Mark</c:v>
                </c:pt>
                <c:pt idx="9">
                  <c:v>Pete</c:v>
                </c:pt>
                <c:pt idx="10">
                  <c:v>Steve F</c:v>
                </c:pt>
                <c:pt idx="11">
                  <c:v>Andy</c:v>
                </c:pt>
                <c:pt idx="12">
                  <c:v>Sue</c:v>
                </c:pt>
                <c:pt idx="13">
                  <c:v>Susan</c:v>
                </c:pt>
                <c:pt idx="14">
                  <c:v>Steve L</c:v>
                </c:pt>
                <c:pt idx="15">
                  <c:v>Bonny</c:v>
                </c:pt>
              </c:strCache>
            </c:strRef>
          </c:cat>
          <c:val>
            <c:numRef>
              <c:f>Hacker_Cup_Standings!$D$3:$D$18</c:f>
              <c:numCache>
                <c:formatCode>General</c:formatCode>
                <c:ptCount val="16"/>
                <c:pt idx="0">
                  <c:v>7750</c:v>
                </c:pt>
                <c:pt idx="1">
                  <c:v>6950</c:v>
                </c:pt>
                <c:pt idx="2">
                  <c:v>6400</c:v>
                </c:pt>
                <c:pt idx="3">
                  <c:v>6325</c:v>
                </c:pt>
                <c:pt idx="4">
                  <c:v>5750</c:v>
                </c:pt>
                <c:pt idx="5">
                  <c:v>5500</c:v>
                </c:pt>
                <c:pt idx="6">
                  <c:v>5200</c:v>
                </c:pt>
                <c:pt idx="7">
                  <c:v>4350</c:v>
                </c:pt>
                <c:pt idx="8">
                  <c:v>3550</c:v>
                </c:pt>
                <c:pt idx="9">
                  <c:v>3300</c:v>
                </c:pt>
                <c:pt idx="10">
                  <c:v>3100</c:v>
                </c:pt>
                <c:pt idx="11">
                  <c:v>2900</c:v>
                </c:pt>
                <c:pt idx="12">
                  <c:v>2600</c:v>
                </c:pt>
                <c:pt idx="13">
                  <c:v>2175</c:v>
                </c:pt>
                <c:pt idx="14">
                  <c:v>2150</c:v>
                </c:pt>
                <c:pt idx="15">
                  <c:v>1850</c:v>
                </c:pt>
              </c:numCache>
            </c:numRef>
          </c:val>
        </c:ser>
        <c:gapWidth val="150"/>
        <c:overlap val="0"/>
        <c:axId val="54817860"/>
        <c:axId val="53284595"/>
      </c:barChart>
      <c:catAx>
        <c:axId val="54817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layer</a:t>
                </a:r>
              </a:p>
            </c:rich>
          </c:tx>
          <c:layout>
            <c:manualLayout>
              <c:xMode val="edge"/>
              <c:yMode val="edge"/>
              <c:x val="0.517604547657868"/>
              <c:y val="0.901474983129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4595"/>
        <c:crossesAt val="0"/>
        <c:auto val="1"/>
        <c:lblAlgn val="ctr"/>
        <c:lblOffset val="100"/>
        <c:noMultiLvlLbl val="0"/>
      </c:catAx>
      <c:valAx>
        <c:axId val="532845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layout>
            <c:manualLayout>
              <c:xMode val="edge"/>
              <c:yMode val="edge"/>
              <c:x val="0.0110606795046931"/>
              <c:y val="0.681191554998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7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86040</xdr:rowOff>
    </xdr:from>
    <xdr:to>
      <xdr:col>13</xdr:col>
      <xdr:colOff>493560</xdr:colOff>
      <xdr:row>41</xdr:row>
      <xdr:rowOff>95760</xdr:rowOff>
    </xdr:to>
    <xdr:graphicFrame>
      <xdr:nvGraphicFramePr>
        <xdr:cNvPr id="0" name="Chart 2"/>
        <xdr:cNvGraphicFramePr/>
      </xdr:nvGraphicFramePr>
      <xdr:xfrm>
        <a:off x="30240" y="3162600"/>
        <a:ext cx="81691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1" width="9.99"/>
    <col collapsed="false" customWidth="true" hidden="true" outlineLevel="0" max="4" min="4" style="1" width="9.99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8" min="8" style="2" width="1.7"/>
    <col collapsed="false" customWidth="true" hidden="false" outlineLevel="0" max="10" min="9" style="0" width="13.56"/>
    <col collapsed="false" customWidth="true" hidden="false" outlineLevel="0" max="12" min="12" style="3" width="9.14"/>
    <col collapsed="false" customWidth="true" hidden="false" outlineLevel="0" max="13" min="13" style="4" width="9.7"/>
    <col collapsed="false" customWidth="true" hidden="false" outlineLevel="0" max="16" min="16" style="0" width="9.41"/>
    <col collapsed="false" customWidth="true" hidden="true" outlineLevel="0" max="17" min="17" style="5" width="15.28"/>
    <col collapsed="false" customWidth="true" hidden="true" outlineLevel="0" max="18" min="18" style="5" width="2.13"/>
    <col collapsed="false" customWidth="true" hidden="true" outlineLevel="0" max="19" min="19" style="5" width="11.7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H1" s="8"/>
      <c r="L1" s="9"/>
      <c r="M1" s="10"/>
      <c r="Q1" s="11"/>
      <c r="R1" s="11"/>
      <c r="S1" s="11"/>
    </row>
    <row r="2" s="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H2" s="8"/>
      <c r="L2" s="9"/>
      <c r="M2" s="10"/>
      <c r="Q2" s="11"/>
      <c r="R2" s="11"/>
      <c r="S2" s="11"/>
    </row>
    <row r="3" customFormat="false" ht="12.75" hidden="false" customHeight="false" outlineLevel="0" collapsed="false">
      <c r="H3" s="8"/>
    </row>
    <row r="4" customFormat="false" ht="12.75" hidden="false" customHeight="false" outlineLevel="0" collapsed="false">
      <c r="C4" s="12"/>
      <c r="D4" s="12"/>
      <c r="E4" s="13" t="s">
        <v>2</v>
      </c>
      <c r="H4" s="8"/>
      <c r="L4" s="14" t="s">
        <v>3</v>
      </c>
    </row>
    <row r="5" customFormat="false" ht="12.75" hidden="false" customHeight="false" outlineLevel="0" collapsed="false">
      <c r="A5" s="15" t="s">
        <v>4</v>
      </c>
      <c r="B5" s="15" t="s">
        <v>5</v>
      </c>
      <c r="C5" s="15" t="s">
        <v>6</v>
      </c>
      <c r="D5" s="15"/>
      <c r="E5" s="15" t="s">
        <v>7</v>
      </c>
      <c r="F5" s="15" t="s">
        <v>8</v>
      </c>
      <c r="G5" s="15" t="s">
        <v>9</v>
      </c>
      <c r="H5" s="8"/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5" t="s">
        <v>15</v>
      </c>
      <c r="O5" s="15" t="s">
        <v>16</v>
      </c>
      <c r="P5" s="15" t="s">
        <v>17</v>
      </c>
    </row>
    <row r="6" s="2" customFormat="true" ht="12.75" hidden="false" customHeight="false" outlineLevel="0" collapsed="false">
      <c r="A6" s="18" t="n">
        <v>1</v>
      </c>
      <c r="B6" s="19" t="str">
        <f aca="false">Carrier!A1</f>
        <v>Larry Carrier</v>
      </c>
      <c r="C6" s="18" t="n">
        <f aca="false">MIN(Carrier!F44,10)</f>
        <v>10</v>
      </c>
      <c r="D6" s="18" t="n">
        <f aca="false">Carrier!F44</f>
        <v>15</v>
      </c>
      <c r="E6" s="20" t="n">
        <f aca="false">Carrier!D44</f>
        <v>69</v>
      </c>
      <c r="F6" s="21" t="n">
        <f aca="false">E6/C6</f>
        <v>6.9</v>
      </c>
      <c r="G6" s="18" t="n">
        <v>1</v>
      </c>
      <c r="H6" s="8"/>
      <c r="I6" s="22" t="n">
        <f aca="false">Carrier!C47/C6</f>
        <v>0</v>
      </c>
      <c r="J6" s="22" t="n">
        <f aca="false">Carrier!C48/D6</f>
        <v>0</v>
      </c>
      <c r="K6" s="22" t="n">
        <f aca="false">Carrier!C49/D6</f>
        <v>0.2</v>
      </c>
      <c r="L6" s="23" t="n">
        <f aca="false">Carrier!C50/D6</f>
        <v>2</v>
      </c>
      <c r="M6" s="23" t="n">
        <f aca="false">Carrier!C51/D6</f>
        <v>3.6</v>
      </c>
      <c r="N6" s="22" t="n">
        <f aca="false">Carrier!C52/D6</f>
        <v>3.2</v>
      </c>
      <c r="O6" s="24" t="n">
        <f aca="false">L6+(M6*2)+(N6*3)-J6</f>
        <v>18.8</v>
      </c>
      <c r="P6" s="25" t="n">
        <f aca="false">ROUND(O6,0)</f>
        <v>19</v>
      </c>
      <c r="Q6" s="26" t="str">
        <f aca="false">B6</f>
        <v>Larry Carrier</v>
      </c>
      <c r="R6" s="27" t="n">
        <f aca="false">FIND(" ",Q6)</f>
        <v>6</v>
      </c>
      <c r="S6" s="27" t="str">
        <f aca="false">MID(Q6,R6,99)</f>
        <v> Carrier</v>
      </c>
      <c r="T6" s="24"/>
    </row>
    <row r="7" s="2" customFormat="true" ht="12.75" hidden="false" customHeight="false" outlineLevel="0" collapsed="false">
      <c r="A7" s="28" t="s">
        <v>18</v>
      </c>
      <c r="B7" s="29" t="str">
        <f aca="false">Linton!A1</f>
        <v>Andy Linton</v>
      </c>
      <c r="C7" s="30" t="n">
        <f aca="false">MIN(Linton!F44,10)</f>
        <v>10</v>
      </c>
      <c r="D7" s="30" t="n">
        <f aca="false">Linton!F44</f>
        <v>14</v>
      </c>
      <c r="E7" s="31" t="n">
        <f aca="false">Linton!D44</f>
        <v>63.5</v>
      </c>
      <c r="F7" s="32" t="n">
        <f aca="false">E7/C7</f>
        <v>6.35</v>
      </c>
      <c r="G7" s="30" t="n">
        <v>3</v>
      </c>
      <c r="H7" s="8"/>
      <c r="I7" s="22" t="n">
        <f aca="false">Linton!C47/C7</f>
        <v>0</v>
      </c>
      <c r="J7" s="22" t="n">
        <f aca="false">Linton!C48/D7</f>
        <v>0.428571428571429</v>
      </c>
      <c r="K7" s="22" t="n">
        <f aca="false">Linton!C49/D7</f>
        <v>5.07142857142857</v>
      </c>
      <c r="L7" s="23" t="n">
        <f aca="false">Linton!C50/D7</f>
        <v>3</v>
      </c>
      <c r="M7" s="23" t="n">
        <f aca="false">Linton!C51/D7</f>
        <v>0.5</v>
      </c>
      <c r="N7" s="22" t="n">
        <f aca="false">Linton!C52/D7</f>
        <v>0</v>
      </c>
      <c r="O7" s="24" t="n">
        <f aca="false">L7+(M7*2)+(N7*3)-J7</f>
        <v>3.57142857142857</v>
      </c>
      <c r="P7" s="25" t="n">
        <f aca="false">ROUND(O7,0)</f>
        <v>4</v>
      </c>
      <c r="Q7" s="26" t="str">
        <f aca="false">B7</f>
        <v>Andy Linton</v>
      </c>
      <c r="R7" s="27" t="n">
        <f aca="false">FIND(" ",Q7)</f>
        <v>5</v>
      </c>
      <c r="S7" s="27" t="str">
        <f aca="false">MID(Q7,R7,99)</f>
        <v> Linton</v>
      </c>
      <c r="T7" s="24"/>
    </row>
    <row r="8" s="2" customFormat="true" ht="12.75" hidden="false" customHeight="false" outlineLevel="0" collapsed="false">
      <c r="A8" s="28" t="s">
        <v>18</v>
      </c>
      <c r="B8" s="29" t="str">
        <f aca="false">Mohsinger_B!A1</f>
        <v>Bette Mohsinger</v>
      </c>
      <c r="C8" s="30" t="n">
        <f aca="false">MIN(Mohsinger_B!F44,10)</f>
        <v>10</v>
      </c>
      <c r="D8" s="30" t="n">
        <f aca="false">Mohsinger_B!F44</f>
        <v>15</v>
      </c>
      <c r="E8" s="31" t="n">
        <f aca="false">Mohsinger_B!D44</f>
        <v>63.5</v>
      </c>
      <c r="F8" s="32" t="n">
        <f aca="false">E8/C8</f>
        <v>6.35</v>
      </c>
      <c r="G8" s="30" t="n">
        <v>2</v>
      </c>
      <c r="H8" s="8"/>
      <c r="I8" s="22" t="n">
        <f aca="false">Mohsinger_B!C47/C8</f>
        <v>0</v>
      </c>
      <c r="J8" s="22" t="n">
        <f aca="false">Mohsinger_B!C48/D8</f>
        <v>0</v>
      </c>
      <c r="K8" s="22" t="n">
        <f aca="false">Mohsinger_B!C49/D8</f>
        <v>1.06666666666667</v>
      </c>
      <c r="L8" s="23" t="n">
        <f aca="false">Mohsinger_B!C50/D8</f>
        <v>2.93333333333333</v>
      </c>
      <c r="M8" s="23" t="n">
        <f aca="false">Mohsinger_B!C51/D8</f>
        <v>3.2</v>
      </c>
      <c r="N8" s="22" t="n">
        <f aca="false">Mohsinger_B!C52/D8</f>
        <v>1.8</v>
      </c>
      <c r="O8" s="24" t="n">
        <f aca="false">L8+(M8*2)+(N8*3)-J8</f>
        <v>14.7333333333333</v>
      </c>
      <c r="P8" s="25" t="n">
        <f aca="false">ROUND(O8,0)</f>
        <v>15</v>
      </c>
      <c r="Q8" s="26" t="str">
        <f aca="false">B8</f>
        <v>Bette Mohsinger</v>
      </c>
      <c r="R8" s="27" t="n">
        <f aca="false">FIND(" ",Q8)</f>
        <v>6</v>
      </c>
      <c r="S8" s="27" t="str">
        <f aca="false">MID(Q8,R8,99)</f>
        <v> Mohsinger</v>
      </c>
      <c r="T8" s="24"/>
    </row>
    <row r="9" s="2" customFormat="true" ht="12.75" hidden="false" customHeight="false" outlineLevel="0" collapsed="false">
      <c r="A9" s="33" t="n">
        <v>3</v>
      </c>
      <c r="B9" s="34" t="str">
        <f aca="false">Mohsinger_T!A1</f>
        <v>Tom Mohsinger</v>
      </c>
      <c r="C9" s="33" t="n">
        <f aca="false">MIN(Mohsinger_T!F44,10)</f>
        <v>10</v>
      </c>
      <c r="D9" s="33" t="n">
        <f aca="false">Mohsinger_T!F44</f>
        <v>15</v>
      </c>
      <c r="E9" s="35" t="n">
        <f aca="false">Mohsinger_T!D44</f>
        <v>62</v>
      </c>
      <c r="F9" s="36" t="n">
        <f aca="false">E9/C9</f>
        <v>6.2</v>
      </c>
      <c r="G9" s="33" t="n">
        <v>4</v>
      </c>
      <c r="H9" s="8"/>
      <c r="I9" s="22" t="n">
        <f aca="false">Mohsinger_T!C47/C9</f>
        <v>0</v>
      </c>
      <c r="J9" s="22" t="n">
        <f aca="false">Mohsinger_T!C48/D9</f>
        <v>0.133333333333333</v>
      </c>
      <c r="K9" s="22" t="n">
        <f aca="false">Mohsinger_T!C49/D9</f>
        <v>1.4</v>
      </c>
      <c r="L9" s="23" t="n">
        <f aca="false">Mohsinger_T!C50/D9</f>
        <v>3.2</v>
      </c>
      <c r="M9" s="23" t="n">
        <f aca="false">Mohsinger_T!C51/D9</f>
        <v>2.73333333333333</v>
      </c>
      <c r="N9" s="22" t="n">
        <f aca="false">Mohsinger_T!C52/D9</f>
        <v>1.53333333333333</v>
      </c>
      <c r="O9" s="24" t="n">
        <f aca="false">L9+(M9*2)+(N9*3)-J9</f>
        <v>13.1333333333333</v>
      </c>
      <c r="P9" s="25" t="n">
        <f aca="false">ROUND(O9,0)</f>
        <v>13</v>
      </c>
      <c r="Q9" s="26" t="str">
        <f aca="false">B9</f>
        <v>Tom Mohsinger</v>
      </c>
      <c r="R9" s="27" t="n">
        <f aca="false">FIND(" ",Q9)</f>
        <v>4</v>
      </c>
      <c r="S9" s="27" t="str">
        <f aca="false">MID(Q9,R9,99)</f>
        <v> Mohsinger</v>
      </c>
      <c r="T9" s="24"/>
    </row>
    <row r="10" s="2" customFormat="true" ht="12.75" hidden="false" customHeight="false" outlineLevel="0" collapsed="false">
      <c r="A10" s="37" t="n">
        <v>4</v>
      </c>
      <c r="B10" s="2" t="str">
        <f aca="false">Kauffman!A1</f>
        <v>Ev Kauffman</v>
      </c>
      <c r="C10" s="37" t="n">
        <f aca="false">MIN(Kauffman!F44,10)</f>
        <v>10</v>
      </c>
      <c r="D10" s="37" t="n">
        <f aca="false">Kauffman!F44</f>
        <v>15</v>
      </c>
      <c r="E10" s="4" t="n">
        <f aca="false">Kauffman!D44</f>
        <v>61.5</v>
      </c>
      <c r="F10" s="24" t="n">
        <f aca="false">E10/C10</f>
        <v>6.15</v>
      </c>
      <c r="G10" s="37" t="n">
        <v>8</v>
      </c>
      <c r="H10" s="8"/>
      <c r="I10" s="22" t="n">
        <f aca="false">Kauffman!C47/C10</f>
        <v>0</v>
      </c>
      <c r="J10" s="22" t="n">
        <f aca="false">Kauffman!C48/D10</f>
        <v>0</v>
      </c>
      <c r="K10" s="22" t="n">
        <f aca="false">Kauffman!C49/D10</f>
        <v>1.06666666666667</v>
      </c>
      <c r="L10" s="23" t="n">
        <f aca="false">Kauffman!C50/D10</f>
        <v>3.13333333333333</v>
      </c>
      <c r="M10" s="23" t="n">
        <f aca="false">Kauffman!C51/D10</f>
        <v>3.6</v>
      </c>
      <c r="N10" s="22" t="n">
        <f aca="false">Kauffman!C52/D10</f>
        <v>1.2</v>
      </c>
      <c r="O10" s="24" t="n">
        <f aca="false">L10+(M10*2)+(N10*3)-J10</f>
        <v>13.9333333333333</v>
      </c>
      <c r="P10" s="25" t="n">
        <f aca="false">ROUND(O10,0)</f>
        <v>14</v>
      </c>
      <c r="Q10" s="26" t="str">
        <f aca="false">B10</f>
        <v>Ev Kauffman</v>
      </c>
      <c r="R10" s="27" t="n">
        <f aca="false">FIND(" ",Q10)</f>
        <v>3</v>
      </c>
      <c r="S10" s="27" t="str">
        <f aca="false">MID(Q10,R10,99)</f>
        <v> Kauffman</v>
      </c>
      <c r="T10" s="24"/>
    </row>
    <row r="11" s="2" customFormat="true" ht="12.75" hidden="false" customHeight="false" outlineLevel="0" collapsed="false">
      <c r="A11" s="37" t="n">
        <v>5</v>
      </c>
      <c r="B11" s="2" t="str">
        <f aca="false">Michalski_P!A1</f>
        <v>Pete Michalski</v>
      </c>
      <c r="C11" s="37" t="n">
        <f aca="false">MIN(Michalski_P!F44,10)</f>
        <v>10</v>
      </c>
      <c r="D11" s="37" t="n">
        <f aca="false">Michalski_P!F44</f>
        <v>13</v>
      </c>
      <c r="E11" s="4" t="n">
        <f aca="false">Michalski_P!D44</f>
        <v>60</v>
      </c>
      <c r="F11" s="24" t="n">
        <f aca="false">E11/C11</f>
        <v>6</v>
      </c>
      <c r="G11" s="37" t="n">
        <v>5</v>
      </c>
      <c r="H11" s="8"/>
      <c r="I11" s="22" t="n">
        <f aca="false">Michalski_P!C47/C11</f>
        <v>0</v>
      </c>
      <c r="J11" s="22" t="n">
        <f aca="false">Michalski_P!C48/D11</f>
        <v>0</v>
      </c>
      <c r="K11" s="22" t="n">
        <f aca="false">Michalski_P!C49/D11</f>
        <v>0.307692307692308</v>
      </c>
      <c r="L11" s="23" t="n">
        <f aca="false">Michalski_P!C50/D11</f>
        <v>1.92307692307692</v>
      </c>
      <c r="M11" s="23" t="n">
        <f aca="false">Michalski_P!C51/D11</f>
        <v>2.53846153846154</v>
      </c>
      <c r="N11" s="22" t="n">
        <f aca="false">Michalski_P!C52/D11</f>
        <v>4.23076923076923</v>
      </c>
      <c r="O11" s="24" t="n">
        <f aca="false">L11+(M11*2)+(N11*3)-J11</f>
        <v>19.6923076923077</v>
      </c>
      <c r="P11" s="25" t="n">
        <f aca="false">ROUND(O11,0)</f>
        <v>20</v>
      </c>
      <c r="Q11" s="26" t="str">
        <f aca="false">B11</f>
        <v>Pete Michalski</v>
      </c>
      <c r="R11" s="27" t="n">
        <f aca="false">FIND(" ",Q11)</f>
        <v>5</v>
      </c>
      <c r="S11" s="27" t="str">
        <f aca="false">MID(Q11,R11,99)</f>
        <v> Michalski</v>
      </c>
      <c r="T11" s="24"/>
    </row>
    <row r="12" s="2" customFormat="true" ht="12.75" hidden="false" customHeight="false" outlineLevel="0" collapsed="false">
      <c r="A12" s="37" t="n">
        <v>6</v>
      </c>
      <c r="B12" s="2" t="str">
        <f aca="false">Hobbs!A1</f>
        <v>Tim Hobbs</v>
      </c>
      <c r="C12" s="38" t="n">
        <f aca="false">MIN(Hobbs!F44,10)</f>
        <v>10</v>
      </c>
      <c r="D12" s="38" t="n">
        <f aca="false">Hobbs!F44</f>
        <v>15</v>
      </c>
      <c r="E12" s="4" t="n">
        <f aca="false">Hobbs!D44</f>
        <v>59.5</v>
      </c>
      <c r="F12" s="24" t="n">
        <f aca="false">E12/C12</f>
        <v>5.95</v>
      </c>
      <c r="G12" s="37" t="n">
        <v>6</v>
      </c>
      <c r="H12" s="8"/>
      <c r="I12" s="22" t="n">
        <f aca="false">Hobbs!C47/C12</f>
        <v>0</v>
      </c>
      <c r="J12" s="22" t="n">
        <f aca="false">Hobbs!C48/D12</f>
        <v>0.133333333333333</v>
      </c>
      <c r="K12" s="22" t="n">
        <f aca="false">Hobbs!C49/D12</f>
        <v>1</v>
      </c>
      <c r="L12" s="23" t="n">
        <f aca="false">Hobbs!C50/D12</f>
        <v>3.13333333333333</v>
      </c>
      <c r="M12" s="23" t="n">
        <f aca="false">Hobbs!C51/D12</f>
        <v>2.2</v>
      </c>
      <c r="N12" s="22" t="n">
        <f aca="false">Hobbs!C52/D12</f>
        <v>2.53333333333333</v>
      </c>
      <c r="O12" s="24" t="n">
        <f aca="false">L12+(M12*2)+(N12*3)-J12</f>
        <v>15</v>
      </c>
      <c r="P12" s="25" t="n">
        <f aca="false">ROUND(O12,0)</f>
        <v>15</v>
      </c>
      <c r="Q12" s="26" t="str">
        <f aca="false">B12</f>
        <v>Tim Hobbs</v>
      </c>
      <c r="R12" s="27" t="n">
        <f aca="false">FIND(" ",Q12)</f>
        <v>4</v>
      </c>
      <c r="S12" s="27" t="str">
        <f aca="false">MID(Q12,R12,99)</f>
        <v> Hobbs</v>
      </c>
      <c r="T12" s="24"/>
    </row>
    <row r="13" s="2" customFormat="true" ht="12.75" hidden="false" customHeight="false" outlineLevel="0" collapsed="false">
      <c r="A13" s="37" t="n">
        <v>7</v>
      </c>
      <c r="B13" s="2" t="str">
        <f aca="false">Taylor!A1</f>
        <v>Dave Taylor</v>
      </c>
      <c r="C13" s="37" t="n">
        <f aca="false">MIN(Taylor!F44,10)</f>
        <v>10</v>
      </c>
      <c r="D13" s="37" t="n">
        <f aca="false">Taylor!F44</f>
        <v>15</v>
      </c>
      <c r="E13" s="4" t="n">
        <f aca="false">Taylor!D44</f>
        <v>59</v>
      </c>
      <c r="F13" s="24" t="n">
        <f aca="false">E13/C13</f>
        <v>5.9</v>
      </c>
      <c r="G13" s="37" t="n">
        <v>10</v>
      </c>
      <c r="H13" s="8"/>
      <c r="I13" s="22" t="n">
        <f aca="false">Taylor!C47/C13</f>
        <v>0</v>
      </c>
      <c r="J13" s="22" t="n">
        <f aca="false">Taylor!C48/D13</f>
        <v>0</v>
      </c>
      <c r="K13" s="22" t="n">
        <f aca="false">Taylor!C49/D13</f>
        <v>0.6</v>
      </c>
      <c r="L13" s="23" t="n">
        <f aca="false">Taylor!C50/D13</f>
        <v>3.86666666666667</v>
      </c>
      <c r="M13" s="23" t="n">
        <f aca="false">Taylor!C51/D13</f>
        <v>3.33333333333333</v>
      </c>
      <c r="N13" s="22" t="n">
        <f aca="false">Taylor!C52/D13</f>
        <v>1.2</v>
      </c>
      <c r="O13" s="24" t="n">
        <f aca="false">L13+(M13*2)+(N13*3)-J13</f>
        <v>14.1333333333333</v>
      </c>
      <c r="P13" s="25" t="n">
        <f aca="false">ROUND(O13,0)</f>
        <v>14</v>
      </c>
      <c r="Q13" s="26" t="str">
        <f aca="false">B13</f>
        <v>Dave Taylor</v>
      </c>
      <c r="R13" s="27" t="n">
        <f aca="false">FIND(" ",Q13)</f>
        <v>5</v>
      </c>
      <c r="S13" s="27" t="str">
        <f aca="false">MID(Q13,R13,99)</f>
        <v> Taylor</v>
      </c>
      <c r="T13" s="24"/>
    </row>
    <row r="14" s="2" customFormat="true" ht="12.75" hidden="false" customHeight="false" outlineLevel="0" collapsed="false">
      <c r="A14" s="38" t="s">
        <v>19</v>
      </c>
      <c r="B14" s="2" t="str">
        <f aca="false">Templeton!A1</f>
        <v>Bob Templeton</v>
      </c>
      <c r="C14" s="37" t="n">
        <f aca="false">MIN(Templeton!F44,10)</f>
        <v>10</v>
      </c>
      <c r="D14" s="37" t="n">
        <f aca="false">Templeton!F44</f>
        <v>14</v>
      </c>
      <c r="E14" s="4" t="n">
        <f aca="false">Templeton!D44</f>
        <v>58.5</v>
      </c>
      <c r="F14" s="24" t="n">
        <f aca="false">E14/C14</f>
        <v>5.85</v>
      </c>
      <c r="G14" s="37" t="n">
        <v>11</v>
      </c>
      <c r="H14" s="8"/>
      <c r="I14" s="22" t="n">
        <f aca="false">Templeton!C47/C14</f>
        <v>0</v>
      </c>
      <c r="J14" s="22" t="n">
        <f aca="false">Templeton!C48/D14</f>
        <v>0.142857142857143</v>
      </c>
      <c r="K14" s="22" t="n">
        <f aca="false">Templeton!C49/D14</f>
        <v>1.92857142857143</v>
      </c>
      <c r="L14" s="23" t="n">
        <f aca="false">Templeton!C50/D14</f>
        <v>2.78571428571429</v>
      </c>
      <c r="M14" s="23" t="n">
        <f aca="false">Templeton!C51/D14</f>
        <v>2.78571428571429</v>
      </c>
      <c r="N14" s="22" t="n">
        <f aca="false">Templeton!C52/D14</f>
        <v>1.35714285714286</v>
      </c>
      <c r="O14" s="24" t="n">
        <f aca="false">L14+(M14*2)+(N14*3)-J14</f>
        <v>12.2857142857143</v>
      </c>
      <c r="P14" s="25" t="n">
        <f aca="false">ROUND(O14,0)</f>
        <v>12</v>
      </c>
      <c r="Q14" s="26" t="str">
        <f aca="false">B14</f>
        <v>Bob Templeton</v>
      </c>
      <c r="R14" s="27" t="n">
        <f aca="false">FIND(" ",Q14)</f>
        <v>4</v>
      </c>
      <c r="S14" s="27" t="str">
        <f aca="false">MID(Q14,R14,99)</f>
        <v> Templeton</v>
      </c>
      <c r="T14" s="24"/>
    </row>
    <row r="15" s="2" customFormat="true" ht="12.75" hidden="false" customHeight="false" outlineLevel="0" collapsed="false">
      <c r="A15" s="38" t="s">
        <v>19</v>
      </c>
      <c r="B15" s="2" t="str">
        <f aca="false">Poston!A1</f>
        <v>Gloria Poston</v>
      </c>
      <c r="C15" s="37" t="n">
        <f aca="false">MIN(Poston!F44,10)</f>
        <v>10</v>
      </c>
      <c r="D15" s="37" t="n">
        <f aca="false">Poston!F44</f>
        <v>13</v>
      </c>
      <c r="E15" s="4" t="n">
        <f aca="false">Poston!D44</f>
        <v>58.5</v>
      </c>
      <c r="F15" s="24" t="n">
        <f aca="false">E15/C15</f>
        <v>5.85</v>
      </c>
      <c r="G15" s="37" t="n">
        <v>7</v>
      </c>
      <c r="H15" s="8"/>
      <c r="I15" s="22" t="n">
        <f aca="false">Poston!C47/C15</f>
        <v>0</v>
      </c>
      <c r="J15" s="22" t="n">
        <f aca="false">Poston!C48/D15</f>
        <v>0</v>
      </c>
      <c r="K15" s="22" t="n">
        <f aca="false">Poston!C49/D15</f>
        <v>0.769230769230769</v>
      </c>
      <c r="L15" s="23" t="n">
        <f aca="false">Poston!C50/D15</f>
        <v>3</v>
      </c>
      <c r="M15" s="23" t="n">
        <f aca="false">Poston!C51/D15</f>
        <v>3.15384615384615</v>
      </c>
      <c r="N15" s="22" t="n">
        <f aca="false">Poston!C52/D15</f>
        <v>2.07692307692308</v>
      </c>
      <c r="O15" s="24" t="n">
        <f aca="false">L15+(M15*2)+(N15*3)-J15</f>
        <v>15.5384615384615</v>
      </c>
      <c r="P15" s="25" t="n">
        <f aca="false">ROUND(O15,0)</f>
        <v>16</v>
      </c>
      <c r="Q15" s="26" t="str">
        <f aca="false">B15</f>
        <v>Gloria Poston</v>
      </c>
      <c r="R15" s="27" t="n">
        <f aca="false">FIND(" ",Q15)</f>
        <v>7</v>
      </c>
      <c r="S15" s="27" t="str">
        <f aca="false">MID(Q15,R15,99)</f>
        <v> Poston</v>
      </c>
      <c r="T15" s="24"/>
    </row>
    <row r="16" s="2" customFormat="true" ht="12.75" hidden="false" customHeight="false" outlineLevel="0" collapsed="false">
      <c r="A16" s="37" t="n">
        <v>10</v>
      </c>
      <c r="B16" s="2" t="str">
        <f aca="false">Rusnak!A1</f>
        <v>Mark Rusnak</v>
      </c>
      <c r="C16" s="37" t="n">
        <f aca="false">MIN(Rusnak!F44,10)</f>
        <v>10</v>
      </c>
      <c r="D16" s="37" t="n">
        <f aca="false">Rusnak!F44</f>
        <v>13</v>
      </c>
      <c r="E16" s="4" t="n">
        <f aca="false">Rusnak!D44</f>
        <v>57.5</v>
      </c>
      <c r="F16" s="24" t="n">
        <f aca="false">E16/C16</f>
        <v>5.75</v>
      </c>
      <c r="G16" s="37" t="n">
        <v>9</v>
      </c>
      <c r="H16" s="8"/>
      <c r="I16" s="22" t="n">
        <f aca="false">Rusnak!C47/C16</f>
        <v>0.1</v>
      </c>
      <c r="J16" s="22" t="n">
        <f aca="false">Rusnak!C48/D16</f>
        <v>0.307692307692308</v>
      </c>
      <c r="K16" s="22" t="n">
        <f aca="false">Rusnak!C49/D16</f>
        <v>4.69230769230769</v>
      </c>
      <c r="L16" s="23" t="n">
        <f aca="false">Rusnak!C50/D16</f>
        <v>2.84615384615385</v>
      </c>
      <c r="M16" s="23" t="n">
        <f aca="false">Rusnak!C51/D16</f>
        <v>0.846153846153846</v>
      </c>
      <c r="N16" s="22" t="n">
        <f aca="false">Rusnak!C52/D16</f>
        <v>0.230769230769231</v>
      </c>
      <c r="O16" s="24" t="n">
        <f aca="false">L16+(M16*2)+(N16*3)-J16</f>
        <v>4.92307692307692</v>
      </c>
      <c r="P16" s="25" t="n">
        <f aca="false">ROUND(O16,0)</f>
        <v>5</v>
      </c>
      <c r="Q16" s="26" t="str">
        <f aca="false">B16</f>
        <v>Mark Rusnak</v>
      </c>
      <c r="R16" s="27" t="n">
        <f aca="false">FIND(" ",Q16)</f>
        <v>5</v>
      </c>
      <c r="S16" s="27" t="str">
        <f aca="false">MID(Q16,R16,99)</f>
        <v> Rusnak</v>
      </c>
      <c r="T16" s="24"/>
    </row>
    <row r="17" s="2" customFormat="true" ht="12.75" hidden="false" customHeight="false" outlineLevel="0" collapsed="false">
      <c r="A17" s="37" t="n">
        <v>11</v>
      </c>
      <c r="B17" s="2" t="str">
        <f aca="false">Pavlick!A1</f>
        <v>Bonny Pavlick</v>
      </c>
      <c r="C17" s="37" t="n">
        <f aca="false">MIN(Pavlick!F44,10)</f>
        <v>10</v>
      </c>
      <c r="D17" s="37" t="n">
        <f aca="false">Pavlick!F44</f>
        <v>12</v>
      </c>
      <c r="E17" s="4" t="n">
        <f aca="false">Pavlick!D44</f>
        <v>53.5</v>
      </c>
      <c r="F17" s="24" t="n">
        <f aca="false">E17/C17</f>
        <v>5.35</v>
      </c>
      <c r="G17" s="37" t="n">
        <v>12</v>
      </c>
      <c r="H17" s="8"/>
      <c r="I17" s="22" t="n">
        <f aca="false">Pavlick!C47/C17</f>
        <v>0</v>
      </c>
      <c r="J17" s="22" t="n">
        <f aca="false">Pavlick!C48/D17</f>
        <v>0</v>
      </c>
      <c r="K17" s="22" t="n">
        <f aca="false">Pavlick!C49/D17</f>
        <v>0.166666666666667</v>
      </c>
      <c r="L17" s="22" t="n">
        <f aca="false">Pavlick!C50/D17</f>
        <v>0.833333333333333</v>
      </c>
      <c r="M17" s="22" t="n">
        <f aca="false">Pavlick!C51/D17</f>
        <v>2.08333333333333</v>
      </c>
      <c r="N17" s="22" t="n">
        <f aca="false">Pavlick!C52/D17</f>
        <v>5.91666666666667</v>
      </c>
      <c r="O17" s="24" t="n">
        <f aca="false">L17+(M17*2)+(N17*3)-J17</f>
        <v>22.75</v>
      </c>
      <c r="P17" s="25" t="n">
        <f aca="false">ROUND(O17,0)</f>
        <v>23</v>
      </c>
      <c r="Q17" s="26" t="str">
        <f aca="false">B17</f>
        <v>Bonny Pavlick</v>
      </c>
      <c r="R17" s="27" t="n">
        <f aca="false">FIND(" ",Q17)</f>
        <v>6</v>
      </c>
      <c r="S17" s="27" t="str">
        <f aca="false">MID(Q17,R17,99)</f>
        <v> Pavlick</v>
      </c>
      <c r="T17" s="24"/>
    </row>
    <row r="18" s="2" customFormat="true" ht="12.75" hidden="false" customHeight="false" outlineLevel="0" collapsed="false">
      <c r="A18" s="37" t="n">
        <v>12</v>
      </c>
      <c r="B18" s="2" t="str">
        <f aca="false">Fusco!A1</f>
        <v>Steve Fusco</v>
      </c>
      <c r="C18" s="38" t="n">
        <f aca="false">MIN(Fusco!F44,10)</f>
        <v>9</v>
      </c>
      <c r="D18" s="38" t="n">
        <f aca="false">Fusco!F44</f>
        <v>9</v>
      </c>
      <c r="E18" s="4" t="n">
        <f aca="false">Fusco!D44</f>
        <v>45</v>
      </c>
      <c r="F18" s="39" t="n">
        <f aca="false">E18/C18</f>
        <v>5</v>
      </c>
      <c r="G18" s="37" t="n">
        <v>13</v>
      </c>
      <c r="H18" s="8"/>
      <c r="I18" s="40" t="n">
        <f aca="false">Fusco!C47/C18</f>
        <v>0</v>
      </c>
      <c r="J18" s="40" t="n">
        <f aca="false">Fusco!C48/D18</f>
        <v>0.222222222222222</v>
      </c>
      <c r="K18" s="40" t="n">
        <f aca="false">Fusco!C49/D18</f>
        <v>0.888888888888889</v>
      </c>
      <c r="L18" s="23" t="n">
        <f aca="false">Fusco!C50/D18</f>
        <v>3.11111111111111</v>
      </c>
      <c r="M18" s="23" t="n">
        <f aca="false">Fusco!C51/D18</f>
        <v>3</v>
      </c>
      <c r="N18" s="40" t="n">
        <f aca="false">Fusco!C52/D18</f>
        <v>1.77777777777778</v>
      </c>
      <c r="O18" s="39" t="n">
        <f aca="false">L18+(M18*2)+(N18*3)-J18</f>
        <v>14.2222222222222</v>
      </c>
      <c r="P18" s="41" t="n">
        <f aca="false">ROUND(O18,0)</f>
        <v>14</v>
      </c>
      <c r="Q18" s="26" t="str">
        <f aca="false">B18</f>
        <v>Steve Fusco</v>
      </c>
      <c r="R18" s="27" t="n">
        <f aca="false">FIND(" ",Q18)</f>
        <v>6</v>
      </c>
      <c r="S18" s="27" t="str">
        <f aca="false">MID(Q18,R18,99)</f>
        <v> Fusco</v>
      </c>
      <c r="T18" s="24"/>
    </row>
    <row r="19" s="2" customFormat="true" ht="12.75" hidden="false" customHeight="false" outlineLevel="0" collapsed="false">
      <c r="A19" s="37" t="n">
        <v>13</v>
      </c>
      <c r="B19" s="2" t="str">
        <f aca="false">Michalski_S!A1</f>
        <v>Sue Michalski</v>
      </c>
      <c r="C19" s="37" t="n">
        <f aca="false">MIN(Michalski_S!F44,10)</f>
        <v>10</v>
      </c>
      <c r="D19" s="37" t="n">
        <f aca="false">Michalski_S!F44</f>
        <v>13</v>
      </c>
      <c r="E19" s="4" t="n">
        <f aca="false">Michalski_S!D44</f>
        <v>41.5</v>
      </c>
      <c r="F19" s="24" t="n">
        <f aca="false">E19/C19</f>
        <v>4.15</v>
      </c>
      <c r="G19" s="37" t="n">
        <v>16</v>
      </c>
      <c r="H19" s="8"/>
      <c r="I19" s="22" t="n">
        <f aca="false">Michalski_S!C47/C19</f>
        <v>0</v>
      </c>
      <c r="J19" s="22" t="n">
        <f aca="false">Michalski_S!C48/D19</f>
        <v>0</v>
      </c>
      <c r="K19" s="22" t="n">
        <f aca="false">Michalski_S!C49/D19</f>
        <v>0</v>
      </c>
      <c r="L19" s="23" t="n">
        <f aca="false">Michalski_S!C50/D19</f>
        <v>0.769230769230769</v>
      </c>
      <c r="M19" s="23" t="n">
        <f aca="false">Michalski_S!C51/D19</f>
        <v>1.69230769230769</v>
      </c>
      <c r="N19" s="22" t="n">
        <f aca="false">Michalski_S!C52/D19</f>
        <v>6.53846153846154</v>
      </c>
      <c r="O19" s="24" t="n">
        <f aca="false">L19+(M19*2)+(N19*3)-J19</f>
        <v>23.7692307692308</v>
      </c>
      <c r="P19" s="25" t="n">
        <f aca="false">ROUND(O19,0)</f>
        <v>24</v>
      </c>
      <c r="Q19" s="26" t="str">
        <f aca="false">B19</f>
        <v>Sue Michalski</v>
      </c>
      <c r="R19" s="27" t="n">
        <f aca="false">FIND(" ",Q19)</f>
        <v>4</v>
      </c>
      <c r="S19" s="27" t="str">
        <f aca="false">MID(Q19,R19,99)</f>
        <v> Michalski</v>
      </c>
      <c r="T19" s="24"/>
    </row>
    <row r="20" s="2" customFormat="true" ht="12.75" hidden="false" customHeight="false" outlineLevel="0" collapsed="false">
      <c r="A20" s="37" t="n">
        <v>14</v>
      </c>
      <c r="B20" s="2" t="str">
        <f aca="false">Trottier!A1</f>
        <v>Susan Trottier</v>
      </c>
      <c r="C20" s="37" t="n">
        <f aca="false">MIN(Trottier!F44,10)</f>
        <v>9</v>
      </c>
      <c r="D20" s="37" t="n">
        <f aca="false">Trottier!F44</f>
        <v>9</v>
      </c>
      <c r="E20" s="4" t="n">
        <f aca="false">Trottier!D44</f>
        <v>38</v>
      </c>
      <c r="F20" s="24" t="n">
        <f aca="false">E20/C20</f>
        <v>4.22222222222222</v>
      </c>
      <c r="G20" s="37" t="n">
        <v>14</v>
      </c>
      <c r="H20" s="8"/>
      <c r="I20" s="22" t="n">
        <f aca="false">Trottier!C47/C20</f>
        <v>0</v>
      </c>
      <c r="J20" s="22" t="n">
        <f aca="false">Trottier!C48/D20</f>
        <v>0</v>
      </c>
      <c r="K20" s="22" t="n">
        <f aca="false">Trottier!C49/D20</f>
        <v>0.111111111111111</v>
      </c>
      <c r="L20" s="22" t="n">
        <f aca="false">Trottier!C50/D20</f>
        <v>1</v>
      </c>
      <c r="M20" s="22" t="n">
        <f aca="false">Trottier!C51/D20</f>
        <v>1.88888888888889</v>
      </c>
      <c r="N20" s="22" t="n">
        <f aca="false">Trottier!C52/D20</f>
        <v>6</v>
      </c>
      <c r="O20" s="24" t="n">
        <f aca="false">L20+(M20*2)+(N20*3)-J20</f>
        <v>22.7777777777778</v>
      </c>
      <c r="P20" s="25" t="n">
        <f aca="false">ROUND(O20,0)</f>
        <v>23</v>
      </c>
      <c r="Q20" s="26" t="str">
        <f aca="false">B20</f>
        <v>Susan Trottier</v>
      </c>
      <c r="R20" s="27" t="n">
        <f aca="false">FIND(" ",Q20)</f>
        <v>6</v>
      </c>
      <c r="S20" s="27" t="str">
        <f aca="false">MID(Q20,R20,99)</f>
        <v> Trottier</v>
      </c>
      <c r="T20" s="24"/>
    </row>
    <row r="21" s="2" customFormat="true" ht="12.75" hidden="false" customHeight="false" outlineLevel="0" collapsed="false">
      <c r="A21" s="37" t="n">
        <v>15</v>
      </c>
      <c r="B21" s="2" t="str">
        <f aca="false">Lockwood!A1</f>
        <v>Steve Lockwood</v>
      </c>
      <c r="C21" s="37" t="n">
        <f aca="false">MIN(Lockwood!F44,10)</f>
        <v>8</v>
      </c>
      <c r="D21" s="37" t="n">
        <f aca="false">Lockwood!F44</f>
        <v>8</v>
      </c>
      <c r="E21" s="4" t="n">
        <f aca="false">Lockwood!D44</f>
        <v>31.5</v>
      </c>
      <c r="F21" s="24" t="n">
        <f aca="false">E21/C21</f>
        <v>3.9375</v>
      </c>
      <c r="G21" s="37" t="n">
        <v>15</v>
      </c>
      <c r="H21" s="8"/>
      <c r="I21" s="22" t="n">
        <f aca="false">Lockwood!C47/C21</f>
        <v>0</v>
      </c>
      <c r="J21" s="22" t="n">
        <f aca="false">Lockwood!C48/D21</f>
        <v>0</v>
      </c>
      <c r="K21" s="22" t="n">
        <f aca="false">Lockwood!C49/D21</f>
        <v>3.125</v>
      </c>
      <c r="L21" s="23" t="n">
        <f aca="false">Lockwood!C50/D21</f>
        <v>3.5</v>
      </c>
      <c r="M21" s="23" t="n">
        <f aca="false">Lockwood!C51/D21</f>
        <v>1.5</v>
      </c>
      <c r="N21" s="22" t="n">
        <f aca="false">Lockwood!C52/D21</f>
        <v>0.875</v>
      </c>
      <c r="O21" s="24" t="n">
        <f aca="false">L21+(M21*2)+(N21*3)-J21</f>
        <v>9.125</v>
      </c>
      <c r="P21" s="25" t="n">
        <f aca="false">ROUND(O21,0)</f>
        <v>9</v>
      </c>
      <c r="Q21" s="26" t="str">
        <f aca="false">B21</f>
        <v>Steve Lockwood</v>
      </c>
      <c r="R21" s="27" t="n">
        <f aca="false">FIND(" ",Q21)</f>
        <v>6</v>
      </c>
      <c r="S21" s="27" t="str">
        <f aca="false">MID(Q21,R21,99)</f>
        <v> Lockwood</v>
      </c>
      <c r="T21" s="24"/>
    </row>
    <row r="22" customFormat="false" ht="12.75" hidden="false" customHeight="false" outlineLevel="0" collapsed="false">
      <c r="A22" s="38"/>
      <c r="B22" s="2"/>
      <c r="C22" s="38"/>
      <c r="D22" s="38"/>
      <c r="E22" s="4"/>
      <c r="F22" s="2"/>
      <c r="G22" s="2"/>
      <c r="H22" s="8"/>
      <c r="I22" s="5"/>
      <c r="J22" s="38"/>
      <c r="K22" s="42"/>
      <c r="L22" s="43"/>
      <c r="M22" s="44"/>
      <c r="N22" s="38"/>
      <c r="O22" s="2"/>
      <c r="P22" s="2"/>
    </row>
    <row r="23" customFormat="false" ht="12.75" hidden="false" customHeight="false" outlineLevel="0" collapsed="false">
      <c r="E23" s="4"/>
      <c r="H23" s="8"/>
      <c r="I23" s="45" t="n">
        <f aca="false">AVERAGE(I6:I21)</f>
        <v>0.00625</v>
      </c>
      <c r="J23" s="45" t="n">
        <f aca="false">AVERAGE(J6:J21)</f>
        <v>0.0855006105006105</v>
      </c>
      <c r="K23" s="45" t="n">
        <f aca="false">AVERAGE(K6:K21)</f>
        <v>1.39963942307692</v>
      </c>
      <c r="L23" s="45" t="n">
        <f aca="false">AVERAGE(L6:L21)</f>
        <v>2.56470543345543</v>
      </c>
      <c r="M23" s="45" t="n">
        <f aca="false">AVERAGE(M6:M21)</f>
        <v>2.41596077533578</v>
      </c>
      <c r="N23" s="45" t="n">
        <f aca="false">AVERAGE(N6:N21)</f>
        <v>2.52938606532357</v>
      </c>
      <c r="O23" s="46" t="n">
        <f aca="false">L23+(M23*2)+(N23*3)-J23</f>
        <v>14.8992845695971</v>
      </c>
      <c r="P23" s="47" t="n">
        <f aca="false">ROUND(O23,0)</f>
        <v>15</v>
      </c>
    </row>
    <row r="24" customFormat="false" ht="12.75" hidden="false" customHeight="false" outlineLevel="0" collapsed="false">
      <c r="A24" s="48"/>
      <c r="E24" s="4"/>
      <c r="H24" s="8"/>
    </row>
    <row r="25" customFormat="false" ht="12.75" hidden="false" customHeight="false" outlineLevel="0" collapsed="false">
      <c r="E25" s="4"/>
      <c r="F25" s="49"/>
      <c r="H25" s="8"/>
    </row>
    <row r="26" customFormat="false" ht="12.75" hidden="false" customHeight="false" outlineLevel="0" collapsed="false">
      <c r="E26" s="1"/>
      <c r="F26" s="50"/>
      <c r="H26" s="8"/>
    </row>
    <row r="27" customFormat="false" ht="12.75" hidden="false" customHeight="false" outlineLevel="0" collapsed="false">
      <c r="E27" s="1"/>
      <c r="F27" s="50"/>
      <c r="H27" s="8"/>
    </row>
    <row r="28" customFormat="false" ht="12.75" hidden="true" customHeight="false" outlineLevel="0" collapsed="false">
      <c r="E28" s="51" t="n">
        <f aca="false">SUM(E6:E25)</f>
        <v>882</v>
      </c>
      <c r="H28" s="8"/>
    </row>
    <row r="29" customFormat="false" ht="12.75" hidden="false" customHeight="false" outlineLevel="0" collapsed="false">
      <c r="H29" s="8"/>
    </row>
    <row r="30" customFormat="false" ht="12.75" hidden="false" customHeight="false" outlineLevel="0" collapsed="false">
      <c r="H30" s="8"/>
    </row>
    <row r="31" s="2" customFormat="true" ht="12.75" hidden="false" customHeight="false" outlineLevel="0" collapsed="false">
      <c r="A31" s="52"/>
      <c r="B31" s="53" t="s">
        <v>20</v>
      </c>
      <c r="C31" s="54"/>
      <c r="D31" s="54"/>
      <c r="E31" s="52"/>
      <c r="F31" s="52"/>
      <c r="G31" s="52"/>
      <c r="H31" s="8"/>
      <c r="I31" s="52"/>
      <c r="J31" s="52"/>
      <c r="K31" s="52"/>
      <c r="L31" s="55"/>
      <c r="M31" s="56"/>
      <c r="N31" s="52"/>
      <c r="O31" s="52"/>
      <c r="P31" s="52"/>
      <c r="Q31" s="26"/>
      <c r="R31" s="26"/>
      <c r="S31" s="26"/>
    </row>
    <row r="32" s="2" customFormat="true" ht="12.75" hidden="false" customHeight="false" outlineLevel="0" collapsed="false">
      <c r="A32" s="0"/>
      <c r="B32" s="0"/>
      <c r="C32" s="1"/>
      <c r="D32" s="1"/>
      <c r="E32" s="0"/>
      <c r="F32" s="0"/>
      <c r="G32" s="0"/>
      <c r="H32" s="8"/>
      <c r="I32" s="57" t="s">
        <v>21</v>
      </c>
      <c r="J32" s="57"/>
      <c r="K32" s="0"/>
      <c r="L32" s="3"/>
      <c r="M32" s="4"/>
      <c r="N32" s="0"/>
      <c r="O32" s="0"/>
      <c r="P32" s="0"/>
      <c r="Q32" s="26"/>
      <c r="R32" s="26"/>
      <c r="S32" s="26"/>
    </row>
    <row r="33" s="2" customFormat="true" ht="12.75" hidden="false" customHeight="false" outlineLevel="0" collapsed="false">
      <c r="A33" s="0"/>
      <c r="B33" s="58" t="s">
        <v>22</v>
      </c>
      <c r="C33" s="1"/>
      <c r="D33" s="1"/>
      <c r="E33" s="0"/>
      <c r="F33" s="0"/>
      <c r="G33" s="0"/>
      <c r="H33" s="8"/>
      <c r="I33" s="50" t="n">
        <v>0.1</v>
      </c>
      <c r="J33" s="1"/>
      <c r="K33" s="0"/>
      <c r="L33" s="3"/>
      <c r="M33" s="4"/>
      <c r="N33" s="0"/>
      <c r="O33" s="0"/>
      <c r="P33" s="0"/>
      <c r="Q33" s="26"/>
      <c r="R33" s="26"/>
      <c r="S33" s="26"/>
    </row>
    <row r="34" s="2" customFormat="true" ht="12.75" hidden="false" customHeight="false" outlineLevel="0" collapsed="false">
      <c r="A34" s="0"/>
      <c r="B34" s="58"/>
      <c r="C34" s="1"/>
      <c r="D34" s="1"/>
      <c r="E34" s="0"/>
      <c r="F34" s="0"/>
      <c r="G34" s="0"/>
      <c r="H34" s="8"/>
      <c r="I34" s="1"/>
      <c r="J34" s="1"/>
      <c r="K34" s="0"/>
      <c r="L34" s="3"/>
      <c r="M34" s="4"/>
      <c r="N34" s="0"/>
      <c r="O34" s="0"/>
      <c r="P34" s="0"/>
      <c r="Q34" s="26"/>
      <c r="R34" s="26"/>
      <c r="S34" s="26"/>
    </row>
    <row r="35" s="2" customFormat="true" ht="12.75" hidden="false" customHeight="false" outlineLevel="0" collapsed="false">
      <c r="A35" s="0"/>
      <c r="B35" s="0"/>
      <c r="C35" s="1"/>
      <c r="D35" s="1"/>
      <c r="E35" s="0"/>
      <c r="F35" s="0"/>
      <c r="G35" s="0"/>
      <c r="H35" s="8"/>
      <c r="I35" s="15" t="s">
        <v>23</v>
      </c>
      <c r="J35" s="15"/>
      <c r="K35" s="0"/>
      <c r="L35" s="3"/>
      <c r="M35" s="4"/>
      <c r="N35" s="0"/>
      <c r="O35" s="0"/>
      <c r="P35" s="0"/>
      <c r="Q35" s="26"/>
      <c r="R35" s="26"/>
      <c r="S35" s="26"/>
    </row>
    <row r="36" s="62" customFormat="true" ht="12.75" hidden="false" customHeight="false" outlineLevel="0" collapsed="false">
      <c r="A36" s="59"/>
      <c r="B36" s="60" t="s">
        <v>24</v>
      </c>
      <c r="C36" s="61"/>
      <c r="D36" s="61"/>
      <c r="E36" s="24"/>
      <c r="F36" s="24"/>
      <c r="G36" s="61"/>
      <c r="H36" s="8"/>
      <c r="I36" s="22" t="n">
        <v>0.428571428571429</v>
      </c>
      <c r="J36" s="40"/>
      <c r="Q36" s="63"/>
      <c r="R36" s="63"/>
      <c r="S36" s="63"/>
    </row>
    <row r="37" s="24" customFormat="true" ht="12.75" hidden="false" customHeight="false" outlineLevel="0" collapsed="false">
      <c r="A37" s="64"/>
      <c r="B37" s="2" t="s">
        <v>22</v>
      </c>
      <c r="C37" s="65"/>
      <c r="D37" s="65"/>
      <c r="E37" s="62"/>
      <c r="F37" s="62"/>
      <c r="G37" s="65"/>
      <c r="H37" s="8"/>
      <c r="I37" s="22" t="n">
        <v>0.307692307692308</v>
      </c>
      <c r="J37" s="40"/>
      <c r="Q37" s="66"/>
      <c r="R37" s="66"/>
      <c r="S37" s="66"/>
    </row>
    <row r="38" s="62" customFormat="true" ht="12.75" hidden="false" customHeight="false" outlineLevel="0" collapsed="false">
      <c r="A38" s="64"/>
      <c r="B38" s="2" t="s">
        <v>25</v>
      </c>
      <c r="C38" s="61"/>
      <c r="D38" s="61"/>
      <c r="E38" s="24"/>
      <c r="F38" s="24"/>
      <c r="G38" s="61"/>
      <c r="H38" s="8"/>
      <c r="I38" s="22" t="n">
        <v>0.222222222222222</v>
      </c>
      <c r="J38" s="40"/>
      <c r="K38" s="24"/>
      <c r="L38" s="24"/>
      <c r="M38" s="24"/>
      <c r="N38" s="24"/>
      <c r="O38" s="24"/>
      <c r="P38" s="24"/>
      <c r="Q38" s="63"/>
      <c r="R38" s="63"/>
      <c r="S38" s="63"/>
      <c r="T38" s="24"/>
    </row>
    <row r="39" s="24" customFormat="true" ht="12.75" hidden="false" customHeight="false" outlineLevel="0" collapsed="false">
      <c r="A39" s="64"/>
      <c r="B39" s="2" t="s">
        <v>26</v>
      </c>
      <c r="C39" s="65"/>
      <c r="D39" s="65"/>
      <c r="E39" s="62"/>
      <c r="F39" s="62"/>
      <c r="G39" s="65"/>
      <c r="H39" s="8"/>
      <c r="I39" s="22" t="n">
        <v>0.142857142857143</v>
      </c>
      <c r="J39" s="40"/>
      <c r="Q39" s="66"/>
      <c r="R39" s="66"/>
      <c r="S39" s="66"/>
    </row>
    <row r="40" s="62" customFormat="true" ht="12.75" hidden="false" customHeight="false" outlineLevel="0" collapsed="false">
      <c r="A40" s="64"/>
      <c r="B40" s="2" t="s">
        <v>27</v>
      </c>
      <c r="C40" s="61"/>
      <c r="D40" s="61"/>
      <c r="E40" s="24"/>
      <c r="F40" s="24"/>
      <c r="G40" s="61"/>
      <c r="H40" s="8"/>
      <c r="I40" s="22" t="n">
        <v>0.133333333333333</v>
      </c>
      <c r="J40" s="40"/>
      <c r="K40" s="24"/>
      <c r="L40" s="24"/>
      <c r="M40" s="24"/>
      <c r="N40" s="24"/>
      <c r="O40" s="24"/>
      <c r="P40" s="24"/>
      <c r="Q40" s="66"/>
      <c r="R40" s="66"/>
      <c r="S40" s="66"/>
    </row>
    <row r="41" s="24" customFormat="true" ht="12.75" hidden="false" customHeight="false" outlineLevel="0" collapsed="false">
      <c r="A41" s="59"/>
      <c r="B41" s="60" t="s">
        <v>28</v>
      </c>
      <c r="C41" s="61"/>
      <c r="D41" s="61"/>
      <c r="G41" s="61"/>
      <c r="H41" s="8"/>
      <c r="I41" s="22" t="n">
        <v>0.133333333333333</v>
      </c>
      <c r="J41" s="40"/>
      <c r="K41" s="62"/>
      <c r="L41" s="62"/>
      <c r="M41" s="62"/>
      <c r="N41" s="62"/>
      <c r="O41" s="62"/>
      <c r="P41" s="62"/>
      <c r="Q41" s="66"/>
      <c r="R41" s="66"/>
      <c r="S41" s="66"/>
    </row>
    <row r="42" s="24" customFormat="true" ht="12.75" hidden="false" customHeight="false" outlineLevel="0" collapsed="false">
      <c r="A42" s="59"/>
      <c r="B42" s="2" t="s">
        <v>29</v>
      </c>
      <c r="C42" s="61"/>
      <c r="D42" s="61"/>
      <c r="G42" s="61"/>
      <c r="H42" s="8"/>
      <c r="I42" s="22" t="n">
        <v>0</v>
      </c>
      <c r="J42" s="40"/>
      <c r="K42" s="62"/>
      <c r="L42" s="62"/>
      <c r="M42" s="62"/>
      <c r="N42" s="62"/>
      <c r="O42" s="62"/>
      <c r="P42" s="62"/>
      <c r="Q42" s="66"/>
      <c r="R42" s="66"/>
      <c r="S42" s="66"/>
      <c r="T42" s="62"/>
    </row>
    <row r="43" s="24" customFormat="true" ht="12.75" hidden="false" customHeight="false" outlineLevel="0" collapsed="false">
      <c r="A43" s="64"/>
      <c r="B43" s="60" t="s">
        <v>30</v>
      </c>
      <c r="C43" s="65"/>
      <c r="D43" s="65"/>
      <c r="E43" s="62"/>
      <c r="F43" s="62"/>
      <c r="G43" s="65"/>
      <c r="H43" s="8"/>
      <c r="I43" s="22" t="n">
        <v>0</v>
      </c>
      <c r="J43" s="40"/>
      <c r="Q43" s="63"/>
      <c r="R43" s="63"/>
      <c r="S43" s="63"/>
    </row>
    <row r="44" s="24" customFormat="true" ht="12.75" hidden="false" customHeight="false" outlineLevel="0" collapsed="false">
      <c r="A44" s="64"/>
      <c r="B44" s="2" t="s">
        <v>31</v>
      </c>
      <c r="C44" s="61"/>
      <c r="D44" s="61"/>
      <c r="G44" s="61"/>
      <c r="H44" s="8"/>
      <c r="I44" s="22" t="n">
        <v>0</v>
      </c>
      <c r="J44" s="40"/>
      <c r="Q44" s="66"/>
      <c r="R44" s="66"/>
      <c r="S44" s="66"/>
    </row>
    <row r="45" s="24" customFormat="true" ht="12.75" hidden="false" customHeight="false" outlineLevel="0" collapsed="false">
      <c r="A45" s="64"/>
      <c r="B45" s="2" t="s">
        <v>32</v>
      </c>
      <c r="C45" s="61"/>
      <c r="D45" s="61"/>
      <c r="G45" s="61"/>
      <c r="H45" s="8"/>
      <c r="I45" s="22" t="n">
        <v>0</v>
      </c>
      <c r="J45" s="40"/>
      <c r="Q45" s="66"/>
      <c r="R45" s="66"/>
      <c r="S45" s="66"/>
    </row>
    <row r="46" s="62" customFormat="true" ht="12.75" hidden="false" customHeight="false" outlineLevel="0" collapsed="false">
      <c r="A46" s="64"/>
      <c r="B46" s="2" t="s">
        <v>33</v>
      </c>
      <c r="C46" s="61"/>
      <c r="D46" s="61"/>
      <c r="E46" s="24"/>
      <c r="F46" s="24"/>
      <c r="G46" s="61"/>
      <c r="H46" s="8"/>
      <c r="I46" s="22" t="n">
        <v>0</v>
      </c>
      <c r="J46" s="40"/>
      <c r="K46" s="24"/>
      <c r="L46" s="24"/>
      <c r="M46" s="24"/>
      <c r="N46" s="24"/>
      <c r="O46" s="24"/>
      <c r="P46" s="24"/>
      <c r="Q46" s="66"/>
      <c r="R46" s="66"/>
      <c r="S46" s="66"/>
    </row>
    <row r="47" s="24" customFormat="true" ht="12.75" hidden="false" customHeight="false" outlineLevel="0" collapsed="false">
      <c r="A47" s="64"/>
      <c r="B47" s="60" t="s">
        <v>34</v>
      </c>
      <c r="C47" s="61"/>
      <c r="D47" s="61"/>
      <c r="G47" s="61"/>
      <c r="H47" s="8"/>
      <c r="I47" s="22" t="n">
        <v>0</v>
      </c>
      <c r="J47" s="40"/>
      <c r="Q47" s="66"/>
      <c r="R47" s="66"/>
      <c r="S47" s="66"/>
    </row>
    <row r="48" s="24" customFormat="true" ht="12.75" hidden="false" customHeight="false" outlineLevel="0" collapsed="false">
      <c r="A48" s="64"/>
      <c r="B48" s="60" t="s">
        <v>35</v>
      </c>
      <c r="C48" s="61"/>
      <c r="D48" s="61"/>
      <c r="G48" s="61"/>
      <c r="H48" s="8"/>
      <c r="I48" s="40" t="n">
        <v>0</v>
      </c>
      <c r="J48" s="40"/>
      <c r="Q48" s="63"/>
      <c r="R48" s="63"/>
      <c r="S48" s="63"/>
    </row>
    <row r="49" s="24" customFormat="true" ht="12.75" hidden="false" customHeight="false" outlineLevel="0" collapsed="false">
      <c r="A49" s="64"/>
      <c r="B49" s="2" t="s">
        <v>36</v>
      </c>
      <c r="C49" s="65"/>
      <c r="D49" s="65"/>
      <c r="E49" s="62"/>
      <c r="F49" s="62"/>
      <c r="G49" s="65"/>
      <c r="H49" s="8"/>
      <c r="I49" s="22" t="n">
        <v>0</v>
      </c>
      <c r="J49" s="40"/>
      <c r="Q49" s="66"/>
      <c r="R49" s="66"/>
      <c r="S49" s="66"/>
    </row>
    <row r="50" s="24" customFormat="true" ht="12.75" hidden="false" customHeight="false" outlineLevel="0" collapsed="false">
      <c r="A50" s="59"/>
      <c r="B50" s="60" t="s">
        <v>37</v>
      </c>
      <c r="C50" s="61"/>
      <c r="D50" s="61"/>
      <c r="G50" s="61"/>
      <c r="H50" s="8"/>
      <c r="I50" s="22" t="n">
        <v>0</v>
      </c>
      <c r="J50" s="40"/>
      <c r="K50" s="62"/>
      <c r="L50" s="62"/>
      <c r="M50" s="62"/>
      <c r="N50" s="62"/>
      <c r="O50" s="62"/>
      <c r="P50" s="62"/>
      <c r="Q50" s="66"/>
      <c r="R50" s="66"/>
      <c r="S50" s="66"/>
    </row>
    <row r="51" s="24" customFormat="true" ht="12.75" hidden="false" customHeight="false" outlineLevel="0" collapsed="false">
      <c r="A51" s="64"/>
      <c r="B51" s="60" t="s">
        <v>38</v>
      </c>
      <c r="C51" s="61"/>
      <c r="D51" s="61"/>
      <c r="G51" s="61"/>
      <c r="H51" s="8"/>
      <c r="I51" s="22" t="n">
        <v>0</v>
      </c>
      <c r="J51" s="40"/>
      <c r="Q51" s="66"/>
      <c r="R51" s="66"/>
      <c r="S51" s="66"/>
    </row>
    <row r="52" s="2" customFormat="true" ht="12.75" hidden="false" customHeight="false" outlineLevel="0" collapsed="false">
      <c r="A52" s="52"/>
      <c r="B52" s="55"/>
      <c r="C52" s="55"/>
      <c r="D52" s="55"/>
      <c r="E52" s="55"/>
      <c r="F52" s="55"/>
      <c r="G52" s="55"/>
      <c r="H52" s="8"/>
      <c r="I52" s="55"/>
      <c r="J52" s="55"/>
      <c r="K52" s="55"/>
      <c r="L52" s="55"/>
      <c r="M52" s="56"/>
      <c r="N52" s="52"/>
      <c r="O52" s="52"/>
      <c r="P52" s="52"/>
      <c r="Q52" s="26"/>
      <c r="R52" s="26"/>
      <c r="S52" s="26"/>
    </row>
    <row r="53" s="2" customFormat="true" ht="12.75" hidden="false" customHeight="false" outlineLevel="0" collapsed="false">
      <c r="A53" s="0"/>
      <c r="C53" s="38"/>
      <c r="D53" s="38"/>
      <c r="H53" s="8"/>
      <c r="I53" s="67" t="s">
        <v>39</v>
      </c>
      <c r="J53" s="67"/>
      <c r="L53" s="3"/>
      <c r="M53" s="4"/>
      <c r="N53" s="0"/>
      <c r="O53" s="0"/>
      <c r="P53" s="0"/>
      <c r="Q53" s="26"/>
      <c r="R53" s="26"/>
      <c r="S53" s="26"/>
    </row>
    <row r="54" s="60" customFormat="true" ht="12.75" hidden="false" customHeight="false" outlineLevel="0" collapsed="false">
      <c r="B54" s="60" t="s">
        <v>24</v>
      </c>
      <c r="C54" s="38"/>
      <c r="D54" s="38"/>
      <c r="E54" s="2"/>
      <c r="F54" s="2"/>
      <c r="G54" s="2"/>
      <c r="H54" s="8"/>
      <c r="I54" s="40" t="n">
        <v>5.07142857142857</v>
      </c>
      <c r="J54" s="40"/>
      <c r="L54" s="3"/>
      <c r="M54" s="4"/>
      <c r="Q54" s="26"/>
      <c r="R54" s="26"/>
      <c r="S54" s="26"/>
      <c r="T54" s="2"/>
    </row>
    <row r="55" s="2" customFormat="true" ht="12.75" hidden="false" customHeight="false" outlineLevel="0" collapsed="false">
      <c r="A55" s="60"/>
      <c r="B55" s="2" t="s">
        <v>22</v>
      </c>
      <c r="C55" s="68"/>
      <c r="D55" s="68"/>
      <c r="E55" s="69"/>
      <c r="F55" s="69"/>
      <c r="G55" s="69"/>
      <c r="H55" s="8"/>
      <c r="I55" s="40" t="n">
        <v>4.69230769230769</v>
      </c>
      <c r="J55" s="40"/>
      <c r="K55" s="60"/>
      <c r="L55" s="3"/>
      <c r="M55" s="4"/>
      <c r="N55" s="60"/>
      <c r="O55" s="60"/>
      <c r="P55" s="60"/>
      <c r="Q55" s="26"/>
      <c r="R55" s="26"/>
      <c r="S55" s="26"/>
      <c r="T55" s="60"/>
    </row>
    <row r="56" s="60" customFormat="true" ht="12.75" hidden="false" customHeight="false" outlineLevel="0" collapsed="false">
      <c r="B56" s="2" t="s">
        <v>36</v>
      </c>
      <c r="C56" s="38"/>
      <c r="D56" s="38"/>
      <c r="H56" s="8"/>
      <c r="I56" s="40" t="n">
        <v>3.125</v>
      </c>
      <c r="J56" s="40"/>
      <c r="L56" s="3"/>
      <c r="M56" s="4"/>
      <c r="Q56" s="26"/>
      <c r="R56" s="26"/>
      <c r="S56" s="26"/>
      <c r="T56" s="2"/>
    </row>
    <row r="57" s="2" customFormat="true" ht="12.75" hidden="false" customHeight="false" outlineLevel="0" collapsed="false">
      <c r="A57" s="60"/>
      <c r="B57" s="2" t="s">
        <v>26</v>
      </c>
      <c r="C57" s="38"/>
      <c r="D57" s="38"/>
      <c r="E57" s="60"/>
      <c r="F57" s="60"/>
      <c r="G57" s="60"/>
      <c r="H57" s="8"/>
      <c r="I57" s="40" t="n">
        <v>1.92857142857143</v>
      </c>
      <c r="J57" s="40"/>
      <c r="K57" s="60"/>
      <c r="L57" s="3"/>
      <c r="M57" s="4"/>
      <c r="N57" s="60"/>
      <c r="O57" s="60"/>
      <c r="P57" s="60"/>
      <c r="Q57" s="26"/>
      <c r="R57" s="26"/>
      <c r="S57" s="26"/>
      <c r="T57" s="60"/>
    </row>
    <row r="58" s="69" customFormat="true" ht="12.75" hidden="false" customHeight="false" outlineLevel="0" collapsed="false">
      <c r="A58" s="60"/>
      <c r="B58" s="60" t="s">
        <v>28</v>
      </c>
      <c r="C58" s="38"/>
      <c r="D58" s="38"/>
      <c r="E58" s="60"/>
      <c r="F58" s="60"/>
      <c r="G58" s="60"/>
      <c r="H58" s="8"/>
      <c r="I58" s="40" t="n">
        <v>1.4</v>
      </c>
      <c r="J58" s="40"/>
      <c r="K58" s="60"/>
      <c r="L58" s="3"/>
      <c r="M58" s="4"/>
      <c r="N58" s="60"/>
      <c r="O58" s="60"/>
      <c r="P58" s="60"/>
      <c r="Q58" s="26"/>
      <c r="R58" s="26"/>
      <c r="S58" s="26"/>
      <c r="T58" s="2"/>
    </row>
    <row r="59" s="2" customFormat="true" ht="12.75" hidden="false" customHeight="false" outlineLevel="0" collapsed="false">
      <c r="A59" s="60"/>
      <c r="B59" s="2" t="s">
        <v>29</v>
      </c>
      <c r="C59" s="37"/>
      <c r="D59" s="37"/>
      <c r="H59" s="8"/>
      <c r="I59" s="40" t="n">
        <v>1.06666666666667</v>
      </c>
      <c r="J59" s="40"/>
      <c r="K59" s="60"/>
      <c r="L59" s="3"/>
      <c r="M59" s="4"/>
      <c r="N59" s="60"/>
      <c r="O59" s="60"/>
      <c r="P59" s="60"/>
      <c r="Q59" s="26"/>
      <c r="R59" s="26"/>
      <c r="S59" s="26"/>
    </row>
    <row r="60" s="60" customFormat="true" ht="12.75" hidden="false" customHeight="false" outlineLevel="0" collapsed="false">
      <c r="A60" s="69"/>
      <c r="B60" s="2" t="s">
        <v>32</v>
      </c>
      <c r="C60" s="38"/>
      <c r="D60" s="38"/>
      <c r="E60" s="2"/>
      <c r="F60" s="2"/>
      <c r="G60" s="2"/>
      <c r="H60" s="8"/>
      <c r="I60" s="40" t="n">
        <v>1.06666666666667</v>
      </c>
      <c r="J60" s="40"/>
      <c r="K60" s="69"/>
      <c r="L60" s="70"/>
      <c r="M60" s="71"/>
      <c r="N60" s="69"/>
      <c r="O60" s="69"/>
      <c r="P60" s="69"/>
      <c r="Q60" s="26"/>
      <c r="R60" s="26"/>
      <c r="S60" s="26"/>
      <c r="T60" s="2"/>
    </row>
    <row r="61" s="69" customFormat="true" ht="12.75" hidden="false" customHeight="false" outlineLevel="0" collapsed="false">
      <c r="A61" s="2"/>
      <c r="B61" s="2" t="s">
        <v>27</v>
      </c>
      <c r="C61" s="68"/>
      <c r="D61" s="68"/>
      <c r="H61" s="8"/>
      <c r="I61" s="40" t="n">
        <v>1</v>
      </c>
      <c r="J61" s="40"/>
      <c r="K61" s="2"/>
      <c r="L61" s="3"/>
      <c r="M61" s="4"/>
      <c r="N61" s="2"/>
      <c r="O61" s="2"/>
      <c r="P61" s="2"/>
      <c r="Q61" s="72"/>
      <c r="R61" s="72"/>
      <c r="S61" s="72"/>
      <c r="T61" s="60"/>
    </row>
    <row r="62" s="60" customFormat="true" ht="12.75" hidden="false" customHeight="false" outlineLevel="0" collapsed="false">
      <c r="A62" s="69"/>
      <c r="B62" s="2" t="s">
        <v>25</v>
      </c>
      <c r="C62" s="37"/>
      <c r="D62" s="37"/>
      <c r="E62" s="2"/>
      <c r="F62" s="2"/>
      <c r="G62" s="2"/>
      <c r="H62" s="8"/>
      <c r="I62" s="40" t="n">
        <v>0.888888888888889</v>
      </c>
      <c r="J62" s="40"/>
      <c r="K62" s="69"/>
      <c r="L62" s="70"/>
      <c r="M62" s="71"/>
      <c r="N62" s="69"/>
      <c r="O62" s="69"/>
      <c r="P62" s="69"/>
      <c r="Q62" s="72"/>
      <c r="R62" s="72"/>
      <c r="S62" s="72"/>
      <c r="T62" s="69"/>
    </row>
    <row r="63" s="2" customFormat="true" ht="12.75" hidden="false" customHeight="false" outlineLevel="0" collapsed="false">
      <c r="B63" s="2" t="s">
        <v>33</v>
      </c>
      <c r="C63" s="68"/>
      <c r="D63" s="68"/>
      <c r="E63" s="69"/>
      <c r="F63" s="69"/>
      <c r="G63" s="69"/>
      <c r="H63" s="8"/>
      <c r="I63" s="40" t="n">
        <v>0.769230769230769</v>
      </c>
      <c r="J63" s="40"/>
      <c r="L63" s="3"/>
      <c r="M63" s="4"/>
      <c r="Q63" s="26"/>
      <c r="R63" s="26"/>
      <c r="S63" s="26"/>
      <c r="T63" s="60"/>
    </row>
    <row r="64" s="60" customFormat="true" ht="12.75" hidden="false" customHeight="false" outlineLevel="0" collapsed="false">
      <c r="B64" s="2" t="s">
        <v>31</v>
      </c>
      <c r="C64" s="37"/>
      <c r="D64" s="37"/>
      <c r="E64" s="2"/>
      <c r="F64" s="2"/>
      <c r="G64" s="2"/>
      <c r="H64" s="8"/>
      <c r="I64" s="40" t="n">
        <v>0.6</v>
      </c>
      <c r="J64" s="40"/>
      <c r="L64" s="3"/>
      <c r="M64" s="4"/>
      <c r="Q64" s="26"/>
      <c r="R64" s="26"/>
      <c r="S64" s="26"/>
      <c r="T64" s="2"/>
    </row>
    <row r="65" s="69" customFormat="true" ht="12.75" hidden="false" customHeight="false" outlineLevel="0" collapsed="false">
      <c r="A65" s="2"/>
      <c r="B65" s="60" t="s">
        <v>35</v>
      </c>
      <c r="C65" s="37"/>
      <c r="D65" s="37"/>
      <c r="E65" s="60"/>
      <c r="F65" s="60"/>
      <c r="G65" s="60"/>
      <c r="H65" s="8"/>
      <c r="I65" s="40" t="n">
        <v>0.307692307692308</v>
      </c>
      <c r="J65" s="40"/>
      <c r="K65" s="2"/>
      <c r="L65" s="3"/>
      <c r="M65" s="4"/>
      <c r="N65" s="2"/>
      <c r="O65" s="2"/>
      <c r="P65" s="2"/>
      <c r="Q65" s="26"/>
      <c r="R65" s="26"/>
      <c r="S65" s="26"/>
      <c r="T65" s="60"/>
    </row>
    <row r="66" s="60" customFormat="true" ht="12.75" hidden="false" customHeight="false" outlineLevel="0" collapsed="false">
      <c r="A66" s="2"/>
      <c r="B66" s="60" t="s">
        <v>34</v>
      </c>
      <c r="C66" s="38"/>
      <c r="D66" s="38"/>
      <c r="H66" s="8"/>
      <c r="I66" s="40" t="n">
        <v>0.2</v>
      </c>
      <c r="J66" s="40"/>
      <c r="K66" s="2"/>
      <c r="L66" s="3"/>
      <c r="M66" s="4"/>
      <c r="N66" s="2"/>
      <c r="O66" s="2"/>
      <c r="P66" s="2"/>
      <c r="Q66" s="26"/>
      <c r="R66" s="26"/>
      <c r="S66" s="26"/>
      <c r="T66" s="69"/>
    </row>
    <row r="67" s="2" customFormat="true" ht="12.75" hidden="false" customHeight="false" outlineLevel="0" collapsed="false">
      <c r="B67" s="60" t="s">
        <v>30</v>
      </c>
      <c r="C67" s="38"/>
      <c r="D67" s="38"/>
      <c r="E67" s="60"/>
      <c r="F67" s="60"/>
      <c r="G67" s="60"/>
      <c r="H67" s="8"/>
      <c r="I67" s="40" t="n">
        <v>0.166666666666667</v>
      </c>
      <c r="J67" s="40"/>
      <c r="L67" s="3"/>
      <c r="M67" s="4"/>
      <c r="Q67" s="26"/>
      <c r="R67" s="26"/>
      <c r="S67" s="26"/>
      <c r="T67" s="60"/>
    </row>
    <row r="68" s="60" customFormat="true" ht="12.75" hidden="false" customHeight="false" outlineLevel="0" collapsed="false">
      <c r="A68" s="69"/>
      <c r="B68" s="60" t="s">
        <v>38</v>
      </c>
      <c r="C68" s="37"/>
      <c r="D68" s="37"/>
      <c r="H68" s="8"/>
      <c r="I68" s="40" t="n">
        <v>0.111111111111111</v>
      </c>
      <c r="J68" s="40"/>
      <c r="K68" s="69"/>
      <c r="L68" s="70"/>
      <c r="M68" s="71"/>
      <c r="N68" s="69"/>
      <c r="O68" s="69"/>
      <c r="P68" s="69"/>
      <c r="Q68" s="72"/>
      <c r="R68" s="72"/>
      <c r="S68" s="72"/>
    </row>
    <row r="69" s="2" customFormat="true" ht="12.75" hidden="false" customHeight="false" outlineLevel="0" collapsed="false">
      <c r="B69" s="60" t="s">
        <v>37</v>
      </c>
      <c r="C69" s="37"/>
      <c r="D69" s="37"/>
      <c r="H69" s="8"/>
      <c r="I69" s="40" t="n">
        <v>0</v>
      </c>
      <c r="J69" s="40"/>
      <c r="L69" s="3"/>
      <c r="M69" s="4"/>
      <c r="Q69" s="26"/>
      <c r="R69" s="26"/>
      <c r="S69" s="26"/>
      <c r="T69" s="69"/>
    </row>
    <row r="70" s="2" customFormat="true" ht="12.75" hidden="false" customHeight="false" outlineLevel="0" collapsed="false">
      <c r="A70" s="52"/>
      <c r="B70" s="55"/>
      <c r="C70" s="55"/>
      <c r="D70" s="55"/>
      <c r="E70" s="55"/>
      <c r="F70" s="55"/>
      <c r="G70" s="55"/>
      <c r="H70" s="8"/>
      <c r="I70" s="55"/>
      <c r="J70" s="55"/>
      <c r="K70" s="55"/>
      <c r="L70" s="55"/>
      <c r="M70" s="56"/>
      <c r="N70" s="52"/>
      <c r="O70" s="52"/>
      <c r="P70" s="52"/>
      <c r="Q70" s="26"/>
      <c r="R70" s="26"/>
      <c r="S70" s="26"/>
    </row>
    <row r="71" s="2" customFormat="true" ht="12.75" hidden="false" customHeight="false" outlineLevel="0" collapsed="false">
      <c r="A71" s="0"/>
      <c r="C71" s="38"/>
      <c r="D71" s="38"/>
      <c r="H71" s="8"/>
      <c r="I71" s="16" t="s">
        <v>40</v>
      </c>
      <c r="J71" s="16"/>
      <c r="L71" s="3"/>
      <c r="M71" s="4"/>
      <c r="N71" s="0"/>
      <c r="O71" s="0"/>
      <c r="P71" s="0"/>
      <c r="Q71" s="26"/>
      <c r="R71" s="26"/>
      <c r="S71" s="26"/>
    </row>
    <row r="72" s="2" customFormat="true" ht="12.75" hidden="false" customHeight="false" outlineLevel="0" collapsed="false">
      <c r="A72" s="60"/>
      <c r="B72" s="60" t="s">
        <v>37</v>
      </c>
      <c r="C72" s="37"/>
      <c r="D72" s="37"/>
      <c r="H72" s="8"/>
      <c r="I72" s="40" t="n">
        <v>0.769230769230769</v>
      </c>
      <c r="J72" s="40"/>
      <c r="K72" s="60"/>
      <c r="L72" s="3"/>
      <c r="M72" s="4"/>
      <c r="N72" s="60"/>
      <c r="O72" s="60"/>
      <c r="P72" s="60"/>
      <c r="Q72" s="26"/>
      <c r="R72" s="26"/>
      <c r="S72" s="26"/>
      <c r="T72" s="60"/>
    </row>
    <row r="73" s="60" customFormat="true" ht="12.75" hidden="false" customHeight="false" outlineLevel="0" collapsed="false">
      <c r="B73" s="60" t="s">
        <v>30</v>
      </c>
      <c r="C73" s="68"/>
      <c r="D73" s="68"/>
      <c r="E73" s="69"/>
      <c r="F73" s="69"/>
      <c r="G73" s="69"/>
      <c r="H73" s="8"/>
      <c r="I73" s="40" t="n">
        <v>0.833333333333333</v>
      </c>
      <c r="J73" s="40"/>
      <c r="L73" s="3"/>
      <c r="M73" s="4"/>
      <c r="Q73" s="26"/>
      <c r="R73" s="26"/>
      <c r="S73" s="26"/>
      <c r="T73" s="2"/>
    </row>
    <row r="74" s="60" customFormat="true" ht="12.75" hidden="false" customHeight="false" outlineLevel="0" collapsed="false">
      <c r="B74" s="60" t="s">
        <v>38</v>
      </c>
      <c r="C74" s="37"/>
      <c r="D74" s="37"/>
      <c r="H74" s="8"/>
      <c r="I74" s="40" t="n">
        <v>1</v>
      </c>
      <c r="J74" s="40"/>
      <c r="L74" s="3"/>
      <c r="M74" s="4"/>
      <c r="Q74" s="26"/>
      <c r="R74" s="26"/>
      <c r="S74" s="26"/>
      <c r="T74" s="69"/>
    </row>
    <row r="75" s="69" customFormat="true" ht="12.75" hidden="false" customHeight="false" outlineLevel="0" collapsed="false">
      <c r="A75" s="60"/>
      <c r="B75" s="60" t="s">
        <v>35</v>
      </c>
      <c r="C75" s="37"/>
      <c r="D75" s="37"/>
      <c r="E75" s="60"/>
      <c r="F75" s="60"/>
      <c r="G75" s="60"/>
      <c r="H75" s="8"/>
      <c r="I75" s="40" t="n">
        <v>1.92307692307692</v>
      </c>
      <c r="J75" s="40"/>
      <c r="K75" s="60"/>
      <c r="L75" s="3"/>
      <c r="M75" s="4"/>
      <c r="N75" s="60"/>
      <c r="O75" s="60"/>
      <c r="P75" s="60"/>
      <c r="Q75" s="26"/>
      <c r="R75" s="26"/>
      <c r="S75" s="26"/>
      <c r="T75" s="60"/>
    </row>
    <row r="76" s="2" customFormat="true" ht="12.75" hidden="false" customHeight="false" outlineLevel="0" collapsed="false">
      <c r="A76" s="60"/>
      <c r="B76" s="60" t="s">
        <v>34</v>
      </c>
      <c r="C76" s="37"/>
      <c r="D76" s="37"/>
      <c r="E76" s="60"/>
      <c r="F76" s="60"/>
      <c r="G76" s="60"/>
      <c r="H76" s="8"/>
      <c r="I76" s="40" t="n">
        <v>2</v>
      </c>
      <c r="J76" s="40"/>
      <c r="K76" s="60"/>
      <c r="L76" s="3"/>
      <c r="M76" s="4"/>
      <c r="N76" s="60"/>
      <c r="O76" s="60"/>
      <c r="P76" s="60"/>
      <c r="Q76" s="72"/>
      <c r="R76" s="72"/>
      <c r="S76" s="72"/>
      <c r="T76" s="60"/>
    </row>
    <row r="77" s="60" customFormat="true" ht="12.75" hidden="false" customHeight="false" outlineLevel="0" collapsed="false">
      <c r="B77" s="2" t="s">
        <v>26</v>
      </c>
      <c r="C77" s="37"/>
      <c r="D77" s="37"/>
      <c r="E77" s="2"/>
      <c r="F77" s="2"/>
      <c r="G77" s="2"/>
      <c r="H77" s="8"/>
      <c r="I77" s="40" t="n">
        <v>2.78571428571429</v>
      </c>
      <c r="J77" s="40"/>
      <c r="L77" s="3"/>
      <c r="M77" s="4"/>
      <c r="Q77" s="26"/>
      <c r="R77" s="26"/>
      <c r="S77" s="26"/>
    </row>
    <row r="78" s="69" customFormat="true" ht="12.75" hidden="false" customHeight="false" outlineLevel="0" collapsed="false">
      <c r="A78" s="2"/>
      <c r="B78" s="2" t="s">
        <v>22</v>
      </c>
      <c r="C78" s="37"/>
      <c r="D78" s="37"/>
      <c r="E78" s="60"/>
      <c r="F78" s="60"/>
      <c r="G78" s="60"/>
      <c r="H78" s="8"/>
      <c r="I78" s="40" t="n">
        <v>2.84615384615385</v>
      </c>
      <c r="J78" s="40"/>
      <c r="K78" s="2"/>
      <c r="L78" s="3"/>
      <c r="M78" s="4"/>
      <c r="N78" s="2"/>
      <c r="O78" s="2"/>
      <c r="P78" s="2"/>
      <c r="Q78" s="26"/>
      <c r="R78" s="26"/>
      <c r="S78" s="26"/>
    </row>
    <row r="79" s="60" customFormat="true" ht="12.75" hidden="false" customHeight="false" outlineLevel="0" collapsed="false">
      <c r="B79" s="2" t="s">
        <v>29</v>
      </c>
      <c r="C79" s="37"/>
      <c r="D79" s="37"/>
      <c r="E79" s="2"/>
      <c r="F79" s="2"/>
      <c r="G79" s="2"/>
      <c r="H79" s="8"/>
      <c r="I79" s="40" t="n">
        <v>2.93333333333333</v>
      </c>
      <c r="J79" s="40"/>
      <c r="L79" s="3"/>
      <c r="M79" s="4"/>
      <c r="Q79" s="72"/>
      <c r="R79" s="72"/>
      <c r="S79" s="72"/>
      <c r="T79" s="2"/>
    </row>
    <row r="80" s="60" customFormat="true" ht="12.75" hidden="false" customHeight="false" outlineLevel="0" collapsed="false">
      <c r="A80" s="2"/>
      <c r="B80" s="60" t="s">
        <v>24</v>
      </c>
      <c r="C80" s="68"/>
      <c r="D80" s="68"/>
      <c r="E80" s="69"/>
      <c r="F80" s="69"/>
      <c r="G80" s="69"/>
      <c r="H80" s="8"/>
      <c r="I80" s="40" t="n">
        <v>3</v>
      </c>
      <c r="J80" s="40"/>
      <c r="K80" s="2"/>
      <c r="L80" s="3"/>
      <c r="M80" s="4"/>
      <c r="N80" s="2"/>
      <c r="O80" s="2"/>
      <c r="P80" s="2"/>
      <c r="Q80" s="26"/>
      <c r="R80" s="26"/>
      <c r="S80" s="26"/>
    </row>
    <row r="81" s="2" customFormat="true" ht="12.75" hidden="false" customHeight="false" outlineLevel="0" collapsed="false">
      <c r="B81" s="2" t="s">
        <v>33</v>
      </c>
      <c r="C81" s="37"/>
      <c r="D81" s="37"/>
      <c r="H81" s="8"/>
      <c r="I81" s="40" t="n">
        <v>3</v>
      </c>
      <c r="J81" s="40"/>
      <c r="L81" s="3"/>
      <c r="M81" s="4"/>
      <c r="Q81" s="26"/>
      <c r="R81" s="26"/>
      <c r="S81" s="26"/>
    </row>
    <row r="82" s="2" customFormat="true" ht="12.75" hidden="false" customHeight="false" outlineLevel="0" collapsed="false">
      <c r="B82" s="2" t="s">
        <v>25</v>
      </c>
      <c r="C82" s="68"/>
      <c r="D82" s="68"/>
      <c r="E82" s="69"/>
      <c r="F82" s="69"/>
      <c r="G82" s="69"/>
      <c r="H82" s="8"/>
      <c r="I82" s="40" t="n">
        <v>3.11111111111111</v>
      </c>
      <c r="J82" s="40"/>
      <c r="L82" s="3"/>
      <c r="M82" s="4"/>
      <c r="Q82" s="26"/>
      <c r="R82" s="26"/>
      <c r="S82" s="26"/>
      <c r="T82" s="60"/>
    </row>
    <row r="83" s="60" customFormat="true" ht="12.75" hidden="false" customHeight="false" outlineLevel="0" collapsed="false">
      <c r="A83" s="2"/>
      <c r="B83" s="2" t="s">
        <v>32</v>
      </c>
      <c r="C83" s="37"/>
      <c r="D83" s="37"/>
      <c r="H83" s="8"/>
      <c r="I83" s="40" t="n">
        <v>3.13333333333333</v>
      </c>
      <c r="J83" s="40"/>
      <c r="K83" s="2"/>
      <c r="L83" s="3"/>
      <c r="M83" s="4"/>
      <c r="N83" s="2"/>
      <c r="O83" s="2"/>
      <c r="P83" s="2"/>
      <c r="Q83" s="26"/>
      <c r="R83" s="26"/>
      <c r="S83" s="26"/>
    </row>
    <row r="84" s="2" customFormat="true" ht="12.75" hidden="false" customHeight="false" outlineLevel="0" collapsed="false">
      <c r="B84" s="2" t="s">
        <v>27</v>
      </c>
      <c r="C84" s="37"/>
      <c r="D84" s="37"/>
      <c r="E84" s="60"/>
      <c r="F84" s="60"/>
      <c r="G84" s="60"/>
      <c r="H84" s="8"/>
      <c r="I84" s="40" t="n">
        <v>3.13333333333333</v>
      </c>
      <c r="J84" s="40"/>
      <c r="L84" s="3"/>
      <c r="M84" s="4"/>
      <c r="Q84" s="26"/>
      <c r="R84" s="26"/>
      <c r="S84" s="26"/>
    </row>
    <row r="85" s="69" customFormat="true" ht="12.75" hidden="false" customHeight="false" outlineLevel="0" collapsed="false">
      <c r="B85" s="60" t="s">
        <v>28</v>
      </c>
      <c r="C85" s="37"/>
      <c r="D85" s="37"/>
      <c r="E85" s="2"/>
      <c r="F85" s="2"/>
      <c r="G85" s="2"/>
      <c r="H85" s="8"/>
      <c r="I85" s="40" t="n">
        <v>3.2</v>
      </c>
      <c r="J85" s="40"/>
      <c r="L85" s="70"/>
      <c r="M85" s="71"/>
      <c r="Q85" s="26"/>
      <c r="R85" s="26"/>
      <c r="S85" s="26"/>
      <c r="T85" s="2"/>
    </row>
    <row r="86" s="60" customFormat="true" ht="12.75" hidden="false" customHeight="false" outlineLevel="0" collapsed="false">
      <c r="A86" s="69"/>
      <c r="B86" s="2" t="s">
        <v>36</v>
      </c>
      <c r="C86" s="37"/>
      <c r="D86" s="37"/>
      <c r="E86" s="2"/>
      <c r="F86" s="2"/>
      <c r="G86" s="2"/>
      <c r="H86" s="8"/>
      <c r="I86" s="40" t="n">
        <v>3.5</v>
      </c>
      <c r="J86" s="40"/>
      <c r="K86" s="69"/>
      <c r="L86" s="70"/>
      <c r="M86" s="71"/>
      <c r="N86" s="69"/>
      <c r="O86" s="69"/>
      <c r="P86" s="69"/>
      <c r="Q86" s="72"/>
      <c r="R86" s="72"/>
      <c r="S86" s="72"/>
      <c r="T86" s="69"/>
    </row>
    <row r="87" s="2" customFormat="true" ht="12.75" hidden="false" customHeight="false" outlineLevel="0" collapsed="false">
      <c r="A87" s="69"/>
      <c r="B87" s="2" t="s">
        <v>31</v>
      </c>
      <c r="C87" s="37"/>
      <c r="D87" s="37"/>
      <c r="E87" s="60"/>
      <c r="F87" s="60"/>
      <c r="G87" s="60"/>
      <c r="H87" s="8"/>
      <c r="I87" s="40" t="n">
        <v>3.86666666666667</v>
      </c>
      <c r="J87" s="40"/>
      <c r="K87" s="69"/>
      <c r="L87" s="70"/>
      <c r="M87" s="71"/>
      <c r="N87" s="69"/>
      <c r="O87" s="69"/>
      <c r="P87" s="69"/>
      <c r="Q87" s="26"/>
      <c r="R87" s="26"/>
      <c r="S87" s="26"/>
    </row>
    <row r="88" s="2" customFormat="tru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8"/>
      <c r="I88" s="55"/>
      <c r="J88" s="55"/>
      <c r="K88" s="55"/>
      <c r="L88" s="55"/>
      <c r="M88" s="56"/>
      <c r="N88" s="52"/>
      <c r="O88" s="52"/>
      <c r="P88" s="52"/>
      <c r="Q88" s="26"/>
      <c r="R88" s="26"/>
      <c r="S88" s="26"/>
    </row>
    <row r="89" s="2" customFormat="true" ht="12.75" hidden="false" customHeight="false" outlineLevel="0" collapsed="false">
      <c r="C89" s="37"/>
      <c r="D89" s="37"/>
      <c r="H89" s="8"/>
      <c r="I89" s="17" t="s">
        <v>41</v>
      </c>
      <c r="J89" s="17"/>
      <c r="L89" s="3"/>
      <c r="M89" s="4"/>
      <c r="Q89" s="26"/>
      <c r="R89" s="26"/>
      <c r="S89" s="26"/>
    </row>
    <row r="90" s="69" customFormat="true" ht="12.75" hidden="false" customHeight="false" outlineLevel="0" collapsed="false">
      <c r="A90" s="2"/>
      <c r="B90" s="60" t="s">
        <v>24</v>
      </c>
      <c r="C90" s="37"/>
      <c r="D90" s="37"/>
      <c r="E90" s="2"/>
      <c r="F90" s="2"/>
      <c r="G90" s="2"/>
      <c r="H90" s="8"/>
      <c r="I90" s="40" t="n">
        <v>0.5</v>
      </c>
      <c r="J90" s="40"/>
      <c r="K90" s="2"/>
      <c r="L90" s="3"/>
      <c r="M90" s="4"/>
      <c r="N90" s="2"/>
      <c r="O90" s="2"/>
      <c r="P90" s="2"/>
      <c r="Q90" s="26"/>
      <c r="R90" s="26"/>
      <c r="S90" s="26"/>
    </row>
    <row r="91" s="60" customFormat="true" ht="12.75" hidden="false" customHeight="false" outlineLevel="0" collapsed="false">
      <c r="B91" s="2" t="s">
        <v>22</v>
      </c>
      <c r="C91" s="68"/>
      <c r="D91" s="68"/>
      <c r="E91" s="69"/>
      <c r="F91" s="69"/>
      <c r="G91" s="69"/>
      <c r="H91" s="8"/>
      <c r="I91" s="40" t="n">
        <v>0.846153846153846</v>
      </c>
      <c r="J91" s="40"/>
      <c r="L91" s="3"/>
      <c r="M91" s="4"/>
      <c r="Q91" s="26"/>
      <c r="R91" s="26"/>
      <c r="S91" s="26"/>
      <c r="T91" s="69"/>
    </row>
    <row r="92" s="69" customFormat="true" ht="12.75" hidden="false" customHeight="false" outlineLevel="0" collapsed="false">
      <c r="A92" s="2"/>
      <c r="B92" s="2" t="s">
        <v>36</v>
      </c>
      <c r="C92" s="68"/>
      <c r="D92" s="68"/>
      <c r="H92" s="8"/>
      <c r="I92" s="40" t="n">
        <v>1.5</v>
      </c>
      <c r="J92" s="40"/>
      <c r="K92" s="2"/>
      <c r="L92" s="3"/>
      <c r="M92" s="4"/>
      <c r="N92" s="2"/>
      <c r="O92" s="2"/>
      <c r="P92" s="2"/>
      <c r="Q92" s="26"/>
      <c r="R92" s="26"/>
      <c r="S92" s="26"/>
      <c r="T92" s="2"/>
    </row>
    <row r="93" s="60" customFormat="true" ht="12.75" hidden="false" customHeight="false" outlineLevel="0" collapsed="false">
      <c r="A93" s="69"/>
      <c r="B93" s="60" t="s">
        <v>37</v>
      </c>
      <c r="C93" s="37"/>
      <c r="D93" s="37"/>
      <c r="H93" s="8"/>
      <c r="I93" s="40" t="n">
        <v>1.69230769230769</v>
      </c>
      <c r="J93" s="40"/>
      <c r="K93" s="69"/>
      <c r="L93" s="70"/>
      <c r="M93" s="71"/>
      <c r="N93" s="69"/>
      <c r="O93" s="69"/>
      <c r="P93" s="69"/>
      <c r="Q93" s="72"/>
      <c r="R93" s="72"/>
      <c r="S93" s="72"/>
    </row>
    <row r="94" s="2" customFormat="true" ht="12.75" hidden="false" customHeight="false" outlineLevel="0" collapsed="false">
      <c r="B94" s="60" t="s">
        <v>38</v>
      </c>
      <c r="C94" s="37"/>
      <c r="D94" s="37"/>
      <c r="E94" s="60"/>
      <c r="F94" s="60"/>
      <c r="G94" s="60"/>
      <c r="H94" s="8"/>
      <c r="I94" s="40" t="n">
        <v>1.88888888888889</v>
      </c>
      <c r="J94" s="40"/>
      <c r="L94" s="3"/>
      <c r="M94" s="4"/>
      <c r="Q94" s="26"/>
      <c r="R94" s="26"/>
      <c r="S94" s="26"/>
      <c r="T94" s="60"/>
    </row>
    <row r="95" s="60" customFormat="true" ht="12.75" hidden="false" customHeight="false" outlineLevel="0" collapsed="false">
      <c r="A95" s="69"/>
      <c r="B95" s="60" t="s">
        <v>30</v>
      </c>
      <c r="C95" s="37"/>
      <c r="D95" s="37"/>
      <c r="E95" s="2"/>
      <c r="F95" s="2"/>
      <c r="G95" s="2"/>
      <c r="H95" s="8"/>
      <c r="I95" s="40" t="n">
        <v>2.08333333333333</v>
      </c>
      <c r="J95" s="40"/>
      <c r="K95" s="69"/>
      <c r="L95" s="70"/>
      <c r="M95" s="71"/>
      <c r="N95" s="69"/>
      <c r="O95" s="69"/>
      <c r="P95" s="69"/>
      <c r="Q95" s="72"/>
      <c r="R95" s="72"/>
      <c r="S95" s="72"/>
    </row>
    <row r="96" s="2" customFormat="true" ht="12.75" hidden="false" customHeight="false" outlineLevel="0" collapsed="false">
      <c r="A96" s="69"/>
      <c r="B96" s="2" t="s">
        <v>27</v>
      </c>
      <c r="C96" s="37"/>
      <c r="D96" s="37"/>
      <c r="H96" s="8"/>
      <c r="I96" s="40" t="n">
        <v>2.2</v>
      </c>
      <c r="J96" s="40"/>
      <c r="K96" s="69"/>
      <c r="L96" s="70"/>
      <c r="M96" s="71"/>
      <c r="N96" s="69"/>
      <c r="O96" s="69"/>
      <c r="P96" s="69"/>
      <c r="Q96" s="26"/>
      <c r="R96" s="26"/>
      <c r="S96" s="26"/>
      <c r="T96" s="60"/>
    </row>
    <row r="97" s="60" customFormat="true" ht="12.75" hidden="false" customHeight="false" outlineLevel="0" collapsed="false">
      <c r="A97" s="69"/>
      <c r="B97" s="60" t="s">
        <v>35</v>
      </c>
      <c r="C97" s="68"/>
      <c r="D97" s="68"/>
      <c r="E97" s="69"/>
      <c r="F97" s="69"/>
      <c r="G97" s="69"/>
      <c r="H97" s="8"/>
      <c r="I97" s="40" t="n">
        <v>2.53846153846154</v>
      </c>
      <c r="J97" s="40"/>
      <c r="K97" s="69"/>
      <c r="L97" s="70"/>
      <c r="M97" s="71"/>
      <c r="N97" s="69"/>
      <c r="O97" s="69"/>
      <c r="P97" s="69"/>
      <c r="Q97" s="72"/>
      <c r="R97" s="72"/>
      <c r="S97" s="72"/>
      <c r="T97" s="2"/>
    </row>
    <row r="98" s="2" customFormat="true" ht="12.75" hidden="false" customHeight="false" outlineLevel="0" collapsed="false">
      <c r="A98" s="60"/>
      <c r="B98" s="60" t="s">
        <v>28</v>
      </c>
      <c r="C98" s="37"/>
      <c r="D98" s="37"/>
      <c r="E98" s="60"/>
      <c r="F98" s="60"/>
      <c r="G98" s="60"/>
      <c r="H98" s="8"/>
      <c r="I98" s="40" t="n">
        <v>2.73333333333333</v>
      </c>
      <c r="J98" s="40"/>
      <c r="K98" s="60"/>
      <c r="L98" s="3"/>
      <c r="M98" s="4"/>
      <c r="N98" s="60"/>
      <c r="O98" s="60"/>
      <c r="P98" s="60"/>
      <c r="Q98" s="26"/>
      <c r="R98" s="26"/>
      <c r="S98" s="26"/>
      <c r="T98" s="69"/>
    </row>
    <row r="99" s="2" customFormat="true" ht="12.75" hidden="false" customHeight="false" outlineLevel="0" collapsed="false">
      <c r="A99" s="60"/>
      <c r="B99" s="2" t="s">
        <v>26</v>
      </c>
      <c r="C99" s="37"/>
      <c r="D99" s="37"/>
      <c r="E99" s="60"/>
      <c r="F99" s="60"/>
      <c r="G99" s="60"/>
      <c r="H99" s="8"/>
      <c r="I99" s="40" t="n">
        <v>2.78571428571429</v>
      </c>
      <c r="J99" s="40"/>
      <c r="K99" s="60"/>
      <c r="L99" s="3"/>
      <c r="M99" s="4"/>
      <c r="N99" s="60"/>
      <c r="O99" s="60"/>
      <c r="P99" s="60"/>
      <c r="Q99" s="26"/>
      <c r="R99" s="26"/>
      <c r="S99" s="26"/>
    </row>
    <row r="100" s="69" customFormat="true" ht="12.75" hidden="false" customHeight="false" outlineLevel="0" collapsed="false">
      <c r="A100" s="60"/>
      <c r="B100" s="2" t="s">
        <v>25</v>
      </c>
      <c r="C100" s="37"/>
      <c r="D100" s="37"/>
      <c r="E100" s="2"/>
      <c r="F100" s="2"/>
      <c r="G100" s="2"/>
      <c r="H100" s="8"/>
      <c r="I100" s="40" t="n">
        <v>3</v>
      </c>
      <c r="J100" s="40"/>
      <c r="K100" s="60"/>
      <c r="L100" s="3"/>
      <c r="M100" s="4"/>
      <c r="N100" s="60"/>
      <c r="O100" s="60"/>
      <c r="P100" s="60"/>
      <c r="Q100" s="72"/>
      <c r="R100" s="72"/>
      <c r="S100" s="72"/>
      <c r="T100" s="60"/>
    </row>
    <row r="101" s="60" customFormat="true" ht="12.75" hidden="false" customHeight="false" outlineLevel="0" collapsed="false">
      <c r="A101" s="69"/>
      <c r="B101" s="2" t="s">
        <v>33</v>
      </c>
      <c r="C101" s="37"/>
      <c r="D101" s="37"/>
      <c r="H101" s="8"/>
      <c r="I101" s="40" t="n">
        <v>3.15384615384615</v>
      </c>
      <c r="J101" s="40"/>
      <c r="K101" s="69"/>
      <c r="L101" s="70"/>
      <c r="M101" s="71"/>
      <c r="N101" s="69"/>
      <c r="O101" s="69"/>
      <c r="P101" s="69"/>
      <c r="Q101" s="72"/>
      <c r="R101" s="72"/>
      <c r="S101" s="72"/>
      <c r="T101" s="69"/>
    </row>
    <row r="102" s="69" customFormat="true" ht="12.75" hidden="false" customHeight="false" outlineLevel="0" collapsed="false">
      <c r="A102" s="2"/>
      <c r="B102" s="2" t="s">
        <v>29</v>
      </c>
      <c r="C102" s="68"/>
      <c r="D102" s="68"/>
      <c r="H102" s="8"/>
      <c r="I102" s="40" t="n">
        <v>3.2</v>
      </c>
      <c r="J102" s="40"/>
      <c r="K102" s="2"/>
      <c r="L102" s="3"/>
      <c r="M102" s="4"/>
      <c r="N102" s="2"/>
      <c r="O102" s="2"/>
      <c r="P102" s="2"/>
      <c r="Q102" s="26"/>
      <c r="R102" s="26"/>
      <c r="S102" s="26"/>
      <c r="T102" s="60"/>
    </row>
    <row r="103" s="69" customFormat="true" ht="12.75" hidden="false" customHeight="false" outlineLevel="0" collapsed="false">
      <c r="A103" s="60"/>
      <c r="B103" s="2" t="s">
        <v>31</v>
      </c>
      <c r="C103" s="68"/>
      <c r="D103" s="68"/>
      <c r="H103" s="8"/>
      <c r="I103" s="40" t="n">
        <v>3.33333333333333</v>
      </c>
      <c r="J103" s="40"/>
      <c r="K103" s="60"/>
      <c r="L103" s="3"/>
      <c r="M103" s="4"/>
      <c r="N103" s="60"/>
      <c r="O103" s="60"/>
      <c r="P103" s="60"/>
      <c r="Q103" s="26"/>
      <c r="R103" s="26"/>
      <c r="S103" s="26"/>
      <c r="T103" s="2"/>
    </row>
    <row r="104" s="2" customFormat="true" ht="12.75" hidden="false" customHeight="false" outlineLevel="0" collapsed="false">
      <c r="A104" s="60"/>
      <c r="B104" s="2" t="s">
        <v>32</v>
      </c>
      <c r="C104" s="37"/>
      <c r="D104" s="37"/>
      <c r="E104" s="60"/>
      <c r="F104" s="60"/>
      <c r="G104" s="60"/>
      <c r="H104" s="8"/>
      <c r="I104" s="40" t="n">
        <v>3.6</v>
      </c>
      <c r="J104" s="40"/>
      <c r="K104" s="60"/>
      <c r="L104" s="3"/>
      <c r="M104" s="4"/>
      <c r="N104" s="60"/>
      <c r="O104" s="60"/>
      <c r="P104" s="60"/>
      <c r="Q104" s="26"/>
      <c r="R104" s="26"/>
      <c r="S104" s="26"/>
      <c r="T104" s="69"/>
    </row>
    <row r="105" s="60" customFormat="true" ht="12.75" hidden="false" customHeight="false" outlineLevel="0" collapsed="false">
      <c r="A105" s="2"/>
      <c r="B105" s="60" t="s">
        <v>34</v>
      </c>
      <c r="C105" s="37"/>
      <c r="D105" s="37"/>
      <c r="E105" s="2"/>
      <c r="F105" s="2"/>
      <c r="G105" s="2"/>
      <c r="H105" s="8"/>
      <c r="I105" s="40" t="n">
        <v>3.6</v>
      </c>
      <c r="J105" s="40"/>
      <c r="K105" s="2"/>
      <c r="L105" s="3"/>
      <c r="M105" s="4"/>
      <c r="N105" s="2"/>
      <c r="O105" s="2"/>
      <c r="P105" s="2"/>
      <c r="Q105" s="26"/>
      <c r="R105" s="26"/>
      <c r="S105" s="26"/>
      <c r="T105" s="2"/>
    </row>
    <row r="106" s="2" customFormat="true" ht="12.75" hidden="false" customHeight="false" outlineLevel="0" collapsed="false">
      <c r="A106" s="52"/>
      <c r="B106" s="55"/>
      <c r="C106" s="55"/>
      <c r="D106" s="55"/>
      <c r="E106" s="55"/>
      <c r="F106" s="55"/>
      <c r="G106" s="55"/>
      <c r="H106" s="8"/>
      <c r="I106" s="55"/>
      <c r="J106" s="55"/>
      <c r="K106" s="55"/>
      <c r="L106" s="55"/>
      <c r="M106" s="56"/>
      <c r="N106" s="52"/>
      <c r="O106" s="52"/>
      <c r="P106" s="52"/>
      <c r="Q106" s="26"/>
      <c r="R106" s="26"/>
      <c r="S106" s="26"/>
    </row>
    <row r="107" s="2" customFormat="true" ht="12.75" hidden="false" customHeight="false" outlineLevel="0" collapsed="false">
      <c r="C107" s="37"/>
      <c r="D107" s="37"/>
      <c r="H107" s="8"/>
      <c r="I107" s="67" t="s">
        <v>42</v>
      </c>
      <c r="J107" s="67"/>
      <c r="L107" s="3"/>
      <c r="M107" s="4"/>
      <c r="Q107" s="26"/>
      <c r="R107" s="26"/>
      <c r="S107" s="26"/>
    </row>
    <row r="108" s="2" customFormat="true" ht="12.75" hidden="false" customHeight="false" outlineLevel="0" collapsed="false">
      <c r="B108" s="60" t="s">
        <v>24</v>
      </c>
      <c r="C108" s="37"/>
      <c r="D108" s="37"/>
      <c r="E108" s="60"/>
      <c r="F108" s="60"/>
      <c r="G108" s="60"/>
      <c r="H108" s="8"/>
      <c r="I108" s="40" t="n">
        <v>0</v>
      </c>
      <c r="J108" s="40"/>
      <c r="L108" s="3"/>
      <c r="M108" s="4"/>
      <c r="Q108" s="26"/>
      <c r="R108" s="26"/>
      <c r="S108" s="26"/>
    </row>
    <row r="109" s="60" customFormat="true" ht="12.75" hidden="false" customHeight="false" outlineLevel="0" collapsed="false">
      <c r="A109" s="2"/>
      <c r="B109" s="2" t="s">
        <v>22</v>
      </c>
      <c r="C109" s="37"/>
      <c r="D109" s="37"/>
      <c r="E109" s="2"/>
      <c r="F109" s="2"/>
      <c r="G109" s="2"/>
      <c r="H109" s="8"/>
      <c r="I109" s="40" t="n">
        <v>0.230769230769231</v>
      </c>
      <c r="J109" s="40"/>
      <c r="K109" s="2"/>
      <c r="L109" s="3"/>
      <c r="M109" s="4"/>
      <c r="N109" s="2"/>
      <c r="O109" s="2"/>
      <c r="P109" s="2"/>
      <c r="Q109" s="26"/>
      <c r="R109" s="26"/>
      <c r="S109" s="26"/>
      <c r="T109" s="69"/>
    </row>
    <row r="110" s="69" customFormat="true" ht="12.75" hidden="false" customHeight="false" outlineLevel="0" collapsed="false">
      <c r="A110" s="60"/>
      <c r="B110" s="2" t="s">
        <v>36</v>
      </c>
      <c r="C110" s="68"/>
      <c r="D110" s="68"/>
      <c r="H110" s="8"/>
      <c r="I110" s="40" t="n">
        <v>0.875</v>
      </c>
      <c r="J110" s="40"/>
      <c r="K110" s="60"/>
      <c r="L110" s="3"/>
      <c r="M110" s="4"/>
      <c r="N110" s="60"/>
      <c r="O110" s="60"/>
      <c r="P110" s="60"/>
      <c r="Q110" s="26"/>
      <c r="R110" s="26"/>
      <c r="S110" s="26"/>
      <c r="T110" s="60"/>
    </row>
    <row r="111" s="2" customFormat="true" ht="12.75" hidden="false" customHeight="false" outlineLevel="0" collapsed="false">
      <c r="B111" s="2" t="s">
        <v>31</v>
      </c>
      <c r="C111" s="37"/>
      <c r="D111" s="37"/>
      <c r="H111" s="8"/>
      <c r="I111" s="40" t="n">
        <v>1.2</v>
      </c>
      <c r="J111" s="40"/>
      <c r="L111" s="3"/>
      <c r="M111" s="4"/>
      <c r="Q111" s="26"/>
      <c r="R111" s="26"/>
      <c r="S111" s="26"/>
    </row>
    <row r="112" s="69" customFormat="true" ht="12.75" hidden="false" customHeight="false" outlineLevel="0" collapsed="false">
      <c r="A112" s="2"/>
      <c r="B112" s="2" t="s">
        <v>32</v>
      </c>
      <c r="C112" s="37"/>
      <c r="D112" s="37"/>
      <c r="E112" s="2"/>
      <c r="F112" s="2"/>
      <c r="G112" s="2"/>
      <c r="H112" s="8"/>
      <c r="I112" s="40" t="n">
        <v>1.2</v>
      </c>
      <c r="J112" s="40"/>
      <c r="K112" s="2"/>
      <c r="L112" s="3"/>
      <c r="M112" s="4"/>
      <c r="N112" s="2"/>
      <c r="O112" s="2"/>
      <c r="P112" s="2"/>
      <c r="Q112" s="26"/>
      <c r="R112" s="26"/>
      <c r="S112" s="26"/>
      <c r="T112" s="60"/>
    </row>
    <row r="113" s="60" customFormat="true" ht="12.75" hidden="false" customHeight="false" outlineLevel="0" collapsed="false">
      <c r="A113" s="2"/>
      <c r="B113" s="2" t="s">
        <v>26</v>
      </c>
      <c r="C113" s="37"/>
      <c r="D113" s="37"/>
      <c r="H113" s="8"/>
      <c r="I113" s="40" t="n">
        <v>1.35714285714286</v>
      </c>
      <c r="J113" s="40"/>
      <c r="K113" s="2"/>
      <c r="L113" s="3"/>
      <c r="M113" s="4"/>
      <c r="N113" s="2"/>
      <c r="O113" s="2"/>
      <c r="P113" s="2"/>
      <c r="Q113" s="26"/>
      <c r="R113" s="26"/>
      <c r="S113" s="26"/>
      <c r="T113" s="69"/>
    </row>
    <row r="114" s="2" customFormat="true" ht="12.75" hidden="false" customHeight="false" outlineLevel="0" collapsed="false">
      <c r="A114" s="60"/>
      <c r="B114" s="60" t="s">
        <v>28</v>
      </c>
      <c r="C114" s="37"/>
      <c r="D114" s="37"/>
      <c r="E114" s="60"/>
      <c r="F114" s="60"/>
      <c r="G114" s="60"/>
      <c r="H114" s="8"/>
      <c r="I114" s="40" t="n">
        <v>1.53333333333333</v>
      </c>
      <c r="J114" s="40"/>
      <c r="K114" s="60"/>
      <c r="L114" s="3"/>
      <c r="M114" s="4"/>
      <c r="N114" s="60"/>
      <c r="O114" s="60"/>
      <c r="P114" s="60"/>
      <c r="Q114" s="26"/>
      <c r="R114" s="26"/>
      <c r="S114" s="26"/>
      <c r="T114" s="60"/>
    </row>
    <row r="115" s="60" customFormat="true" ht="12.75" hidden="false" customHeight="false" outlineLevel="0" collapsed="false">
      <c r="B115" s="2" t="s">
        <v>25</v>
      </c>
      <c r="C115" s="37"/>
      <c r="D115" s="37"/>
      <c r="E115" s="2"/>
      <c r="F115" s="2"/>
      <c r="G115" s="2"/>
      <c r="H115" s="8"/>
      <c r="I115" s="40" t="n">
        <v>1.77777777777778</v>
      </c>
      <c r="J115" s="40"/>
      <c r="L115" s="3"/>
      <c r="M115" s="4"/>
      <c r="Q115" s="26"/>
      <c r="R115" s="26"/>
      <c r="S115" s="26"/>
    </row>
    <row r="116" s="2" customFormat="true" ht="12.75" hidden="false" customHeight="false" outlineLevel="0" collapsed="false">
      <c r="A116" s="60"/>
      <c r="B116" s="2" t="s">
        <v>29</v>
      </c>
      <c r="C116" s="37"/>
      <c r="D116" s="37"/>
      <c r="H116" s="8"/>
      <c r="I116" s="40" t="n">
        <v>1.8</v>
      </c>
      <c r="J116" s="40"/>
      <c r="K116" s="60"/>
      <c r="L116" s="3"/>
      <c r="M116" s="4"/>
      <c r="N116" s="60"/>
      <c r="O116" s="60"/>
      <c r="P116" s="60"/>
      <c r="Q116" s="26"/>
      <c r="R116" s="26"/>
      <c r="S116" s="26"/>
    </row>
    <row r="117" s="60" customFormat="true" ht="12.75" hidden="false" customHeight="false" outlineLevel="0" collapsed="false">
      <c r="A117" s="69"/>
      <c r="B117" s="2" t="s">
        <v>33</v>
      </c>
      <c r="C117" s="68"/>
      <c r="D117" s="68"/>
      <c r="E117" s="69"/>
      <c r="F117" s="69"/>
      <c r="G117" s="69"/>
      <c r="H117" s="8"/>
      <c r="I117" s="40" t="n">
        <v>2.07692307692308</v>
      </c>
      <c r="J117" s="40"/>
      <c r="K117" s="69"/>
      <c r="L117" s="70"/>
      <c r="M117" s="71"/>
      <c r="N117" s="69"/>
      <c r="O117" s="69"/>
      <c r="P117" s="69"/>
      <c r="Q117" s="72"/>
      <c r="R117" s="72"/>
      <c r="S117" s="72"/>
      <c r="T117" s="69"/>
    </row>
    <row r="118" s="60" customFormat="true" ht="12.75" hidden="false" customHeight="false" outlineLevel="0" collapsed="false">
      <c r="B118" s="2" t="s">
        <v>27</v>
      </c>
      <c r="C118" s="37"/>
      <c r="D118" s="37"/>
      <c r="H118" s="8"/>
      <c r="I118" s="40" t="n">
        <v>2.53333333333333</v>
      </c>
      <c r="J118" s="40"/>
      <c r="L118" s="3"/>
      <c r="M118" s="4"/>
      <c r="Q118" s="26"/>
      <c r="R118" s="26"/>
      <c r="S118" s="26"/>
      <c r="T118" s="2"/>
    </row>
    <row r="119" s="2" customFormat="true" ht="12.75" hidden="false" customHeight="false" outlineLevel="0" collapsed="false">
      <c r="A119" s="69"/>
      <c r="B119" s="60" t="s">
        <v>34</v>
      </c>
      <c r="C119" s="37"/>
      <c r="D119" s="37"/>
      <c r="E119" s="60"/>
      <c r="F119" s="60"/>
      <c r="G119" s="60"/>
      <c r="H119" s="8"/>
      <c r="I119" s="40" t="n">
        <v>3.2</v>
      </c>
      <c r="J119" s="40"/>
      <c r="K119" s="69"/>
      <c r="L119" s="70"/>
      <c r="M119" s="71"/>
      <c r="N119" s="69"/>
      <c r="O119" s="69"/>
      <c r="P119" s="69"/>
      <c r="Q119" s="72"/>
      <c r="R119" s="72"/>
      <c r="S119" s="72"/>
      <c r="T119" s="60"/>
    </row>
    <row r="120" s="69" customFormat="true" ht="12.75" hidden="false" customHeight="false" outlineLevel="0" collapsed="false">
      <c r="B120" s="60" t="s">
        <v>35</v>
      </c>
      <c r="C120" s="37"/>
      <c r="D120" s="37"/>
      <c r="E120" s="60"/>
      <c r="F120" s="60"/>
      <c r="G120" s="60"/>
      <c r="H120" s="8"/>
      <c r="I120" s="40" t="n">
        <v>4.23076923076923</v>
      </c>
      <c r="J120" s="40"/>
      <c r="L120" s="70"/>
      <c r="M120" s="71"/>
      <c r="Q120" s="26"/>
      <c r="R120" s="26"/>
      <c r="S120" s="26"/>
      <c r="T120" s="60"/>
    </row>
    <row r="121" s="2" customFormat="true" ht="12.75" hidden="false" customHeight="false" outlineLevel="0" collapsed="false">
      <c r="A121" s="60"/>
      <c r="B121" s="60" t="s">
        <v>30</v>
      </c>
      <c r="C121" s="37"/>
      <c r="D121" s="37"/>
      <c r="E121" s="60"/>
      <c r="F121" s="60"/>
      <c r="G121" s="60"/>
      <c r="H121" s="8"/>
      <c r="I121" s="40" t="n">
        <v>5.91666666666667</v>
      </c>
      <c r="J121" s="40"/>
      <c r="K121" s="60"/>
      <c r="L121" s="3"/>
      <c r="M121" s="4"/>
      <c r="N121" s="60"/>
      <c r="O121" s="60"/>
      <c r="P121" s="60"/>
      <c r="Q121" s="26"/>
      <c r="R121" s="26"/>
      <c r="S121" s="26"/>
    </row>
    <row r="122" s="60" customFormat="true" ht="12.75" hidden="false" customHeight="false" outlineLevel="0" collapsed="false">
      <c r="A122" s="2"/>
      <c r="B122" s="60" t="s">
        <v>38</v>
      </c>
      <c r="C122" s="37"/>
      <c r="D122" s="37"/>
      <c r="E122" s="2"/>
      <c r="F122" s="2"/>
      <c r="G122" s="2"/>
      <c r="H122" s="8"/>
      <c r="I122" s="40" t="n">
        <v>6</v>
      </c>
      <c r="J122" s="40"/>
      <c r="K122" s="2"/>
      <c r="L122" s="3"/>
      <c r="M122" s="4"/>
      <c r="N122" s="2"/>
      <c r="O122" s="2"/>
      <c r="P122" s="2"/>
      <c r="Q122" s="72"/>
      <c r="R122" s="72"/>
      <c r="S122" s="72"/>
      <c r="T122" s="2"/>
    </row>
    <row r="123" s="60" customFormat="true" ht="12.75" hidden="false" customHeight="false" outlineLevel="0" collapsed="false">
      <c r="B123" s="60" t="s">
        <v>37</v>
      </c>
      <c r="C123" s="68"/>
      <c r="D123" s="68"/>
      <c r="E123" s="69"/>
      <c r="F123" s="69"/>
      <c r="G123" s="69"/>
      <c r="H123" s="8"/>
      <c r="I123" s="40" t="n">
        <v>6.53846153846154</v>
      </c>
      <c r="J123" s="40"/>
      <c r="L123" s="3"/>
      <c r="M123" s="4"/>
      <c r="Q123" s="26"/>
      <c r="R123" s="26"/>
      <c r="S123" s="26"/>
    </row>
    <row r="124" s="2" customFormat="tru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8"/>
      <c r="I124" s="52"/>
      <c r="J124" s="52"/>
      <c r="K124" s="52"/>
      <c r="L124" s="55"/>
      <c r="M124" s="56"/>
      <c r="N124" s="52"/>
      <c r="O124" s="52"/>
      <c r="P124" s="52"/>
      <c r="Q124" s="26"/>
      <c r="R124" s="26"/>
      <c r="S124" s="26"/>
    </row>
    <row r="125" s="2" customFormat="true" ht="12.75" hidden="false" customHeight="false" outlineLevel="0" collapsed="false">
      <c r="A125" s="0"/>
      <c r="C125" s="38"/>
      <c r="D125" s="38"/>
      <c r="H125" s="8"/>
      <c r="I125" s="67" t="s">
        <v>43</v>
      </c>
      <c r="J125" s="67" t="s">
        <v>17</v>
      </c>
      <c r="L125" s="3"/>
      <c r="M125" s="4"/>
      <c r="N125" s="0"/>
      <c r="O125" s="0"/>
      <c r="P125" s="0"/>
      <c r="Q125" s="26"/>
      <c r="R125" s="26"/>
      <c r="S125" s="26"/>
    </row>
    <row r="126" s="60" customFormat="true" ht="12.75" hidden="false" customHeight="false" outlineLevel="0" collapsed="false">
      <c r="A126" s="2"/>
      <c r="B126" s="60" t="s">
        <v>24</v>
      </c>
      <c r="C126" s="37"/>
      <c r="D126" s="37"/>
      <c r="E126" s="2"/>
      <c r="F126" s="2"/>
      <c r="G126" s="2"/>
      <c r="H126" s="8"/>
      <c r="I126" s="40" t="n">
        <v>3.57142857142857</v>
      </c>
      <c r="J126" s="40" t="n">
        <v>4</v>
      </c>
      <c r="K126" s="40"/>
      <c r="L126" s="3"/>
      <c r="M126" s="4"/>
      <c r="N126" s="2"/>
      <c r="O126" s="2"/>
      <c r="P126" s="2"/>
      <c r="Q126" s="26"/>
      <c r="R126" s="26"/>
      <c r="S126" s="26"/>
      <c r="T126" s="2"/>
    </row>
    <row r="127" s="69" customFormat="true" ht="12.75" hidden="false" customHeight="false" outlineLevel="0" collapsed="false">
      <c r="B127" s="2" t="s">
        <v>22</v>
      </c>
      <c r="C127" s="68"/>
      <c r="D127" s="68"/>
      <c r="H127" s="8"/>
      <c r="I127" s="40" t="n">
        <v>4.92307692307692</v>
      </c>
      <c r="J127" s="40" t="n">
        <v>5</v>
      </c>
      <c r="K127" s="40"/>
      <c r="L127" s="70"/>
      <c r="M127" s="71"/>
      <c r="Q127" s="72"/>
      <c r="R127" s="72"/>
      <c r="S127" s="72"/>
      <c r="T127" s="60"/>
    </row>
    <row r="128" s="60" customFormat="true" ht="12.75" hidden="false" customHeight="false" outlineLevel="0" collapsed="false">
      <c r="B128" s="2" t="s">
        <v>36</v>
      </c>
      <c r="C128" s="37"/>
      <c r="D128" s="37"/>
      <c r="E128" s="2"/>
      <c r="F128" s="2"/>
      <c r="G128" s="2"/>
      <c r="H128" s="8"/>
      <c r="I128" s="40" t="n">
        <v>9.125</v>
      </c>
      <c r="J128" s="40" t="n">
        <v>9</v>
      </c>
      <c r="K128" s="40"/>
      <c r="L128" s="3"/>
      <c r="M128" s="4"/>
      <c r="Q128" s="26"/>
      <c r="R128" s="26"/>
      <c r="S128" s="26"/>
    </row>
    <row r="129" s="2" customFormat="true" ht="12.75" hidden="false" customHeight="false" outlineLevel="0" collapsed="false">
      <c r="B129" s="2" t="s">
        <v>26</v>
      </c>
      <c r="C129" s="37"/>
      <c r="D129" s="37"/>
      <c r="E129" s="60"/>
      <c r="F129" s="60"/>
      <c r="G129" s="60"/>
      <c r="H129" s="8"/>
      <c r="I129" s="40" t="n">
        <v>12.2857142857143</v>
      </c>
      <c r="J129" s="40" t="n">
        <v>12</v>
      </c>
      <c r="K129" s="40"/>
      <c r="L129" s="3"/>
      <c r="M129" s="4"/>
      <c r="Q129" s="26"/>
      <c r="R129" s="26"/>
      <c r="S129" s="26"/>
    </row>
    <row r="130" s="2" customFormat="true" ht="12.75" hidden="false" customHeight="false" outlineLevel="0" collapsed="false">
      <c r="B130" s="60" t="s">
        <v>28</v>
      </c>
      <c r="C130" s="37"/>
      <c r="D130" s="37"/>
      <c r="E130" s="60"/>
      <c r="F130" s="60"/>
      <c r="G130" s="60"/>
      <c r="H130" s="8"/>
      <c r="I130" s="40" t="n">
        <v>13.1333333333333</v>
      </c>
      <c r="J130" s="40" t="n">
        <v>13</v>
      </c>
      <c r="K130" s="40"/>
      <c r="L130" s="3"/>
      <c r="M130" s="4"/>
      <c r="Q130" s="26"/>
      <c r="R130" s="26"/>
      <c r="S130" s="26"/>
      <c r="T130" s="60"/>
    </row>
    <row r="131" s="60" customFormat="true" ht="12.75" hidden="false" customHeight="false" outlineLevel="0" collapsed="false">
      <c r="B131" s="2" t="s">
        <v>32</v>
      </c>
      <c r="C131" s="37"/>
      <c r="D131" s="37"/>
      <c r="E131" s="2"/>
      <c r="F131" s="2"/>
      <c r="G131" s="2"/>
      <c r="H131" s="8"/>
      <c r="I131" s="40" t="n">
        <v>13.9333333333333</v>
      </c>
      <c r="J131" s="40" t="n">
        <v>14</v>
      </c>
      <c r="K131" s="40"/>
      <c r="L131" s="3"/>
      <c r="M131" s="4"/>
      <c r="Q131" s="26"/>
      <c r="R131" s="26"/>
      <c r="S131" s="26"/>
    </row>
    <row r="132" s="60" customFormat="true" ht="12.75" hidden="false" customHeight="false" outlineLevel="0" collapsed="false">
      <c r="B132" s="2" t="s">
        <v>31</v>
      </c>
      <c r="C132" s="37"/>
      <c r="D132" s="37"/>
      <c r="H132" s="8"/>
      <c r="I132" s="40" t="n">
        <v>14.1333333333333</v>
      </c>
      <c r="J132" s="40" t="n">
        <v>14</v>
      </c>
      <c r="K132" s="40"/>
      <c r="L132" s="3"/>
      <c r="M132" s="4"/>
      <c r="Q132" s="26"/>
      <c r="R132" s="26"/>
      <c r="S132" s="26"/>
    </row>
    <row r="133" s="2" customFormat="true" ht="12.75" hidden="false" customHeight="false" outlineLevel="0" collapsed="false">
      <c r="A133" s="69"/>
      <c r="B133" s="2" t="s">
        <v>25</v>
      </c>
      <c r="C133" s="68"/>
      <c r="D133" s="68"/>
      <c r="E133" s="69"/>
      <c r="F133" s="69"/>
      <c r="G133" s="69"/>
      <c r="H133" s="8"/>
      <c r="I133" s="40" t="n">
        <v>14.2222222222222</v>
      </c>
      <c r="J133" s="40" t="n">
        <v>14</v>
      </c>
      <c r="K133" s="40"/>
      <c r="L133" s="3"/>
      <c r="M133" s="4"/>
      <c r="N133" s="60"/>
      <c r="O133" s="60"/>
      <c r="P133" s="60"/>
      <c r="Q133" s="72"/>
      <c r="R133" s="72"/>
      <c r="S133" s="72"/>
      <c r="T133" s="60"/>
    </row>
    <row r="134" s="60" customFormat="true" ht="12.75" hidden="false" customHeight="false" outlineLevel="0" collapsed="false">
      <c r="A134" s="2"/>
      <c r="B134" s="2" t="s">
        <v>29</v>
      </c>
      <c r="C134" s="37"/>
      <c r="D134" s="37"/>
      <c r="H134" s="8"/>
      <c r="I134" s="40" t="n">
        <v>14.7333333333333</v>
      </c>
      <c r="J134" s="40" t="n">
        <v>15</v>
      </c>
      <c r="K134" s="40"/>
      <c r="L134" s="3"/>
      <c r="M134" s="4"/>
      <c r="Q134" s="26"/>
      <c r="R134" s="26"/>
      <c r="S134" s="26"/>
      <c r="T134" s="2"/>
    </row>
    <row r="135" s="2" customFormat="true" ht="12.75" hidden="false" customHeight="false" outlineLevel="0" collapsed="false">
      <c r="A135" s="60"/>
      <c r="B135" s="2" t="s">
        <v>27</v>
      </c>
      <c r="C135" s="68"/>
      <c r="D135" s="68"/>
      <c r="E135" s="69"/>
      <c r="F135" s="69"/>
      <c r="G135" s="69"/>
      <c r="H135" s="8"/>
      <c r="I135" s="40" t="n">
        <v>15</v>
      </c>
      <c r="J135" s="40" t="n">
        <v>15</v>
      </c>
      <c r="K135" s="40"/>
      <c r="L135" s="3"/>
      <c r="M135" s="4"/>
      <c r="N135" s="60"/>
      <c r="O135" s="60"/>
      <c r="P135" s="60"/>
      <c r="Q135" s="26"/>
      <c r="R135" s="26"/>
      <c r="S135" s="26"/>
    </row>
    <row r="136" s="2" customFormat="true" ht="12.75" hidden="false" customHeight="false" outlineLevel="0" collapsed="false">
      <c r="A136" s="60"/>
      <c r="B136" s="2" t="s">
        <v>33</v>
      </c>
      <c r="C136" s="37"/>
      <c r="D136" s="37"/>
      <c r="E136" s="60"/>
      <c r="F136" s="60"/>
      <c r="G136" s="60"/>
      <c r="H136" s="8"/>
      <c r="I136" s="40" t="n">
        <v>15.5384615384615</v>
      </c>
      <c r="J136" s="40" t="n">
        <v>16</v>
      </c>
      <c r="K136" s="40"/>
      <c r="L136" s="3"/>
      <c r="M136" s="4"/>
      <c r="N136" s="60"/>
      <c r="O136" s="60"/>
      <c r="P136" s="60"/>
      <c r="Q136" s="26"/>
      <c r="R136" s="26"/>
      <c r="S136" s="26"/>
    </row>
    <row r="137" s="60" customFormat="true" ht="12.75" hidden="false" customHeight="false" outlineLevel="0" collapsed="false">
      <c r="B137" s="60" t="s">
        <v>34</v>
      </c>
      <c r="C137" s="37"/>
      <c r="D137" s="37"/>
      <c r="E137" s="2"/>
      <c r="F137" s="2"/>
      <c r="G137" s="2"/>
      <c r="H137" s="8"/>
      <c r="I137" s="40" t="n">
        <v>18.8</v>
      </c>
      <c r="J137" s="40" t="n">
        <v>19</v>
      </c>
      <c r="K137" s="40"/>
      <c r="L137" s="3"/>
      <c r="M137" s="4"/>
      <c r="Q137" s="26"/>
      <c r="R137" s="26"/>
      <c r="S137" s="26"/>
      <c r="T137" s="69"/>
    </row>
    <row r="138" s="60" customFormat="true" ht="12.75" hidden="false" customHeight="false" outlineLevel="0" collapsed="false">
      <c r="A138" s="2"/>
      <c r="B138" s="60" t="s">
        <v>35</v>
      </c>
      <c r="C138" s="37"/>
      <c r="D138" s="37"/>
      <c r="H138" s="8"/>
      <c r="I138" s="40" t="n">
        <v>19.6923076923077</v>
      </c>
      <c r="J138" s="40" t="n">
        <v>20</v>
      </c>
      <c r="K138" s="40"/>
      <c r="L138" s="3"/>
      <c r="M138" s="4"/>
      <c r="Q138" s="26"/>
      <c r="R138" s="26"/>
      <c r="S138" s="26"/>
      <c r="T138" s="2"/>
    </row>
    <row r="139" s="69" customFormat="true" ht="12.75" hidden="false" customHeight="false" outlineLevel="0" collapsed="false">
      <c r="A139" s="60"/>
      <c r="B139" s="60" t="s">
        <v>30</v>
      </c>
      <c r="C139" s="37"/>
      <c r="D139" s="37"/>
      <c r="E139" s="60"/>
      <c r="F139" s="60"/>
      <c r="G139" s="60"/>
      <c r="H139" s="8"/>
      <c r="I139" s="40" t="n">
        <v>22.75</v>
      </c>
      <c r="J139" s="40" t="n">
        <v>23</v>
      </c>
      <c r="K139" s="40"/>
      <c r="L139" s="3"/>
      <c r="M139" s="4"/>
      <c r="N139" s="60"/>
      <c r="O139" s="60"/>
      <c r="P139" s="60"/>
      <c r="Q139" s="26"/>
      <c r="R139" s="26"/>
      <c r="S139" s="26"/>
      <c r="T139" s="60"/>
    </row>
    <row r="140" s="69" customFormat="true" ht="12.75" hidden="false" customHeight="false" outlineLevel="0" collapsed="false">
      <c r="B140" s="60" t="s">
        <v>38</v>
      </c>
      <c r="C140" s="37"/>
      <c r="D140" s="37"/>
      <c r="E140" s="2"/>
      <c r="F140" s="2"/>
      <c r="G140" s="2"/>
      <c r="H140" s="8"/>
      <c r="I140" s="40" t="n">
        <v>22.7777777777778</v>
      </c>
      <c r="J140" s="40" t="n">
        <v>23</v>
      </c>
      <c r="K140" s="40"/>
      <c r="L140" s="3"/>
      <c r="M140" s="4"/>
      <c r="N140" s="60"/>
      <c r="O140" s="60"/>
      <c r="P140" s="60"/>
      <c r="Q140" s="72"/>
      <c r="R140" s="72"/>
      <c r="S140" s="72"/>
    </row>
    <row r="141" s="2" customFormat="true" ht="12.75" hidden="false" customHeight="false" outlineLevel="0" collapsed="false">
      <c r="B141" s="60" t="s">
        <v>37</v>
      </c>
      <c r="C141" s="37"/>
      <c r="D141" s="37"/>
      <c r="H141" s="8"/>
      <c r="I141" s="40" t="n">
        <v>23.7692307692308</v>
      </c>
      <c r="J141" s="40" t="n">
        <v>24</v>
      </c>
      <c r="K141" s="40"/>
      <c r="L141" s="3"/>
      <c r="M141" s="4"/>
      <c r="N141" s="60"/>
      <c r="O141" s="60"/>
      <c r="P141" s="60"/>
      <c r="Q141" s="26"/>
      <c r="R141" s="26"/>
      <c r="S141" s="26"/>
      <c r="T141" s="69"/>
    </row>
    <row r="142" customFormat="false" ht="12.75" hidden="false" customHeight="false" outlineLevel="0" collapsed="false">
      <c r="B142" s="2"/>
      <c r="C142" s="38"/>
      <c r="D142" s="38"/>
      <c r="E142" s="2"/>
      <c r="F142" s="2"/>
      <c r="G142" s="2"/>
      <c r="I142" s="2"/>
      <c r="J142" s="2"/>
      <c r="K142" s="2"/>
      <c r="Q142" s="26"/>
      <c r="R142" s="26"/>
      <c r="S142" s="2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3020" ySplit="0" topLeftCell="A1" activePane="topLeft" state="split"/>
      <selection pane="topLeft" activeCell="D40" activeCellId="0" sqref="D40"/>
      <selection pane="top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24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/>
      <c r="E7" s="75" t="n">
        <f aca="false">IF((D7-C7)&gt;3,C7+3,D7)</f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5</v>
      </c>
      <c r="K7" s="75" t="n">
        <f aca="false">IF((J7-I7)&gt;3,I7+3,J7)</f>
        <v>5</v>
      </c>
      <c r="L7" s="4" t="n">
        <v>1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4</v>
      </c>
      <c r="Q7" s="75" t="n">
        <f aca="false">IF((P7-O7)&gt;3,O7+3,P7)</f>
        <v>4</v>
      </c>
      <c r="R7" s="4" t="n">
        <v>1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5</v>
      </c>
      <c r="W7" s="75" t="n">
        <f aca="false">IF((V7-U7)&gt;3,U7+3,V7)</f>
        <v>5</v>
      </c>
      <c r="X7" s="4" t="n"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5</v>
      </c>
      <c r="AC7" s="75" t="n">
        <f aca="false">IF((AB7-AA7)&gt;3,AA7+3,AB7)</f>
        <v>5</v>
      </c>
      <c r="AD7" s="4" t="n">
        <v>0.5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4</v>
      </c>
      <c r="AI7" s="75" t="n">
        <f aca="false">IF((AH7-AG7)&gt;3,AG7+3,AH7)</f>
        <v>4</v>
      </c>
      <c r="AJ7" s="4" t="n">
        <v>1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4</v>
      </c>
      <c r="AO7" s="75" t="n">
        <f aca="false">IF((AN7-AM7)&gt;3,AM7+3,AN7)</f>
        <v>4</v>
      </c>
      <c r="AP7" s="4" t="n">
        <v>0.5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4</v>
      </c>
      <c r="AU7" s="75" t="n">
        <f aca="false">IF((AT7-AS7)&gt;3,AS7+3,AT7)</f>
        <v>4</v>
      </c>
      <c r="AV7" s="4" t="n">
        <v>1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4</v>
      </c>
      <c r="BA7" s="75" t="n">
        <f aca="false">IF((AZ7-AY7)&gt;3,AY7+3,AZ7)</f>
        <v>4</v>
      </c>
      <c r="BB7" s="4" t="n">
        <v>0.5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4</v>
      </c>
      <c r="BG7" s="75" t="n">
        <f aca="false">IF((BF7-BE7)&gt;3,BE7+3,BF7)</f>
        <v>4</v>
      </c>
      <c r="BH7" s="4" t="n">
        <v>1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6</v>
      </c>
      <c r="BM7" s="75" t="n">
        <f aca="false">IF((BL7-BK7)&gt;3,BK7+3,BL7)</f>
        <v>6</v>
      </c>
      <c r="BN7" s="4" t="n"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4</v>
      </c>
      <c r="BS7" s="75" t="n">
        <f aca="false">IF((BR7-BQ7)&gt;3,BQ7+3,BR7)</f>
        <v>4</v>
      </c>
      <c r="BT7" s="4" t="n">
        <v>1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4</v>
      </c>
      <c r="BY7" s="75" t="n">
        <f aca="false">IF((BX7-BW7)&gt;3,BW7+3,BX7)</f>
        <v>4</v>
      </c>
      <c r="BZ7" s="4" t="n">
        <v>0.5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4</v>
      </c>
      <c r="CE7" s="75" t="n">
        <f aca="false">IF((CD7-CC7)&gt;3,CC7+3,CD7)</f>
        <v>4</v>
      </c>
      <c r="CF7" s="4" t="n">
        <v>1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6</v>
      </c>
      <c r="CK7" s="75" t="n">
        <f aca="false">IF((CJ7-CI7)&gt;3,CI7+3,CJ7)</f>
        <v>6</v>
      </c>
      <c r="CL7" s="4" t="n"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/>
      <c r="E8" s="75" t="n">
        <f aca="false">IF((D8-C8)&gt;3,C8+3,D8)</f>
        <v>0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4</v>
      </c>
      <c r="K8" s="75" t="n">
        <f aca="false">IF((J8-I8)&gt;3,I8+3,J8)</f>
        <v>4</v>
      </c>
      <c r="L8" s="4" t="n">
        <v>0.5</v>
      </c>
      <c r="M8" s="29"/>
      <c r="N8" s="230" t="n">
        <f aca="false">N7+1</f>
        <v>2</v>
      </c>
      <c r="O8" s="75" t="n">
        <f aca="false">'Set Up Template'!N6</f>
        <v>4</v>
      </c>
      <c r="P8" s="75" t="n">
        <v>6</v>
      </c>
      <c r="Q8" s="75" t="n">
        <f aca="false">IF((P8-O8)&gt;3,O8+3,P8)</f>
        <v>6</v>
      </c>
      <c r="R8" s="4" t="n">
        <v>0</v>
      </c>
      <c r="S8" s="29"/>
      <c r="T8" s="230" t="n">
        <f aca="false">T7+1</f>
        <v>2</v>
      </c>
      <c r="U8" s="75" t="n">
        <f aca="false">'Set Up Template'!T6</f>
        <v>4</v>
      </c>
      <c r="V8" s="75" t="n">
        <v>5</v>
      </c>
      <c r="W8" s="75" t="n">
        <f aca="false">IF((V8-U8)&gt;3,U8+3,V8)</f>
        <v>5</v>
      </c>
      <c r="X8" s="4" t="n">
        <v>0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5</v>
      </c>
      <c r="AC8" s="75" t="n">
        <f aca="false">IF((AB8-AA8)&gt;3,AA8+3,AB8)</f>
        <v>5</v>
      </c>
      <c r="AD8" s="4" t="n"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4</v>
      </c>
      <c r="AI8" s="75" t="n">
        <f aca="false">IF((AH8-AG8)&gt;3,AG8+3,AH8)</f>
        <v>4</v>
      </c>
      <c r="AJ8" s="4" t="n"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4</v>
      </c>
      <c r="AO8" s="75" t="n">
        <f aca="false">IF((AN8-AM8)&gt;3,AM8+3,AN8)</f>
        <v>4</v>
      </c>
      <c r="AP8" s="4" t="n">
        <v>0.5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6</v>
      </c>
      <c r="AU8" s="75" t="n">
        <f aca="false">IF((AT8-AS8)&gt;3,AS8+3,AT8)</f>
        <v>6</v>
      </c>
      <c r="AV8" s="4" t="n"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4</v>
      </c>
      <c r="BA8" s="75" t="n">
        <f aca="false">IF((AZ8-AY8)&gt;3,AY8+3,AZ8)</f>
        <v>4</v>
      </c>
      <c r="BB8" s="4" t="n">
        <v>1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4</v>
      </c>
      <c r="BG8" s="75" t="n">
        <f aca="false">IF((BF8-BE8)&gt;3,BE8+3,BF8)</f>
        <v>4</v>
      </c>
      <c r="BH8" s="4" t="n">
        <v>1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4</v>
      </c>
      <c r="BM8" s="75" t="n">
        <f aca="false">IF((BL8-BK8)&gt;3,BK8+3,BL8)</f>
        <v>4</v>
      </c>
      <c r="BN8" s="4" t="n">
        <v>0.5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4</v>
      </c>
      <c r="BS8" s="75" t="n">
        <f aca="false">IF((BR8-BQ8)&gt;3,BQ8+3,BR8)</f>
        <v>4</v>
      </c>
      <c r="BT8" s="4" t="n"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4</v>
      </c>
      <c r="BY8" s="75" t="n">
        <f aca="false">IF((BX8-BW8)&gt;3,BW8+3,BX8)</f>
        <v>4</v>
      </c>
      <c r="BZ8" s="4" t="n">
        <v>0.5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5</v>
      </c>
      <c r="CE8" s="75" t="n">
        <f aca="false">IF((CD8-CC8)&gt;3,CC8+3,CD8)</f>
        <v>5</v>
      </c>
      <c r="CF8" s="4" t="n">
        <v>0.5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4</v>
      </c>
      <c r="CK8" s="75" t="n">
        <f aca="false">IF((CJ8-CI8)&gt;3,CI8+3,CJ8)</f>
        <v>4</v>
      </c>
      <c r="CL8" s="4" t="n">
        <v>0.5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/>
      <c r="E9" s="75" t="n">
        <f aca="false">IF((D9-C9)&gt;3,C9+3,D9)</f>
        <v>0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4</v>
      </c>
      <c r="K9" s="75" t="n">
        <f aca="false">IF((J9-I9)&gt;3,I9+3,J9)</f>
        <v>4</v>
      </c>
      <c r="L9" s="4" t="n"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6</v>
      </c>
      <c r="Q9" s="75" t="n">
        <f aca="false">IF((P9-O9)&gt;3,O9+3,P9)</f>
        <v>6</v>
      </c>
      <c r="R9" s="4" t="n">
        <v>0</v>
      </c>
      <c r="S9" s="29"/>
      <c r="T9" s="230" t="n">
        <f aca="false">T8+1</f>
        <v>3</v>
      </c>
      <c r="U9" s="75" t="n">
        <f aca="false">'Set Up Template'!T7</f>
        <v>4</v>
      </c>
      <c r="V9" s="75" t="n">
        <v>5</v>
      </c>
      <c r="W9" s="75" t="n">
        <f aca="false">IF((V9-U9)&gt;3,U9+3,V9)</f>
        <v>5</v>
      </c>
      <c r="X9" s="4" t="n">
        <v>0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4</v>
      </c>
      <c r="AC9" s="75" t="n">
        <f aca="false">IF((AB9-AA9)&gt;3,AA9+3,AB9)</f>
        <v>4</v>
      </c>
      <c r="AD9" s="4" t="n">
        <v>1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4</v>
      </c>
      <c r="AI9" s="75" t="n">
        <f aca="false">IF((AH9-AG9)&gt;3,AG9+3,AH9)</f>
        <v>4</v>
      </c>
      <c r="AJ9" s="4" t="n">
        <v>0.5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4</v>
      </c>
      <c r="AO9" s="75" t="n">
        <f aca="false">IF((AN9-AM9)&gt;3,AM9+3,AN9)</f>
        <v>4</v>
      </c>
      <c r="AP9" s="4" t="n">
        <v>1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4</v>
      </c>
      <c r="AU9" s="75" t="n">
        <f aca="false">IF((AT9-AS9)&gt;3,AS9+3,AT9)</f>
        <v>4</v>
      </c>
      <c r="AV9" s="4" t="n"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4</v>
      </c>
      <c r="BA9" s="75" t="n">
        <f aca="false">IF((AZ9-AY9)&gt;3,AY9+3,AZ9)</f>
        <v>4</v>
      </c>
      <c r="BB9" s="4" t="n">
        <v>1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3</v>
      </c>
      <c r="BG9" s="75" t="n">
        <f aca="false">IF((BF9-BE9)&gt;3,BE9+3,BF9)</f>
        <v>3</v>
      </c>
      <c r="BH9" s="4" t="n">
        <v>1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4</v>
      </c>
      <c r="BM9" s="75" t="n">
        <f aca="false">IF((BL9-BK9)&gt;3,BK9+3,BL9)</f>
        <v>4</v>
      </c>
      <c r="BN9" s="4" t="n">
        <v>0.5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4</v>
      </c>
      <c r="BS9" s="75" t="n">
        <f aca="false">IF((BR9-BQ9)&gt;3,BQ9+3,BR9)</f>
        <v>4</v>
      </c>
      <c r="BT9" s="4" t="n">
        <v>0.5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4</v>
      </c>
      <c r="BY9" s="75" t="n">
        <f aca="false">IF((BX9-BW9)&gt;3,BW9+3,BX9)</f>
        <v>4</v>
      </c>
      <c r="BZ9" s="4" t="n">
        <v>1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4</v>
      </c>
      <c r="CE9" s="75" t="n">
        <f aca="false">IF((CD9-CC9)&gt;3,CC9+3,CD9)</f>
        <v>4</v>
      </c>
      <c r="CF9" s="4" t="n">
        <v>1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3</v>
      </c>
      <c r="CK9" s="75" t="n">
        <f aca="false">IF((CJ9-CI9)&gt;3,CI9+3,CJ9)</f>
        <v>3</v>
      </c>
      <c r="CL9" s="4" t="n"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/>
      <c r="E10" s="75" t="n">
        <f aca="false">IF((D10-C10)&gt;3,C10+3,D10)</f>
        <v>0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4</v>
      </c>
      <c r="K10" s="75" t="n">
        <f aca="false">IF((J10-I10)&gt;3,I10+3,J10)</f>
        <v>4</v>
      </c>
      <c r="L10" s="4" t="n">
        <v>1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4</v>
      </c>
      <c r="Q10" s="75" t="n">
        <f aca="false">IF((P10-O10)&gt;3,O10+3,P10)</f>
        <v>4</v>
      </c>
      <c r="R10" s="4" t="n">
        <v>0.5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4</v>
      </c>
      <c r="W10" s="75" t="n">
        <f aca="false">IF((V10-U10)&gt;3,U10+3,V10)</f>
        <v>4</v>
      </c>
      <c r="X10" s="4" t="n">
        <v>0.5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4</v>
      </c>
      <c r="AC10" s="75" t="n">
        <f aca="false">IF((AB10-AA10)&gt;3,AA10+3,AB10)</f>
        <v>4</v>
      </c>
      <c r="AD10" s="4" t="n">
        <v>1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5</v>
      </c>
      <c r="AI10" s="75" t="n">
        <f aca="false">IF((AH10-AG10)&gt;3,AG10+3,AH10)</f>
        <v>5</v>
      </c>
      <c r="AJ10" s="4" t="n">
        <v>0.5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5</v>
      </c>
      <c r="AO10" s="75" t="n">
        <f aca="false">IF((AN10-AM10)&gt;3,AM10+3,AN10)</f>
        <v>5</v>
      </c>
      <c r="AP10" s="4" t="n">
        <v>0.5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6</v>
      </c>
      <c r="AU10" s="75" t="n">
        <f aca="false">IF((AT10-AS10)&gt;3,AS10+3,AT10)</f>
        <v>6</v>
      </c>
      <c r="AV10" s="4" t="n">
        <v>1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4</v>
      </c>
      <c r="BA10" s="75" t="n">
        <f aca="false">IF((AZ10-AY10)&gt;3,AY10+3,AZ10)</f>
        <v>4</v>
      </c>
      <c r="BB10" s="4" t="n">
        <v>0.5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4</v>
      </c>
      <c r="BG10" s="75" t="n">
        <f aca="false">IF((BF10-BE10)&gt;3,BE10+3,BF10)</f>
        <v>4</v>
      </c>
      <c r="BH10" s="4" t="n">
        <v>1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4</v>
      </c>
      <c r="BM10" s="75" t="n">
        <f aca="false">IF((BL10-BK10)&gt;3,BK10+3,BL10)</f>
        <v>4</v>
      </c>
      <c r="BN10" s="4" t="n">
        <v>1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4</v>
      </c>
      <c r="BS10" s="75" t="n">
        <f aca="false">IF((BR10-BQ10)&gt;3,BQ10+3,BR10)</f>
        <v>4</v>
      </c>
      <c r="BT10" s="4" t="n">
        <v>0.5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4</v>
      </c>
      <c r="BY10" s="75" t="n">
        <f aca="false">IF((BX10-BW10)&gt;3,BW10+3,BX10)</f>
        <v>4</v>
      </c>
      <c r="BZ10" s="4" t="n"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4</v>
      </c>
      <c r="CE10" s="75" t="n">
        <f aca="false">IF((CD10-CC10)&gt;3,CC10+3,CD10)</f>
        <v>4</v>
      </c>
      <c r="CF10" s="4" t="n"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5</v>
      </c>
      <c r="CK10" s="75" t="n">
        <f aca="false">IF((CJ10-CI10)&gt;3,CI10+3,CJ10)</f>
        <v>5</v>
      </c>
      <c r="CL10" s="4" t="n">
        <v>1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/>
      <c r="E11" s="75" t="n">
        <f aca="false">IF((D11-C11)&gt;3,C11+3,D11)</f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5</v>
      </c>
      <c r="K11" s="75" t="n">
        <f aca="false">IF((J11-I11)&gt;3,I11+3,J11)</f>
        <v>5</v>
      </c>
      <c r="L11" s="4" t="n">
        <v>0.5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3</v>
      </c>
      <c r="Q11" s="75" t="n">
        <f aca="false">IF((P11-O11)&gt;3,O11+3,P11)</f>
        <v>3</v>
      </c>
      <c r="R11" s="4" t="n">
        <v>0.5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3</v>
      </c>
      <c r="W11" s="75" t="n">
        <f aca="false">IF((V11-U11)&gt;3,U11+3,V11)</f>
        <v>3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4</v>
      </c>
      <c r="AC11" s="75" t="n">
        <f aca="false">IF((AB11-AA11)&gt;3,AA11+3,AB11)</f>
        <v>4</v>
      </c>
      <c r="AD11" s="4" t="n">
        <v>0.5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5</v>
      </c>
      <c r="AI11" s="75" t="n">
        <f aca="false">IF((AH11-AG11)&gt;3,AG11+3,AH11)</f>
        <v>5</v>
      </c>
      <c r="AJ11" s="4" t="n">
        <v>1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3</v>
      </c>
      <c r="AO11" s="75" t="n">
        <f aca="false">IF((AN11-AM11)&gt;3,AM11+3,AN11)</f>
        <v>3</v>
      </c>
      <c r="AP11" s="4" t="n">
        <v>1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4</v>
      </c>
      <c r="AU11" s="75" t="n">
        <f aca="false">IF((AT11-AS11)&gt;3,AS11+3,AT11)</f>
        <v>4</v>
      </c>
      <c r="AV11" s="4" t="n">
        <v>1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3</v>
      </c>
      <c r="BA11" s="75" t="n">
        <f aca="false">IF((AZ11-AY11)&gt;3,AY11+3,AZ11)</f>
        <v>3</v>
      </c>
      <c r="BB11" s="4" t="n"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5</v>
      </c>
      <c r="BG11" s="75" t="n">
        <f aca="false">IF((BF11-BE11)&gt;3,BE11+3,BF11)</f>
        <v>5</v>
      </c>
      <c r="BH11" s="4" t="n">
        <v>0.5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3</v>
      </c>
      <c r="BM11" s="75" t="n">
        <f aca="false">IF((BL11-BK11)&gt;3,BK11+3,BL11)</f>
        <v>3</v>
      </c>
      <c r="BN11" s="4" t="n">
        <v>0.5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5</v>
      </c>
      <c r="BS11" s="75" t="n">
        <f aca="false">IF((BR11-BQ11)&gt;3,BQ11+3,BR11)</f>
        <v>5</v>
      </c>
      <c r="BT11" s="4" t="n">
        <v>0.5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5</v>
      </c>
      <c r="BY11" s="75" t="n">
        <f aca="false">IF((BX11-BW11)&gt;3,BW11+3,BX11)</f>
        <v>5</v>
      </c>
      <c r="BZ11" s="4" t="n"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4</v>
      </c>
      <c r="CE11" s="75" t="n">
        <f aca="false">IF((CD11-CC11)&gt;3,CC11+3,CD11)</f>
        <v>4</v>
      </c>
      <c r="CF11" s="4" t="n"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4</v>
      </c>
      <c r="CK11" s="75" t="n">
        <f aca="false">IF((CJ11-CI11)&gt;3,CI11+3,CJ11)</f>
        <v>4</v>
      </c>
      <c r="CL11" s="4" t="n"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/>
      <c r="E12" s="75" t="n">
        <f aca="false">IF((D12-C12)&gt;3,C12+3,D12)</f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3</v>
      </c>
      <c r="K12" s="75" t="n">
        <f aca="false">IF((J12-I12)&gt;3,I12+3,J12)</f>
        <v>3</v>
      </c>
      <c r="L12" s="4" t="n"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5</v>
      </c>
      <c r="Q12" s="75" t="n">
        <f aca="false">IF((P12-O12)&gt;3,O12+3,P12)</f>
        <v>5</v>
      </c>
      <c r="R12" s="4" t="n">
        <v>0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4</v>
      </c>
      <c r="W12" s="75" t="n">
        <f aca="false">IF((V12-U12)&gt;3,U12+3,V12)</f>
        <v>4</v>
      </c>
      <c r="X12" s="4" t="n">
        <v>1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5</v>
      </c>
      <c r="AC12" s="75" t="n">
        <f aca="false">IF((AB12-AA12)&gt;3,AA12+3,AB12)</f>
        <v>5</v>
      </c>
      <c r="AD12" s="4" t="n"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4</v>
      </c>
      <c r="AI12" s="75" t="n">
        <f aca="false">IF((AH12-AG12)&gt;3,AG12+3,AH12)</f>
        <v>4</v>
      </c>
      <c r="AJ12" s="4" t="n">
        <v>0.5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5</v>
      </c>
      <c r="AO12" s="75" t="n">
        <f aca="false">IF((AN12-AM12)&gt;3,AM12+3,AN12)</f>
        <v>5</v>
      </c>
      <c r="AP12" s="4" t="n">
        <v>0.5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4</v>
      </c>
      <c r="AU12" s="75" t="n">
        <f aca="false">IF((AT12-AS12)&gt;3,AS12+3,AT12)</f>
        <v>4</v>
      </c>
      <c r="AV12" s="4" t="n"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3</v>
      </c>
      <c r="BA12" s="75" t="n">
        <f aca="false">IF((AZ12-AY12)&gt;3,AY12+3,AZ12)</f>
        <v>3</v>
      </c>
      <c r="BB12" s="4" t="n">
        <v>1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4</v>
      </c>
      <c r="BG12" s="75" t="n">
        <f aca="false">IF((BF12-BE12)&gt;3,BE12+3,BF12)</f>
        <v>4</v>
      </c>
      <c r="BH12" s="4" t="n"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5</v>
      </c>
      <c r="BM12" s="75" t="n">
        <f aca="false">IF((BL12-BK12)&gt;3,BK12+3,BL12)</f>
        <v>5</v>
      </c>
      <c r="BN12" s="4" t="n"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3</v>
      </c>
      <c r="BS12" s="75" t="n">
        <f aca="false">IF((BR12-BQ12)&gt;3,BQ12+3,BR12)</f>
        <v>3</v>
      </c>
      <c r="BT12" s="4" t="n"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3</v>
      </c>
      <c r="BY12" s="75" t="n">
        <f aca="false">IF((BX12-BW12)&gt;3,BW12+3,BX12)</f>
        <v>3</v>
      </c>
      <c r="BZ12" s="4" t="n">
        <v>0.5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4</v>
      </c>
      <c r="CE12" s="75" t="n">
        <f aca="false">IF((CD12-CC12)&gt;3,CC12+3,CD12)</f>
        <v>4</v>
      </c>
      <c r="CF12" s="4" t="n">
        <v>0.5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4</v>
      </c>
      <c r="CK12" s="75" t="n">
        <f aca="false">IF((CJ12-CI12)&gt;3,CI12+3,CJ12)</f>
        <v>4</v>
      </c>
      <c r="CL12" s="4" t="n">
        <v>0.5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/>
      <c r="E13" s="75" t="n">
        <f aca="false">IF((D13-C13)&gt;3,C13+3,D13)</f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5</v>
      </c>
      <c r="K13" s="75" t="n">
        <f aca="false">IF((J13-I13)&gt;3,I13+3,J13)</f>
        <v>5</v>
      </c>
      <c r="L13" s="4" t="n">
        <v>1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5</v>
      </c>
      <c r="Q13" s="75" t="n">
        <f aca="false">IF((P13-O13)&gt;3,O13+3,P13)</f>
        <v>5</v>
      </c>
      <c r="R13" s="4" t="n">
        <v>0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5</v>
      </c>
      <c r="W13" s="75" t="n">
        <f aca="false">IF((V13-U13)&gt;3,U13+3,V13)</f>
        <v>5</v>
      </c>
      <c r="X13" s="4" t="n"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5</v>
      </c>
      <c r="AC13" s="75" t="n">
        <f aca="false">IF((AB13-AA13)&gt;3,AA13+3,AB13)</f>
        <v>5</v>
      </c>
      <c r="AD13" s="4" t="n"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6</v>
      </c>
      <c r="AI13" s="75" t="n">
        <f aca="false">IF((AH13-AG13)&gt;3,AG13+3,AH13)</f>
        <v>6</v>
      </c>
      <c r="AJ13" s="4" t="n">
        <v>1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5</v>
      </c>
      <c r="AO13" s="75" t="n">
        <f aca="false">IF((AN13-AM13)&gt;3,AM13+3,AN13)</f>
        <v>5</v>
      </c>
      <c r="AP13" s="4" t="n">
        <v>0.5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5</v>
      </c>
      <c r="AU13" s="75" t="n">
        <f aca="false">IF((AT13-AS13)&gt;3,AS13+3,AT13)</f>
        <v>5</v>
      </c>
      <c r="AV13" s="4" t="n">
        <v>1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5</v>
      </c>
      <c r="BA13" s="75" t="n">
        <f aca="false">IF((AZ13-AY13)&gt;3,AY13+3,AZ13)</f>
        <v>5</v>
      </c>
      <c r="BB13" s="4" t="n">
        <v>0.5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5</v>
      </c>
      <c r="BG13" s="75" t="n">
        <f aca="false">IF((BF13-BE13)&gt;3,BE13+3,BF13)</f>
        <v>5</v>
      </c>
      <c r="BH13" s="4" t="n">
        <v>1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3</v>
      </c>
      <c r="BM13" s="75" t="n">
        <f aca="false">IF((BL13-BK13)&gt;3,BK13+3,BL13)</f>
        <v>3</v>
      </c>
      <c r="BN13" s="4" t="n">
        <v>1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5</v>
      </c>
      <c r="BS13" s="75" t="n">
        <f aca="false">IF((BR13-BQ13)&gt;3,BQ13+3,BR13)</f>
        <v>5</v>
      </c>
      <c r="BT13" s="4" t="n">
        <v>1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5</v>
      </c>
      <c r="BY13" s="75" t="n">
        <f aca="false">IF((BX13-BW13)&gt;3,BW13+3,BX13)</f>
        <v>5</v>
      </c>
      <c r="BZ13" s="4" t="n">
        <v>0.5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4</v>
      </c>
      <c r="CE13" s="75" t="n">
        <f aca="false">IF((CD13-CC13)&gt;3,CC13+3,CD13)</f>
        <v>4</v>
      </c>
      <c r="CF13" s="4" t="n"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6</v>
      </c>
      <c r="CK13" s="75" t="n">
        <f aca="false">IF((CJ13-CI13)&gt;3,CI13+3,CJ13)</f>
        <v>6</v>
      </c>
      <c r="CL13" s="4" t="n">
        <v>0.5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/>
      <c r="E14" s="75" t="n">
        <f aca="false">IF((D14-C14)&gt;3,C14+3,D14)</f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6</v>
      </c>
      <c r="K14" s="75" t="n">
        <f aca="false">IF((J14-I14)&gt;3,I14+3,J14)</f>
        <v>6</v>
      </c>
      <c r="L14" s="4" t="n"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3</v>
      </c>
      <c r="Q14" s="75" t="n">
        <f aca="false">IF((P14-O14)&gt;3,O14+3,P14)</f>
        <v>3</v>
      </c>
      <c r="R14" s="4" t="n">
        <v>0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3</v>
      </c>
      <c r="W14" s="75" t="n">
        <f aca="false">IF((V14-U14)&gt;3,U14+3,V14)</f>
        <v>3</v>
      </c>
      <c r="X14" s="4" t="n">
        <v>0.5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2</v>
      </c>
      <c r="AC14" s="75" t="n">
        <f aca="false">IF((AB14-AA14)&gt;3,AA14+3,AB14)</f>
        <v>2</v>
      </c>
      <c r="AD14" s="4" t="n">
        <v>1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4</v>
      </c>
      <c r="AI14" s="75" t="n">
        <f aca="false">IF((AH14-AG14)&gt;3,AG14+3,AH14)</f>
        <v>4</v>
      </c>
      <c r="AJ14" s="4" t="n">
        <v>1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3</v>
      </c>
      <c r="AO14" s="75" t="n">
        <f aca="false">IF((AN14-AM14)&gt;3,AM14+3,AN14)</f>
        <v>3</v>
      </c>
      <c r="AP14" s="4" t="n">
        <v>1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4</v>
      </c>
      <c r="AU14" s="75" t="n">
        <f aca="false">IF((AT14-AS14)&gt;3,AS14+3,AT14)</f>
        <v>4</v>
      </c>
      <c r="AV14" s="4" t="n">
        <v>1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3</v>
      </c>
      <c r="BA14" s="75" t="n">
        <f aca="false">IF((AZ14-AY14)&gt;3,AY14+3,AZ14)</f>
        <v>3</v>
      </c>
      <c r="BB14" s="4" t="n"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4</v>
      </c>
      <c r="BG14" s="75" t="n">
        <f aca="false">IF((BF14-BE14)&gt;3,BE14+3,BF14)</f>
        <v>4</v>
      </c>
      <c r="BH14" s="4" t="n">
        <v>0.5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2</v>
      </c>
      <c r="BM14" s="75" t="n">
        <f aca="false">IF((BL14-BK14)&gt;3,BK14+3,BL14)</f>
        <v>2</v>
      </c>
      <c r="BN14" s="4" t="n">
        <v>1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5</v>
      </c>
      <c r="BS14" s="75" t="n">
        <f aca="false">IF((BR14-BQ14)&gt;3,BQ14+3,BR14)</f>
        <v>5</v>
      </c>
      <c r="BT14" s="4" t="n">
        <v>1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5</v>
      </c>
      <c r="BY14" s="75" t="n">
        <f aca="false">IF((BX14-BW14)&gt;3,BW14+3,BX14)</f>
        <v>5</v>
      </c>
      <c r="BZ14" s="4" t="n"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3</v>
      </c>
      <c r="CE14" s="75" t="n">
        <f aca="false">IF((CD14-CC14)&gt;3,CC14+3,CD14)</f>
        <v>3</v>
      </c>
      <c r="CF14" s="4" t="n"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5</v>
      </c>
      <c r="CK14" s="75" t="n">
        <f aca="false">IF((CJ14-CI14)&gt;3,CI14+3,CJ14)</f>
        <v>5</v>
      </c>
      <c r="CL14" s="4" t="n">
        <v>1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/>
      <c r="E15" s="75" t="n">
        <f aca="false">IF((D15-C15)&gt;3,C15+3,D15)</f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5</v>
      </c>
      <c r="K15" s="75" t="n">
        <f aca="false">IF((J15-I15)&gt;3,I15+3,J15)</f>
        <v>5</v>
      </c>
      <c r="L15" s="4" t="n">
        <v>1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4</v>
      </c>
      <c r="Q15" s="75" t="n">
        <f aca="false">IF((P15-O15)&gt;3,O15+3,P15)</f>
        <v>4</v>
      </c>
      <c r="R15" s="4" t="n">
        <v>1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5</v>
      </c>
      <c r="W15" s="75" t="n">
        <f aca="false">IF((V15-U15)&gt;3,U15+3,V15)</f>
        <v>5</v>
      </c>
      <c r="X15" s="4" t="n">
        <v>0.5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5</v>
      </c>
      <c r="AC15" s="75" t="n">
        <f aca="false">IF((AB15-AA15)&gt;3,AA15+3,AB15)</f>
        <v>5</v>
      </c>
      <c r="AD15" s="4" t="n">
        <v>1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6</v>
      </c>
      <c r="AI15" s="75" t="n">
        <f aca="false">IF((AH15-AG15)&gt;3,AG15+3,AH15)</f>
        <v>6</v>
      </c>
      <c r="AJ15" s="4" t="n">
        <v>0.5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5</v>
      </c>
      <c r="AO15" s="75" t="n">
        <f aca="false">IF((AN15-AM15)&gt;3,AM15+3,AN15)</f>
        <v>5</v>
      </c>
      <c r="AP15" s="4" t="n">
        <v>1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5</v>
      </c>
      <c r="AU15" s="75" t="n">
        <f aca="false">IF((AT15-AS15)&gt;3,AS15+3,AT15)</f>
        <v>5</v>
      </c>
      <c r="AV15" s="4" t="n">
        <v>1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4</v>
      </c>
      <c r="BA15" s="75" t="n">
        <f aca="false">IF((AZ15-AY15)&gt;3,AY15+3,AZ15)</f>
        <v>4</v>
      </c>
      <c r="BB15" s="4" t="n">
        <v>1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5</v>
      </c>
      <c r="BG15" s="75" t="n">
        <f aca="false">IF((BF15-BE15)&gt;3,BE15+3,BF15)</f>
        <v>5</v>
      </c>
      <c r="BH15" s="4" t="n">
        <v>1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5</v>
      </c>
      <c r="BM15" s="75" t="n">
        <f aca="false">IF((BL15-BK15)&gt;3,BK15+3,BL15)</f>
        <v>5</v>
      </c>
      <c r="BN15" s="4" t="n">
        <v>1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6</v>
      </c>
      <c r="BS15" s="75" t="n">
        <f aca="false">IF((BR15-BQ15)&gt;3,BQ15+3,BR15)</f>
        <v>6</v>
      </c>
      <c r="BT15" s="4" t="n"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5</v>
      </c>
      <c r="BY15" s="75" t="n">
        <f aca="false">IF((BX15-BW15)&gt;3,BW15+3,BX15)</f>
        <v>5</v>
      </c>
      <c r="BZ15" s="4" t="n">
        <v>1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5</v>
      </c>
      <c r="CE15" s="75" t="n">
        <f aca="false">IF((CD15-CC15)&gt;3,CC15+3,CD15)</f>
        <v>5</v>
      </c>
      <c r="CF15" s="4" t="n">
        <v>1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5</v>
      </c>
      <c r="CK15" s="75" t="n">
        <f aca="false">IF((CJ15-CI15)&gt;3,CI15+3,CJ15)</f>
        <v>5</v>
      </c>
      <c r="CL15" s="4" t="n">
        <v>1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0</v>
      </c>
      <c r="E16" s="75" t="n">
        <f aca="false">SUM(E7:E15)</f>
        <v>0</v>
      </c>
      <c r="F16" s="4" t="n">
        <f aca="false">SUM(F7:F15)</f>
        <v>0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41</v>
      </c>
      <c r="K16" s="75" t="n">
        <f aca="false">SUM(K7:K15)</f>
        <v>41</v>
      </c>
      <c r="L16" s="4" t="n">
        <f aca="false">SUM(L7:L15)</f>
        <v>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40</v>
      </c>
      <c r="Q16" s="75" t="n">
        <f aca="false">SUM(Q7:Q15)</f>
        <v>40</v>
      </c>
      <c r="R16" s="4" t="n">
        <f aca="false">SUM(R7:R15)</f>
        <v>3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39</v>
      </c>
      <c r="W16" s="75" t="n">
        <f aca="false">SUM(W7:W15)</f>
        <v>39</v>
      </c>
      <c r="X16" s="4" t="n">
        <f aca="false">SUM(X7:X15)</f>
        <v>3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39</v>
      </c>
      <c r="AC16" s="75" t="n">
        <f aca="false">SUM(AC7:AC15)</f>
        <v>39</v>
      </c>
      <c r="AD16" s="4" t="n">
        <f aca="false">SUM(AD7:AD15)</f>
        <v>5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42</v>
      </c>
      <c r="AI16" s="75" t="n">
        <f aca="false">SUM(AI7:AI15)</f>
        <v>42</v>
      </c>
      <c r="AJ16" s="4" t="n">
        <f aca="false">SUM(AJ7:AJ15)</f>
        <v>6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38</v>
      </c>
      <c r="AO16" s="75" t="n">
        <f aca="false">SUM(AO7:AO15)</f>
        <v>38</v>
      </c>
      <c r="AP16" s="4" t="n">
        <f aca="false">SUM(AP7:AP15)</f>
        <v>6.5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42</v>
      </c>
      <c r="AU16" s="75" t="n">
        <f aca="false">SUM(AU7:AU15)</f>
        <v>42</v>
      </c>
      <c r="AV16" s="4" t="n">
        <f aca="false">SUM(AV7:AV15)</f>
        <v>6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34</v>
      </c>
      <c r="BA16" s="75" t="n">
        <f aca="false">SUM(BA7:BA15)</f>
        <v>34</v>
      </c>
      <c r="BB16" s="4" t="n">
        <f aca="false">SUM(BB7:BB15)</f>
        <v>5.5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38</v>
      </c>
      <c r="BG16" s="75" t="n">
        <f aca="false">SUM(BG7:BG15)</f>
        <v>38</v>
      </c>
      <c r="BH16" s="4" t="n">
        <f aca="false">SUM(BH7:BH15)</f>
        <v>7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36</v>
      </c>
      <c r="BM16" s="75" t="n">
        <f aca="false">SUM(BM7:BM15)</f>
        <v>36</v>
      </c>
      <c r="BN16" s="4" t="n">
        <f aca="false">SUM(BN7:BN15)</f>
        <v>5.5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40</v>
      </c>
      <c r="BS16" s="75" t="n">
        <f aca="false">SUM(BS7:BS15)</f>
        <v>40</v>
      </c>
      <c r="BT16" s="4" t="n">
        <f aca="false">SUM(BT7:BT15)</f>
        <v>4.5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39</v>
      </c>
      <c r="BY16" s="75" t="n">
        <f aca="false">SUM(BY7:BY15)</f>
        <v>39</v>
      </c>
      <c r="BZ16" s="4" t="n">
        <f aca="false">SUM(BZ7:BZ15)</f>
        <v>4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37</v>
      </c>
      <c r="CE16" s="75" t="n">
        <f aca="false">SUM(CE7:CE15)</f>
        <v>37</v>
      </c>
      <c r="CF16" s="4" t="n">
        <f aca="false">SUM(CF7:CF15)</f>
        <v>4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42</v>
      </c>
      <c r="CK16" s="75" t="n">
        <f aca="false">SUM(CK7:CK15)</f>
        <v>42</v>
      </c>
      <c r="CL16" s="4" t="n">
        <f aca="false">SUM(CL7:CL15)</f>
        <v>4.5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G18" s="29"/>
      <c r="K18" s="0" t="s">
        <v>139</v>
      </c>
      <c r="L18" s="4" t="n">
        <v>0</v>
      </c>
      <c r="M18" s="29"/>
      <c r="Q18" s="0" t="s">
        <v>139</v>
      </c>
      <c r="R18" s="3" t="n">
        <v>0</v>
      </c>
      <c r="S18" s="29"/>
      <c r="W18" s="0" t="s">
        <v>139</v>
      </c>
      <c r="X18" s="4" t="n">
        <v>0</v>
      </c>
      <c r="Y18" s="29"/>
      <c r="AC18" s="0" t="s">
        <v>139</v>
      </c>
      <c r="AD18" s="4" t="n">
        <v>1</v>
      </c>
      <c r="AE18" s="29"/>
      <c r="AI18" s="0" t="s">
        <v>139</v>
      </c>
      <c r="AJ18" s="4" t="n">
        <v>1</v>
      </c>
      <c r="AK18" s="29"/>
      <c r="AO18" s="0" t="s">
        <v>139</v>
      </c>
      <c r="AP18" s="4" t="n">
        <v>1</v>
      </c>
      <c r="AQ18" s="29"/>
      <c r="AU18" s="0" t="s">
        <v>139</v>
      </c>
      <c r="AV18" s="4" t="n">
        <v>1</v>
      </c>
      <c r="AW18" s="29"/>
      <c r="BA18" s="0" t="s">
        <v>139</v>
      </c>
      <c r="BB18" s="4" t="n">
        <v>1</v>
      </c>
      <c r="BC18" s="29"/>
      <c r="BG18" s="0" t="s">
        <v>139</v>
      </c>
      <c r="BH18" s="4" t="n">
        <v>1</v>
      </c>
      <c r="BI18" s="29"/>
      <c r="BM18" s="0" t="s">
        <v>139</v>
      </c>
      <c r="BN18" s="4" t="n">
        <v>0.5</v>
      </c>
      <c r="BO18" s="29"/>
      <c r="BS18" s="0" t="s">
        <v>139</v>
      </c>
      <c r="BT18" s="4" t="n">
        <v>0</v>
      </c>
      <c r="BU18" s="29"/>
      <c r="BY18" s="0" t="s">
        <v>139</v>
      </c>
      <c r="BZ18" s="4" t="n">
        <v>0</v>
      </c>
      <c r="CA18" s="29"/>
      <c r="CE18" s="0" t="s">
        <v>139</v>
      </c>
      <c r="CF18" s="4" t="n">
        <v>1</v>
      </c>
      <c r="CG18" s="29"/>
      <c r="CK18" s="0" t="s">
        <v>139</v>
      </c>
      <c r="CL18" s="4" t="n">
        <v>1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0</v>
      </c>
      <c r="G20" s="29"/>
      <c r="K20" s="0" t="s">
        <v>140</v>
      </c>
      <c r="L20" s="231" t="n">
        <f aca="false">SUM(L16:L19)</f>
        <v>5</v>
      </c>
      <c r="M20" s="29"/>
      <c r="Q20" s="0" t="s">
        <v>140</v>
      </c>
      <c r="R20" s="231" t="n">
        <f aca="false">SUM(R16:R19)</f>
        <v>3</v>
      </c>
      <c r="S20" s="29"/>
      <c r="W20" s="0" t="s">
        <v>140</v>
      </c>
      <c r="X20" s="231" t="n">
        <f aca="false">SUM(X16:X19)</f>
        <v>3</v>
      </c>
      <c r="Y20" s="29"/>
      <c r="AC20" s="0" t="s">
        <v>140</v>
      </c>
      <c r="AD20" s="231" t="n">
        <f aca="false">SUM(AD16:AD19)</f>
        <v>6</v>
      </c>
      <c r="AE20" s="29"/>
      <c r="AI20" s="0" t="s">
        <v>140</v>
      </c>
      <c r="AJ20" s="231" t="n">
        <f aca="false">SUM(AJ16:AJ19)</f>
        <v>7</v>
      </c>
      <c r="AK20" s="29"/>
      <c r="AO20" s="0" t="s">
        <v>140</v>
      </c>
      <c r="AP20" s="231" t="n">
        <f aca="false">SUM(AP16:AP19)</f>
        <v>7.5</v>
      </c>
      <c r="AQ20" s="29"/>
      <c r="AU20" s="0" t="s">
        <v>140</v>
      </c>
      <c r="AV20" s="231" t="n">
        <f aca="false">SUM(AV16:AV19)</f>
        <v>7</v>
      </c>
      <c r="AW20" s="29"/>
      <c r="BA20" s="0" t="s">
        <v>140</v>
      </c>
      <c r="BB20" s="231" t="n">
        <f aca="false">SUM(BB16:BB19)</f>
        <v>6.5</v>
      </c>
      <c r="BC20" s="29"/>
      <c r="BG20" s="0" t="s">
        <v>140</v>
      </c>
      <c r="BH20" s="231" t="n">
        <f aca="false">SUM(BH16:BH19)</f>
        <v>8</v>
      </c>
      <c r="BI20" s="29"/>
      <c r="BM20" s="0" t="s">
        <v>140</v>
      </c>
      <c r="BN20" s="231" t="n">
        <f aca="false">SUM(BN16:BN19)</f>
        <v>6</v>
      </c>
      <c r="BO20" s="29"/>
      <c r="BS20" s="0" t="s">
        <v>140</v>
      </c>
      <c r="BT20" s="231" t="n">
        <f aca="false">SUM(BT16:BT19)</f>
        <v>4.5</v>
      </c>
      <c r="BU20" s="29"/>
      <c r="BY20" s="0" t="s">
        <v>140</v>
      </c>
      <c r="BZ20" s="231" t="n">
        <f aca="false">SUM(BZ16:BZ19)</f>
        <v>4</v>
      </c>
      <c r="CA20" s="29"/>
      <c r="CE20" s="0" t="s">
        <v>140</v>
      </c>
      <c r="CF20" s="231" t="n">
        <f aca="false">SUM(CF16:CF19)</f>
        <v>5</v>
      </c>
      <c r="CG20" s="29"/>
      <c r="CK20" s="0" t="s">
        <v>140</v>
      </c>
      <c r="CL20" s="231" t="n">
        <f aca="false">SUM(CL16:CL19)</f>
        <v>5.5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0</v>
      </c>
      <c r="G22" s="29"/>
      <c r="K22" s="0" t="s">
        <v>65</v>
      </c>
      <c r="L22" s="4" t="n">
        <f aca="false">IF(J16=0,0,K16-I16)</f>
        <v>5</v>
      </c>
      <c r="M22" s="29"/>
      <c r="Q22" s="0" t="s">
        <v>65</v>
      </c>
      <c r="R22" s="229" t="n">
        <f aca="false">IF(P16=0,0,Q16-O16)</f>
        <v>5</v>
      </c>
      <c r="S22" s="29"/>
      <c r="W22" s="0" t="s">
        <v>65</v>
      </c>
      <c r="X22" s="4" t="n">
        <f aca="false">IF(V16=0,0,W16-U16)</f>
        <v>4</v>
      </c>
      <c r="Y22" s="29"/>
      <c r="AC22" s="0" t="s">
        <v>65</v>
      </c>
      <c r="AD22" s="4" t="n">
        <f aca="false">IF(AB16=0,0,AC16-AA16)</f>
        <v>4</v>
      </c>
      <c r="AE22" s="29"/>
      <c r="AI22" s="0" t="s">
        <v>65</v>
      </c>
      <c r="AJ22" s="4" t="n">
        <f aca="false">IF(AH16=0,0,AI16-AG16)</f>
        <v>6</v>
      </c>
      <c r="AK22" s="29"/>
      <c r="AO22" s="0" t="s">
        <v>65</v>
      </c>
      <c r="AP22" s="4" t="n">
        <f aca="false">IF(AN16=0,0,AO16-AM16)</f>
        <v>3</v>
      </c>
      <c r="AQ22" s="29"/>
      <c r="AU22" s="0" t="s">
        <v>65</v>
      </c>
      <c r="AV22" s="4" t="n">
        <f aca="false">IF(AT16=0,0,AU16-AS16)</f>
        <v>6</v>
      </c>
      <c r="AW22" s="29"/>
      <c r="BA22" s="0" t="s">
        <v>65</v>
      </c>
      <c r="BB22" s="4" t="n">
        <f aca="false">IF(AZ16=0,0,BA16-AY16)</f>
        <v>-1</v>
      </c>
      <c r="BC22" s="29"/>
      <c r="BG22" s="0" t="s">
        <v>65</v>
      </c>
      <c r="BH22" s="4" t="n">
        <f aca="false">IF(BF16=0,0,BG16-BE16)</f>
        <v>2</v>
      </c>
      <c r="BI22" s="29"/>
      <c r="BM22" s="0" t="s">
        <v>65</v>
      </c>
      <c r="BN22" s="4" t="n">
        <f aca="false">IF(BL16=0,0,BM16-BK16)</f>
        <v>1</v>
      </c>
      <c r="BO22" s="29"/>
      <c r="BS22" s="0" t="s">
        <v>65</v>
      </c>
      <c r="BT22" s="4" t="n">
        <f aca="false">IF(BR16=0,0,BS16-BQ16)</f>
        <v>4</v>
      </c>
      <c r="BU22" s="29"/>
      <c r="BY22" s="0" t="s">
        <v>65</v>
      </c>
      <c r="BZ22" s="4" t="n">
        <f aca="false">IF(BX16=0,0,BY16-BW16)</f>
        <v>3</v>
      </c>
      <c r="CA22" s="29"/>
      <c r="CE22" s="0" t="s">
        <v>65</v>
      </c>
      <c r="CF22" s="4" t="n">
        <f aca="false">IF(CD16=0,0,CE16-CC16)</f>
        <v>2</v>
      </c>
      <c r="CG22" s="29"/>
      <c r="CK22" s="0" t="s">
        <v>65</v>
      </c>
      <c r="CL22" s="4" t="n">
        <f aca="false">IF(CJ16=0,0,CK16-CI16)</f>
        <v>6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n">
        <f aca="false">IF(D16&lt;&gt;0,IF(F16&gt;4.5,"W",IF(F16=4.5,"T",IF(F16&lt;4.5,"L"))),0)</f>
        <v>0</v>
      </c>
      <c r="L24" s="44" t="str">
        <f aca="false">IF(J16&lt;&gt;0,IF(L16&gt;4.5,"W",IF(L16=4.5,"T",IF(L16&lt;4.5,"L"))),0)</f>
        <v>W</v>
      </c>
      <c r="R24" s="44" t="str">
        <f aca="false">IF(P16&lt;&gt;0,IF(R16&gt;4.5,"W",IF(R16=4.5,"T",IF(R16&lt;4.5,"L"))),0)</f>
        <v>L</v>
      </c>
      <c r="X24" s="44" t="str">
        <f aca="false">IF(V16&lt;&gt;0,IF(X16&gt;4.5,"W",IF(X16=4.5,"T",IF(X16&lt;4.5,"L"))),0)</f>
        <v>L</v>
      </c>
      <c r="AD24" s="44" t="str">
        <f aca="false">IF(AB16&lt;&gt;0,IF(AD16&gt;4.5,"W",IF(AD16=4.5,"T",IF(AD16&lt;4.5,"L"))),0)</f>
        <v>W</v>
      </c>
      <c r="AJ24" s="44" t="str">
        <f aca="false">IF(AH16&lt;&gt;0,IF(AJ16&gt;4.5,"W",IF(AJ16=4.5,"T",IF(AJ16&lt;4.5,"L"))),0)</f>
        <v>W</v>
      </c>
      <c r="AP24" s="44" t="str">
        <f aca="false">IF(AN16&lt;&gt;0,IF(AP16&gt;4.5,"W",IF(AP16=4.5,"T",IF(AP16&lt;4.5,"L"))),0)</f>
        <v>W</v>
      </c>
      <c r="AV24" s="44" t="str">
        <f aca="false">IF(AT16&lt;&gt;0,IF(AV16&gt;4.5,"W",IF(AV16=4.5,"T",IF(AV16&lt;4.5,"L"))),0)</f>
        <v>W</v>
      </c>
      <c r="BB24" s="44" t="str">
        <f aca="false">IF(AZ16&lt;&gt;0,IF(BB16&gt;4.5,"W",IF(BB16=4.5,"T",IF(BB16&lt;4.5,"L"))),0)</f>
        <v>W</v>
      </c>
      <c r="BH24" s="44" t="str">
        <f aca="false">IF(BF16&lt;&gt;0,IF(BH16&gt;4.5,"W",IF(BH16=4.5,"T",IF(BH16&lt;4.5,"L"))),0)</f>
        <v>W</v>
      </c>
      <c r="BN24" s="44" t="str">
        <f aca="false">IF(BL16&lt;&gt;0,IF(BN16&gt;4.5,"W",IF(BN16=4.5,"T",IF(BN16&lt;4.5,"L"))),0)</f>
        <v>W</v>
      </c>
      <c r="BT24" s="44" t="str">
        <f aca="false">IF(BR16&lt;&gt;0,IF(BT16&gt;4.5,"W",IF(BT16=4.5,"T",IF(BT16&lt;4.5,"L"))),0)</f>
        <v>T</v>
      </c>
      <c r="BZ24" s="44" t="str">
        <f aca="false">IF(BX16&lt;&gt;0,IF(BZ16&gt;4.5,"W",IF(BZ16=4.5,"T",IF(BZ16&lt;4.5,"L"))),0)</f>
        <v>L</v>
      </c>
      <c r="CF24" s="44" t="str">
        <f aca="false">IF(CD16&lt;&gt;0,IF(CF16&gt;4.5,"W",IF(CF16=4.5,"T",IF(CF16&lt;4.5,"L"))),0)</f>
        <v>L</v>
      </c>
      <c r="CL24" s="44" t="str">
        <f aca="false">IF(CJ16&lt;&gt;0,IF(CL16&gt;4.5,"W",IF(CL16=4.5,"T",IF(CL16&lt;4.5,"L"))),0)</f>
        <v>T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0</v>
      </c>
      <c r="D29" s="4" t="n">
        <f aca="false">C29</f>
        <v>0</v>
      </c>
      <c r="E29" s="219" t="n">
        <f aca="false">IF(D16&gt;0,1,0)</f>
        <v>0</v>
      </c>
      <c r="F29" s="4" t="n">
        <f aca="false">E29</f>
        <v>0</v>
      </c>
      <c r="G29" s="232"/>
      <c r="I29" s="1" t="n">
        <v>1</v>
      </c>
      <c r="J29" s="4" t="n">
        <f aca="false">AVERAGE(D7,P7,V7,AB7,AN7,AZ7,BL7,CJ7)</f>
        <v>4.85714285714286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5</v>
      </c>
      <c r="D30" s="4" t="n">
        <f aca="false">C30</f>
        <v>5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4.57142857142857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3</v>
      </c>
      <c r="D31" s="4"/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4.28571428571429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3</v>
      </c>
      <c r="D32" s="4"/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4.28571428571429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6</v>
      </c>
      <c r="D33" s="4" t="n">
        <f aca="false">C33</f>
        <v>6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3.28571428571429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7</v>
      </c>
      <c r="D34" s="4" t="n">
        <f aca="false">C34</f>
        <v>7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4.42857142857143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7.5</v>
      </c>
      <c r="D35" s="4" t="n">
        <f aca="false">C35</f>
        <v>7.5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4.85714285714286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7</v>
      </c>
      <c r="D36" s="4" t="n">
        <f aca="false">C36</f>
        <v>7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3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6.5</v>
      </c>
      <c r="D37" s="4" t="n">
        <f aca="false">C37</f>
        <v>6.5</v>
      </c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4.71428571428571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8</v>
      </c>
      <c r="D38" s="4" t="n">
        <f aca="false">C38</f>
        <v>8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38.2857142857143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6</v>
      </c>
      <c r="D39" s="4" t="n">
        <f aca="false">C39</f>
        <v>6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4.5</v>
      </c>
      <c r="D40" s="4"/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4.14285714285714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4</v>
      </c>
      <c r="D41" s="4"/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4.42857142857143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5</v>
      </c>
      <c r="D42" s="4" t="n">
        <f aca="false">C42</f>
        <v>5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3.85714285714286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5.5</v>
      </c>
      <c r="D43" s="239" t="n">
        <f aca="false">C43</f>
        <v>5.5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4.42857142857143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78</v>
      </c>
      <c r="D44" s="4" t="n">
        <f aca="false">SUM(D29:D43)</f>
        <v>63.5</v>
      </c>
      <c r="E44" s="219" t="n">
        <f aca="false">SUM(E29:E43)</f>
        <v>14</v>
      </c>
      <c r="F44" s="4" t="n">
        <f aca="false">SUM(F29:F43)</f>
        <v>14</v>
      </c>
      <c r="G44" s="232"/>
      <c r="I44" s="1" t="n">
        <v>14</v>
      </c>
      <c r="J44" s="4" t="n">
        <f aca="false">AVERAGE(J11,AH11,AT11,BF11,BR11,BX11,CD11)</f>
        <v>4.71428571428571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3.57142857142857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5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4.42857142857143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6</v>
      </c>
      <c r="G48" s="232"/>
      <c r="I48" s="1" t="n">
        <v>18</v>
      </c>
      <c r="J48" s="4" t="n">
        <f aca="false">AVERAGE(J15,AH15,AT15,BF15,BR15,BX15,CD15)</f>
        <v>5.28571428571429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71</v>
      </c>
      <c r="G49" s="232"/>
      <c r="I49" s="237" t="s">
        <v>146</v>
      </c>
      <c r="J49" s="238" t="n">
        <f aca="false">SUM(J40:J48)</f>
        <v>39.8571428571429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42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7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0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26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0</v>
      </c>
      <c r="E56" s="73" t="str">
        <f aca="false">IF(D56&lt;&gt;0,IF((D56-C56)=-1,"Birdie",IF((D56-C56)=-2,"Eagle",IF((D56-C56)=0,"Par",IF((D56-C56)=1,"bogey",IF((D56-C56)=2,"Double bogey","Other"))))),"  ")</f>
        <v>  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0</v>
      </c>
      <c r="E57" s="73" t="str">
        <f aca="false">IF(D57&lt;&gt;0,IF((D57-C57)=-1,"Birdie",IF((D57-C57)=-2,"Eagle",IF((D57-C57)=0,"Par",IF((D57-C57)=1,"bogey",IF((D57-C57)=2,"Double bogey","Other"))))),"  ")</f>
        <v>  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0</v>
      </c>
      <c r="E58" s="73" t="str">
        <f aca="false">IF(D58&lt;&gt;0,IF((D58-C58)=-1,"Birdie",IF((D58-C58)=-2,"Eagle",IF((D58-C58)=0,"Par",IF((D58-C58)=1,"bogey",IF((D58-C58)=2,"Double bogey","Other"))))),"  ")</f>
        <v>  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0</v>
      </c>
      <c r="E59" s="73" t="str">
        <f aca="false">IF(D59&lt;&gt;0,IF((D59-C59)=-1,"Birdie",IF((D59-C59)=-2,"Eagle",IF((D59-C59)=0,"Par",IF((D59-C59)=1,"bogey",IF((D59-C59)=2,"Double bogey","Other"))))),"  ")</f>
        <v>  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0</v>
      </c>
      <c r="E60" s="73" t="str">
        <f aca="false">IF(D60&lt;&gt;0,IF((D60-C60)=-1,"Birdie",IF((D60-C60)=-2,"Eagle",IF((D60-C60)=0,"Par",IF((D60-C60)=1,"bogey",IF((D60-C60)=2,"Double bogey","Other"))))),"  ")</f>
        <v>  </v>
      </c>
      <c r="H60" s="0" t="s">
        <v>150</v>
      </c>
      <c r="I60" s="219" t="n">
        <f aca="false">COUNTIF(E56:E64,"bogey")</f>
        <v>0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0</v>
      </c>
      <c r="E61" s="73" t="str">
        <f aca="false">IF(D61&lt;&gt;0,IF((D61-C61)=-1,"Birdie",IF((D61-C61)=-2,"Eagle",IF((D61-C61)=0,"Par",IF((D61-C61)=1,"bogey",IF((D61-C61)=2,"Double bogey","Other"))))),"  ")</f>
        <v>  </v>
      </c>
      <c r="H61" s="0" t="s">
        <v>151</v>
      </c>
      <c r="I61" s="219" t="n">
        <f aca="false">COUNTIF(E56:E64,"Double bogey")</f>
        <v>0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0</v>
      </c>
      <c r="E62" s="73" t="str">
        <f aca="false">IF(D62&lt;&gt;0,IF((D62-C62)=-1,"Birdie",IF((D62-C62)=-2,"Eagle",IF((D62-C62)=0,"Par",IF((D62-C62)=1,"bogey",IF((D62-C62)=2,"Double bogey","Other"))))),"  ")</f>
        <v>  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0</v>
      </c>
      <c r="E63" s="73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0</v>
      </c>
      <c r="E64" s="73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5</v>
      </c>
      <c r="E67" s="73" t="str">
        <f aca="false">IF(D67&lt;&gt;0,IF((D67-C67)=-1,"Birdie",IF((D67-C67)=-2,"Eagle",IF((D67-C67)=0,"Par",IF((D67-C67)=1,"bogey",IF((D67-C67)=2,"Double bogey","Other"))))),"  ")</f>
        <v>bogey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4</v>
      </c>
      <c r="E68" s="73" t="str">
        <f aca="false">IF(D68&lt;&gt;0,IF((D68-C68)=-1,"Birdie",IF((D68-C68)=-2,"Eagle",IF((D68-C68)=0,"Par",IF((D68-C68)=1,"bogey",IF((D68-C68)=2,"Double bogey","Other"))))),"  ")</f>
        <v>Par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4</v>
      </c>
      <c r="E69" s="73" t="str">
        <f aca="false">IF(D69&lt;&gt;0,IF((D69-C69)=-1,"Birdie",IF((D69-C69)=-2,"Eagle",IF((D69-C69)=0,"Par",IF((D69-C69)=1,"bogey",IF((D69-C69)=2,"Double bogey","Other"))))),"  ")</f>
        <v>bogey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4</v>
      </c>
      <c r="E70" s="73" t="str">
        <f aca="false">IF(D70&lt;&gt;0,IF((D70-C70)=-1,"Birdie",IF((D70-C70)=-2,"Eagle",IF((D70-C70)=0,"Par",IF((D70-C70)=1,"bogey",IF((D70-C70)=2,"Double bogey","Other"))))),"  ")</f>
        <v>Par</v>
      </c>
      <c r="H70" s="0" t="s">
        <v>12</v>
      </c>
      <c r="I70" s="219" t="n">
        <f aca="false">COUNTIF(E67:E75,"Par")</f>
        <v>5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5</v>
      </c>
      <c r="E71" s="73" t="str">
        <f aca="false">IF(D71&lt;&gt;0,IF((D71-C71)=-1,"Birdie",IF((D71-C71)=-2,"Eagle",IF((D71-C71)=0,"Par",IF((D71-C71)=1,"bogey",IF((D71-C71)=2,"Double bogey","Other"))))),"  ")</f>
        <v>bogey</v>
      </c>
      <c r="H71" s="0" t="s">
        <v>150</v>
      </c>
      <c r="I71" s="219" t="n">
        <f aca="false">COUNTIF(E67:E75,"bogey")</f>
        <v>3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3</v>
      </c>
      <c r="E72" s="73" t="str">
        <f aca="false">IF(D72&lt;&gt;0,IF((D72-C72)=-1,"Birdie",IF((D72-C72)=-2,"Eagle",IF((D72-C72)=0,"Par",IF((D72-C72)=1,"bogey",IF((D72-C72)=2,"Double bogey","Other"))))),"  ")</f>
        <v>Par</v>
      </c>
      <c r="H72" s="0" t="s">
        <v>151</v>
      </c>
      <c r="I72" s="219" t="n">
        <f aca="false">COUNTIF(E67:E75,"Double bogey")</f>
        <v>1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5</v>
      </c>
      <c r="E73" s="73" t="str">
        <f aca="false">IF(D73&lt;&gt;0,IF((D73-C73)=-1,"Birdie",IF((D73-C73)=-2,"Eagle",IF((D73-C73)=0,"Par",IF((D73-C73)=1,"bogey",IF((D73-C73)=2,"Double bogey","Other"))))),"  ")</f>
        <v>Par</v>
      </c>
      <c r="H73" s="0" t="s">
        <v>15</v>
      </c>
      <c r="I73" s="219" t="n">
        <f aca="false">COUNTIF(E67:E75,"Other")</f>
        <v>0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6</v>
      </c>
      <c r="E74" s="73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5</v>
      </c>
      <c r="E75" s="73" t="str">
        <f aca="false">IF(D75&lt;&gt;0,IF((D75-C75)=-1,"Birdie",IF((D75-C75)=-2,"Eagle",IF((D75-C75)=0,"Par",IF((D75-C75)=1,"bogey",IF((D75-C75)=2,"Double bogey","Other"))))),"  ")</f>
        <v>Par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4</v>
      </c>
      <c r="E78" s="73" t="str">
        <f aca="false">IF(D78&lt;&gt;0,IF((D78-C78)=-1,"Birdie",IF((D78-C78)=-2,"Eagle",IF((D78-C78)=0,"Par",IF((D78-C78)=1,"bogey",IF((D78-C78)=2,"Double bogey","Other"))))),"  ")</f>
        <v>Pa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6</v>
      </c>
      <c r="E79" s="73" t="str">
        <f aca="false">IF(D79&lt;&gt;0,IF((D79-C79)=-1,"Birdie",IF((D79-C79)=-2,"Eagle",IF((D79-C79)=0,"Par",IF((D79-C79)=1,"bogey",IF((D79-C79)=2,"Double bogey","Other"))))),"  ")</f>
        <v>Double 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6</v>
      </c>
      <c r="E80" s="73" t="str">
        <f aca="false">IF(D80&lt;&gt;0,IF((D80-C80)=-1,"Birdie",IF((D80-C80)=-2,"Eagle",IF((D80-C80)=0,"Par",IF((D80-C80)=1,"bogey",IF((D80-C80)=2,"Double bogey","Other"))))),"  ")</f>
        <v>Double bogey</v>
      </c>
      <c r="H80" s="0" t="s">
        <v>11</v>
      </c>
      <c r="I80" s="219" t="n">
        <f aca="false">COUNTIF(E78:E86,"Birdie")</f>
        <v>1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4</v>
      </c>
      <c r="E81" s="73" t="str">
        <f aca="false">IF(D81&lt;&gt;0,IF((D81-C81)=-1,"Birdie",IF((D81-C81)=-2,"Eagle",IF((D81-C81)=0,"Par",IF((D81-C81)=1,"bogey",IF((D81-C81)=2,"Double bogey","Other"))))),"  ")</f>
        <v>Par</v>
      </c>
      <c r="H81" s="0" t="s">
        <v>12</v>
      </c>
      <c r="I81" s="219" t="n">
        <f aca="false">COUNTIF(E78:E86,"Par")</f>
        <v>4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3</v>
      </c>
      <c r="E82" s="73" t="str">
        <f aca="false">IF(D82&lt;&gt;0,IF((D82-C82)=-1,"Birdie",IF((D82-C82)=-2,"Eagle",IF((D82-C82)=0,"Par",IF((D82-C82)=1,"bogey",IF((D82-C82)=2,"Double bogey","Other"))))),"  ")</f>
        <v>Par</v>
      </c>
      <c r="H82" s="0" t="s">
        <v>150</v>
      </c>
      <c r="I82" s="219" t="n">
        <f aca="false">COUNTIF(E78:E86,"bogey")</f>
        <v>2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5</v>
      </c>
      <c r="E83" s="73" t="str">
        <f aca="false">IF(D83&lt;&gt;0,IF((D83-C83)=-1,"Birdie",IF((D83-C83)=-2,"Eagle",IF((D83-C83)=0,"Par",IF((D83-C83)=1,"bogey",IF((D83-C83)=2,"Double bogey","Other"))))),"  ")</f>
        <v>bogey</v>
      </c>
      <c r="H83" s="0" t="s">
        <v>151</v>
      </c>
      <c r="I83" s="219" t="n">
        <f aca="false">COUNTIF(E78:E86,"Double bogey")</f>
        <v>2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5</v>
      </c>
      <c r="E84" s="73" t="str">
        <f aca="false">IF(D84&lt;&gt;0,IF((D84-C84)=-1,"Birdie",IF((D84-C84)=-2,"Eagle",IF((D84-C84)=0,"Par",IF((D84-C84)=1,"bogey",IF((D84-C84)=2,"Double bogey","Other"))))),"  ")</f>
        <v>bogey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3</v>
      </c>
      <c r="E85" s="73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4</v>
      </c>
      <c r="E86" s="73" t="str">
        <f aca="false">IF(D86&lt;&gt;0,IF((D86-C86)=-1,"Birdie",IF((D86-C86)=-2,"Eagle",IF((D86-C86)=0,"Par",IF((D86-C86)=1,"bogey",IF((D86-C86)=2,"Double bogey","Other"))))),"  ")</f>
        <v>Birdie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5</v>
      </c>
      <c r="E89" s="73" t="str">
        <f aca="false">IF(D89&lt;&gt;0,IF((D89-C89)=-1,"Birdie",IF((D89-C89)=-2,"Eagle",IF((D89-C89)=0,"Par",IF((D89-C89)=1,"bogey",IF((D89-C89)=2,"Double bogey","Other"))))),"  ")</f>
        <v>bogey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5</v>
      </c>
      <c r="E90" s="73" t="str">
        <f aca="false">IF(D90&lt;&gt;0,IF((D90-C90)=-1,"Birdie",IF((D90-C90)=-2,"Eagle",IF((D90-C90)=0,"Par",IF((D90-C90)=1,"bogey",IF((D90-C90)=2,"Double bogey","Other"))))),"  ")</f>
        <v>bogey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5</v>
      </c>
      <c r="E91" s="73" t="str">
        <f aca="false">IF(D91&lt;&gt;0,IF((D91-C91)=-1,"Birdie",IF((D91-C91)=-2,"Eagle",IF((D91-C91)=0,"Par",IF((D91-C91)=1,"bogey",IF((D91-C91)=2,"Double bogey","Other"))))),"  ")</f>
        <v>bogey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4</v>
      </c>
      <c r="E92" s="73" t="str">
        <f aca="false">IF(D92&lt;&gt;0,IF((D92-C92)=-1,"Birdie",IF((D92-C92)=-2,"Eagle",IF((D92-C92)=0,"Par",IF((D92-C92)=1,"bogey",IF((D92-C92)=2,"Double bogey","Other"))))),"  ")</f>
        <v>Par</v>
      </c>
      <c r="H92" s="0" t="s">
        <v>12</v>
      </c>
      <c r="I92" s="219" t="n">
        <f aca="false">COUNTIF(E89:E97,"Par")</f>
        <v>5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3</v>
      </c>
      <c r="E93" s="73" t="str">
        <f aca="false">IF(D93&lt;&gt;0,IF((D93-C93)=-1,"Birdie",IF((D93-C93)=-2,"Eagle",IF((D93-C93)=0,"Par",IF((D93-C93)=1,"bogey",IF((D93-C93)=2,"Double bogey","Other"))))),"  ")</f>
        <v>Par</v>
      </c>
      <c r="H93" s="0" t="s">
        <v>150</v>
      </c>
      <c r="I93" s="219" t="n">
        <f aca="false">COUNTIF(E89:E97,"bogey")</f>
        <v>4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4</v>
      </c>
      <c r="E94" s="73" t="str">
        <f aca="false">IF(D94&lt;&gt;0,IF((D94-C94)=-1,"Birdie",IF((D94-C94)=-2,"Eagle",IF((D94-C94)=0,"Par",IF((D94-C94)=1,"bogey",IF((D94-C94)=2,"Double bogey","Other"))))),"  ")</f>
        <v>Par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5</v>
      </c>
      <c r="E95" s="73" t="str">
        <f aca="false">IF(D95&lt;&gt;0,IF((D95-C95)=-1,"Birdie",IF((D95-C95)=-2,"Eagle",IF((D95-C95)=0,"Par",IF((D95-C95)=1,"bogey",IF((D95-C95)=2,"Double bogey","Other"))))),"  ")</f>
        <v>bogey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3</v>
      </c>
      <c r="E96" s="73" t="str">
        <f aca="false">IF(D96&lt;&gt;0,IF((D96-C96)=-1,"Birdie",IF((D96-C96)=-2,"Eagle",IF((D96-C96)=0,"Par",IF((D96-C96)=1,"bogey",IF((D96-C96)=2,"Double bogey","Other"))))),"  ")</f>
        <v>Par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5</v>
      </c>
      <c r="E97" s="73" t="str">
        <f aca="false">IF(D97&lt;&gt;0,IF((D97-C97)=-1,"Birdie",IF((D97-C97)=-2,"Eagle",IF((D97-C97)=0,"Par",IF((D97-C97)=1,"bogey",IF((D97-C97)=2,"Double bogey","Other"))))),"  ")</f>
        <v>Par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5</v>
      </c>
      <c r="E100" s="73" t="str">
        <f aca="false">IF(D100&lt;&gt;0,IF((D100-C100)=-1,"Birdie",IF((D100-C100)=-2,"Eagle",IF((D100-C100)=0,"Par",IF((D100-C100)=1,"bogey",IF((D100-C100)=2,"Double bogey","Other"))))),"  ")</f>
        <v>bogey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5</v>
      </c>
      <c r="E101" s="73" t="str">
        <f aca="false">IF(D101&lt;&gt;0,IF((D101-C101)=-1,"Birdie",IF((D101-C101)=-2,"Eagle",IF((D101-C101)=0,"Par",IF((D101-C101)=1,"bogey",IF((D101-C101)=2,"Double bogey","Other"))))),"  ")</f>
        <v>bogey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4</v>
      </c>
      <c r="E102" s="73" t="str">
        <f aca="false">IF(D102&lt;&gt;0,IF((D102-C102)=-1,"Birdie",IF((D102-C102)=-2,"Eagle",IF((D102-C102)=0,"Par",IF((D102-C102)=1,"bogey",IF((D102-C102)=2,"Double bogey","Other"))))),"  ")</f>
        <v>Par</v>
      </c>
      <c r="H102" s="0" t="s">
        <v>11</v>
      </c>
      <c r="I102" s="219" t="n">
        <f aca="false">COUNTIF(E100:E108,"Birdie")</f>
        <v>1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4</v>
      </c>
      <c r="E103" s="73" t="str">
        <f aca="false">IF(D103&lt;&gt;0,IF((D103-C103)=-1,"Birdie",IF((D103-C103)=-2,"Eagle",IF((D103-C103)=0,"Par",IF((D103-C103)=1,"bogey",IF((D103-C103)=2,"Double bogey","Other"))))),"  ")</f>
        <v>Par</v>
      </c>
      <c r="H103" s="0" t="s">
        <v>12</v>
      </c>
      <c r="I103" s="219" t="n">
        <f aca="false">COUNTIF(E100:E108,"Par")</f>
        <v>3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4</v>
      </c>
      <c r="E104" s="73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50</v>
      </c>
      <c r="I104" s="219" t="n">
        <f aca="false">COUNTIF(E100:E108,"bogey")</f>
        <v>5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5</v>
      </c>
      <c r="E105" s="73" t="str">
        <f aca="false">IF(D105&lt;&gt;0,IF((D105-C105)=-1,"Birdie",IF((D105-C105)=-2,"Eagle",IF((D105-C105)=0,"Par",IF((D105-C105)=1,"bogey",IF((D105-C105)=2,"Double bogey","Other"))))),"  ")</f>
        <v>bogey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5</v>
      </c>
      <c r="E106" s="73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2</v>
      </c>
      <c r="E107" s="73" t="str">
        <f aca="false">IF(D107&lt;&gt;0,IF((D107-C107)=-1,"Birdie",IF((D107-C107)=-2,"Eagle",IF((D107-C107)=0,"Par",IF((D107-C107)=1,"bogey",IF((D107-C107)=2,"Double bogey","Other"))))),"  ")</f>
        <v>Birdie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5</v>
      </c>
      <c r="E108" s="73" t="str">
        <f aca="false">IF(D108&lt;&gt;0,IF((D108-C108)=-1,"Birdie",IF((D108-C108)=-2,"Eagle",IF((D108-C108)=0,"Par",IF((D108-C108)=1,"bogey",IF((D108-C108)=2,"Double bogey","Other"))))),"  ")</f>
        <v>Par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4</v>
      </c>
      <c r="E111" s="73" t="str">
        <f aca="false">IF(D111&lt;&gt;0,IF((D111-C111)=-1,"Birdie",IF((D111-C111)=-2,"Eagle",IF((D111-C111)=0,"Par",IF((D111-C111)=1,"bogey",IF((D111-C111)=2,"Double bogey","Other"))))),"  ")</f>
        <v>Par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4</v>
      </c>
      <c r="E112" s="73" t="str">
        <f aca="false">IF(D112&lt;&gt;0,IF((D112-C112)=-1,"Birdie",IF((D112-C112)=-2,"Eagle",IF((D112-C112)=0,"Par",IF((D112-C112)=1,"bogey",IF((D112-C112)=2,"Double bogey","Other"))))),"  ")</f>
        <v>Par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4</v>
      </c>
      <c r="E113" s="73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5</v>
      </c>
      <c r="E114" s="73" t="str">
        <f aca="false">IF(D114&lt;&gt;0,IF((D114-C114)=-1,"Birdie",IF((D114-C114)=-2,"Eagle",IF((D114-C114)=0,"Par",IF((D114-C114)=1,"bogey",IF((D114-C114)=2,"Double bogey","Other"))))),"  ")</f>
        <v>bogey</v>
      </c>
      <c r="H114" s="0" t="s">
        <v>12</v>
      </c>
      <c r="I114" s="219" t="n">
        <f aca="false">COUNTIF(E111:E119,"Par")</f>
        <v>3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5</v>
      </c>
      <c r="E115" s="73" t="str">
        <f aca="false">IF(D115&lt;&gt;0,IF((D115-C115)=-1,"Birdie",IF((D115-C115)=-2,"Eagle",IF((D115-C115)=0,"Par",IF((D115-C115)=1,"bogey",IF((D115-C115)=2,"Double bogey","Other"))))),"  ")</f>
        <v>bogey</v>
      </c>
      <c r="H115" s="0" t="s">
        <v>150</v>
      </c>
      <c r="I115" s="219" t="n">
        <f aca="false">COUNTIF(E111:E119,"bogey")</f>
        <v>6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4</v>
      </c>
      <c r="E116" s="73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51</v>
      </c>
      <c r="I116" s="219" t="n">
        <f aca="false">COUNTIF(E111:E119,"Double bogey")</f>
        <v>0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6</v>
      </c>
      <c r="E117" s="73" t="str">
        <f aca="false">IF(D117&lt;&gt;0,IF((D117-C117)=-1,"Birdie",IF((D117-C117)=-2,"Eagle",IF((D117-C117)=0,"Par",IF((D117-C117)=1,"bogey",IF((D117-C117)=2,"Double bogey","Other"))))),"  ")</f>
        <v>bogey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4</v>
      </c>
      <c r="E118" s="73" t="str">
        <f aca="false">IF(D118&lt;&gt;0,IF((D118-C118)=-1,"Birdie",IF((D118-C118)=-2,"Eagle",IF((D118-C118)=0,"Par",IF((D118-C118)=1,"bogey",IF((D118-C118)=2,"Double bogey","Other"))))),"  ")</f>
        <v>Par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6</v>
      </c>
      <c r="E119" s="73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4</v>
      </c>
      <c r="E122" s="73" t="str">
        <f aca="false">IF(D122&lt;&gt;0,IF((D122-C122)=-1,"Birdie",IF((D122-C122)=-2,"Eagle",IF((D122-C122)=0,"Par",IF((D122-C122)=1,"bogey",IF((D122-C122)=2,"Double bogey","Other"))))),"  ")</f>
        <v>Par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4</v>
      </c>
      <c r="E123" s="73" t="str">
        <f aca="false">IF(D123&lt;&gt;0,IF((D123-C123)=-1,"Birdie",IF((D123-C123)=-2,"Eagle",IF((D123-C123)=0,"Par",IF((D123-C123)=1,"bogey",IF((D123-C123)=2,"Double bogey","Other"))))),"  ")</f>
        <v>Par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4</v>
      </c>
      <c r="E124" s="73" t="str">
        <f aca="false">IF(D124&lt;&gt;0,IF((D124-C124)=-1,"Birdie",IF((D124-C124)=-2,"Eagle",IF((D124-C124)=0,"Par",IF((D124-C124)=1,"bogey",IF((D124-C124)=2,"Double bogey","Other"))))),"  ")</f>
        <v>Par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5</v>
      </c>
      <c r="E125" s="73" t="str">
        <f aca="false">IF(D125&lt;&gt;0,IF((D125-C125)=-1,"Birdie",IF((D125-C125)=-2,"Eagle",IF((D125-C125)=0,"Par",IF((D125-C125)=1,"bogey",IF((D125-C125)=2,"Double bogey","Other"))))),"  ")</f>
        <v>bogey</v>
      </c>
      <c r="H125" s="0" t="s">
        <v>12</v>
      </c>
      <c r="I125" s="219" t="n">
        <f aca="false">COUNTIF(E122:E130,"Par")</f>
        <v>6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3</v>
      </c>
      <c r="E126" s="73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50</v>
      </c>
      <c r="I126" s="219" t="n">
        <f aca="false">COUNTIF(E122:E130,"bogey")</f>
        <v>3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5</v>
      </c>
      <c r="E127" s="73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5</v>
      </c>
      <c r="E128" s="73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3</v>
      </c>
      <c r="E129" s="73" t="str">
        <f aca="false">IF(D129&lt;&gt;0,IF((D129-C129)=-1,"Birdie",IF((D129-C129)=-2,"Eagle",IF((D129-C129)=0,"Par",IF((D129-C129)=1,"bogey",IF((D129-C129)=2,"Double bogey","Other"))))),"  ")</f>
        <v>Par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5</v>
      </c>
      <c r="E130" s="73" t="str">
        <f aca="false">IF(D130&lt;&gt;0,IF((D130-C130)=-1,"Birdie",IF((D130-C130)=-2,"Eagle",IF((D130-C130)=0,"Par",IF((D130-C130)=1,"bogey",IF((D130-C130)=2,"Double bogey","Other"))))),"  ")</f>
        <v>Par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4</v>
      </c>
      <c r="E133" s="73" t="str">
        <f aca="false">IF(D133&lt;&gt;0,IF((D133-C133)=-1,"Birdie",IF((D133-C133)=-2,"Eagle",IF((D133-C133)=0,"Par",IF((D133-C133)=1,"bogey",IF((D133-C133)=2,"Double bogey","Other"))))),"  ")</f>
        <v>Par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6</v>
      </c>
      <c r="E134" s="73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4</v>
      </c>
      <c r="E135" s="73" t="str">
        <f aca="false">IF(D135&lt;&gt;0,IF((D135-C135)=-1,"Birdie",IF((D135-C135)=-2,"Eagle",IF((D135-C135)=0,"Par",IF((D135-C135)=1,"bogey",IF((D135-C135)=2,"Double bogey","Other"))))),"  ")</f>
        <v>bogey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6</v>
      </c>
      <c r="E136" s="73" t="str">
        <f aca="false">IF(D136&lt;&gt;0,IF((D136-C136)=-1,"Birdie",IF((D136-C136)=-2,"Eagle",IF((D136-C136)=0,"Par",IF((D136-C136)=1,"bogey",IF((D136-C136)=2,"Double bogey","Other"))))),"  ")</f>
        <v>Double bogey</v>
      </c>
      <c r="H136" s="0" t="s">
        <v>12</v>
      </c>
      <c r="I136" s="219" t="n">
        <f aca="false">COUNTIF(E133:E141,"Par")</f>
        <v>5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4</v>
      </c>
      <c r="E137" s="73" t="str">
        <f aca="false">IF(D137&lt;&gt;0,IF((D137-C137)=-1,"Birdie",IF((D137-C137)=-2,"Eagle",IF((D137-C137)=0,"Par",IF((D137-C137)=1,"bogey",IF((D137-C137)=2,"Double bogey","Other"))))),"  ")</f>
        <v>Par</v>
      </c>
      <c r="H137" s="0" t="s">
        <v>150</v>
      </c>
      <c r="I137" s="219" t="n">
        <f aca="false">COUNTIF(E133:E141,"bogey")</f>
        <v>2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4</v>
      </c>
      <c r="E138" s="73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51</v>
      </c>
      <c r="I138" s="219" t="n">
        <f aca="false">COUNTIF(E133:E141,"Double bogey")</f>
        <v>2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5</v>
      </c>
      <c r="E139" s="73" t="str">
        <f aca="false">IF(D139&lt;&gt;0,IF((D139-C139)=-1,"Birdie",IF((D139-C139)=-2,"Eagle",IF((D139-C139)=0,"Par",IF((D139-C139)=1,"bogey",IF((D139-C139)=2,"Double bogey","Other"))))),"  ")</f>
        <v>Par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4</v>
      </c>
      <c r="E140" s="73" t="str">
        <f aca="false">IF(D140&lt;&gt;0,IF((D140-C140)=-1,"Birdie",IF((D140-C140)=-2,"Eagle",IF((D140-C140)=0,"Par",IF((D140-C140)=1,"bogey",IF((D140-C140)=2,"Double bogey","Other"))))),"  ")</f>
        <v>Par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5</v>
      </c>
      <c r="E141" s="73" t="str">
        <f aca="false">IF(D141&lt;&gt;0,IF((D141-C141)=-1,"Birdie",IF((D141-C141)=-2,"Eagle",IF((D141-C141)=0,"Par",IF((D141-C141)=1,"bogey",IF((D141-C141)=2,"Double bogey","Other"))))),"  ")</f>
        <v>Par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4</v>
      </c>
      <c r="E144" s="73" t="str">
        <f aca="false">IF(D144&lt;&gt;0,IF((D144-C144)=-1,"Birdie",IF((D144-C144)=-2,"Eagle",IF((D144-C144)=0,"Par",IF((D144-C144)=1,"bogey",IF((D144-C144)=2,"Double bogey","Other"))))),"  ")</f>
        <v>Par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4</v>
      </c>
      <c r="E145" s="73" t="str">
        <f aca="false">IF(D145&lt;&gt;0,IF((D145-C145)=-1,"Birdie",IF((D145-C145)=-2,"Eagle",IF((D145-C145)=0,"Par",IF((D145-C145)=1,"bogey",IF((D145-C145)=2,"Double bogey","Other"))))),"  ")</f>
        <v>Par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4</v>
      </c>
      <c r="E146" s="73" t="str">
        <f aca="false">IF(D146&lt;&gt;0,IF((D146-C146)=-1,"Birdie",IF((D146-C146)=-2,"Eagle",IF((D146-C146)=0,"Par",IF((D146-C146)=1,"bogey",IF((D146-C146)=2,"Double bogey","Other"))))),"  ")</f>
        <v>Par</v>
      </c>
      <c r="H146" s="0" t="s">
        <v>11</v>
      </c>
      <c r="I146" s="219" t="n">
        <f aca="false">COUNTIF(E144:E152,"Birdie")</f>
        <v>2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4</v>
      </c>
      <c r="E147" s="73" t="str">
        <f aca="false">IF(D147&lt;&gt;0,IF((D147-C147)=-1,"Birdie",IF((D147-C147)=-2,"Eagle",IF((D147-C147)=0,"Par",IF((D147-C147)=1,"bogey",IF((D147-C147)=2,"Double bogey","Other"))))),"  ")</f>
        <v>Par</v>
      </c>
      <c r="H147" s="0" t="s">
        <v>12</v>
      </c>
      <c r="I147" s="219" t="n">
        <f aca="false">COUNTIF(E144:E152,"Par")</f>
        <v>6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3</v>
      </c>
      <c r="E148" s="73" t="str">
        <f aca="false">IF(D148&lt;&gt;0,IF((D148-C148)=-1,"Birdie",IF((D148-C148)=-2,"Eagle",IF((D148-C148)=0,"Par",IF((D148-C148)=1,"bogey",IF((D148-C148)=2,"Double bogey","Other"))))),"  ")</f>
        <v>Par</v>
      </c>
      <c r="H148" s="0" t="s">
        <v>150</v>
      </c>
      <c r="I148" s="219" t="n">
        <f aca="false">COUNTIF(E144:E152,"bogey")</f>
        <v>1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3</v>
      </c>
      <c r="E149" s="73" t="str">
        <f aca="false">IF(D149&lt;&gt;0,IF((D149-C149)=-1,"Birdie",IF((D149-C149)=-2,"Eagle",IF((D149-C149)=0,"Par",IF((D149-C149)=1,"bogey",IF((D149-C149)=2,"Double bogey","Other"))))),"  ")</f>
        <v>Birdie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5</v>
      </c>
      <c r="E150" s="73" t="str">
        <f aca="false">IF(D150&lt;&gt;0,IF((D150-C150)=-1,"Birdie",IF((D150-C150)=-2,"Eagle",IF((D150-C150)=0,"Par",IF((D150-C150)=1,"bogey",IF((D150-C150)=2,"Double bogey","Other"))))),"  ")</f>
        <v>bogey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3</v>
      </c>
      <c r="E151" s="73" t="str">
        <f aca="false">IF(D151&lt;&gt;0,IF((D151-C151)=-1,"Birdie",IF((D151-C151)=-2,"Eagle",IF((D151-C151)=0,"Par",IF((D151-C151)=1,"bogey",IF((D151-C151)=2,"Double bogey","Other"))))),"  ")</f>
        <v>Par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4</v>
      </c>
      <c r="E152" s="73" t="str">
        <f aca="false">IF(D152&lt;&gt;0,IF((D152-C152)=-1,"Birdie",IF((D152-C152)=-2,"Eagle",IF((D152-C152)=0,"Par",IF((D152-C152)=1,"bogey",IF((D152-C152)=2,"Double bogey","Other"))))),"  ")</f>
        <v>Birdie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4</v>
      </c>
      <c r="E155" s="73" t="str">
        <f aca="false">IF(D155&lt;&gt;0,IF((D155-C155)=-1,"Birdie",IF((D155-C155)=-2,"Eagle",IF((D155-C155)=0,"Par",IF((D155-C155)=1,"bogey",IF((D155-C155)=2,"Double bogey","Other"))))),"  ")</f>
        <v>Par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4</v>
      </c>
      <c r="E156" s="73" t="str">
        <f aca="false">IF(D156&lt;&gt;0,IF((D156-C156)=-1,"Birdie",IF((D156-C156)=-2,"Eagle",IF((D156-C156)=0,"Par",IF((D156-C156)=1,"bogey",IF((D156-C156)=2,"Double bogey","Other"))))),"  ")</f>
        <v>Par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3</v>
      </c>
      <c r="E157" s="73" t="str">
        <f aca="false">IF(D157&lt;&gt;0,IF((D157-C157)=-1,"Birdie",IF((D157-C157)=-2,"Eagle",IF((D157-C157)=0,"Par",IF((D157-C157)=1,"bogey",IF((D157-C157)=2,"Double bogey","Other"))))),"  ")</f>
        <v>Par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4</v>
      </c>
      <c r="E158" s="73" t="str">
        <f aca="false">IF(D158&lt;&gt;0,IF((D158-C158)=-1,"Birdie",IF((D158-C158)=-2,"Eagle",IF((D158-C158)=0,"Par",IF((D158-C158)=1,"bogey",IF((D158-C158)=2,"Double bogey","Other"))))),"  ")</f>
        <v>Par</v>
      </c>
      <c r="H158" s="0" t="s">
        <v>12</v>
      </c>
      <c r="I158" s="219" t="n">
        <f aca="false">COUNTIF(E155:E163,"Par")</f>
        <v>7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5</v>
      </c>
      <c r="E159" s="73" t="str">
        <f aca="false">IF(D159&lt;&gt;0,IF((D159-C159)=-1,"Birdie",IF((D159-C159)=-2,"Eagle",IF((D159-C159)=0,"Par",IF((D159-C159)=1,"bogey",IF((D159-C159)=2,"Double bogey","Other"))))),"  ")</f>
        <v>bogey</v>
      </c>
      <c r="H159" s="0" t="s">
        <v>150</v>
      </c>
      <c r="I159" s="219" t="n">
        <f aca="false">COUNTIF(E155:E163,"bogey")</f>
        <v>2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4</v>
      </c>
      <c r="E160" s="73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5</v>
      </c>
      <c r="E161" s="73" t="str">
        <f aca="false">IF(D161&lt;&gt;0,IF((D161-C161)=-1,"Birdie",IF((D161-C161)=-2,"Eagle",IF((D161-C161)=0,"Par",IF((D161-C161)=1,"bogey",IF((D161-C161)=2,"Double bogey","Other"))))),"  ")</f>
        <v>Par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4</v>
      </c>
      <c r="E162" s="73" t="str">
        <f aca="false">IF(D162&lt;&gt;0,IF((D162-C162)=-1,"Birdie",IF((D162-C162)=-2,"Eagle",IF((D162-C162)=0,"Par",IF((D162-C162)=1,"bogey",IF((D162-C162)=2,"Double bogey","Other"))))),"  ")</f>
        <v>Par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5</v>
      </c>
      <c r="E163" s="73" t="str">
        <f aca="false">IF(D163&lt;&gt;0,IF((D163-C163)=-1,"Birdie",IF((D163-C163)=-2,"Eagle",IF((D163-C163)=0,"Par",IF((D163-C163)=1,"bogey",IF((D163-C163)=2,"Double bogey","Other"))))),"  ")</f>
        <v>Par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6</v>
      </c>
      <c r="E166" s="73" t="str">
        <f aca="false">IF(D166&lt;&gt;0,IF((D166-C166)=-1,"Birdie",IF((D166-C166)=-2,"Eagle",IF((D166-C166)=0,"Par",IF((D166-C166)=1,"bogey",IF((D166-C166)=2,"Double bogey","Other"))))),"  ")</f>
        <v>Double bogey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4</v>
      </c>
      <c r="E167" s="73" t="str">
        <f aca="false">IF(D167&lt;&gt;0,IF((D167-C167)=-1,"Birdie",IF((D167-C167)=-2,"Eagle",IF((D167-C167)=0,"Par",IF((D167-C167)=1,"bogey",IF((D167-C167)=2,"Double bogey","Other"))))),"  ")</f>
        <v>Par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4</v>
      </c>
      <c r="E168" s="73" t="str">
        <f aca="false">IF(D168&lt;&gt;0,IF((D168-C168)=-1,"Birdie",IF((D168-C168)=-2,"Eagle",IF((D168-C168)=0,"Par",IF((D168-C168)=1,"bogey",IF((D168-C168)=2,"Double bogey","Other"))))),"  ")</f>
        <v>Par</v>
      </c>
      <c r="H168" s="0" t="s">
        <v>11</v>
      </c>
      <c r="I168" s="219" t="n">
        <f aca="false">COUNTIF(E166:E174,"Birdie")</f>
        <v>2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4</v>
      </c>
      <c r="E169" s="73" t="str">
        <f aca="false">IF(D169&lt;&gt;0,IF((D169-C169)=-1,"Birdie",IF((D169-C169)=-2,"Eagle",IF((D169-C169)=0,"Par",IF((D169-C169)=1,"bogey",IF((D169-C169)=2,"Double bogey","Other"))))),"  ")</f>
        <v>Par</v>
      </c>
      <c r="H169" s="0" t="s">
        <v>12</v>
      </c>
      <c r="I169" s="219" t="n">
        <f aca="false">COUNTIF(E166:E174,"Par")</f>
        <v>5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3</v>
      </c>
      <c r="E170" s="73" t="str">
        <f aca="false">IF(D170&lt;&gt;0,IF((D170-C170)=-1,"Birdie",IF((D170-C170)=-2,"Eagle",IF((D170-C170)=0,"Par",IF((D170-C170)=1,"bogey",IF((D170-C170)=2,"Double bogey","Other"))))),"  ")</f>
        <v>Par</v>
      </c>
      <c r="H170" s="0" t="s">
        <v>150</v>
      </c>
      <c r="I170" s="219" t="n">
        <f aca="false">COUNTIF(E166:E174,"bogey")</f>
        <v>1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5</v>
      </c>
      <c r="E171" s="73" t="str">
        <f aca="false">IF(D171&lt;&gt;0,IF((D171-C171)=-1,"Birdie",IF((D171-C171)=-2,"Eagle",IF((D171-C171)=0,"Par",IF((D171-C171)=1,"bogey",IF((D171-C171)=2,"Double bogey","Other"))))),"  ")</f>
        <v>bogey</v>
      </c>
      <c r="H171" s="0" t="s">
        <v>151</v>
      </c>
      <c r="I171" s="219" t="n">
        <f aca="false">COUNTIF(E166:E174,"Double bogey")</f>
        <v>1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3</v>
      </c>
      <c r="E172" s="73" t="str">
        <f aca="false">IF(D172&lt;&gt;0,IF((D172-C172)=-1,"Birdie",IF((D172-C172)=-2,"Eagle",IF((D172-C172)=0,"Par",IF((D172-C172)=1,"bogey",IF((D172-C172)=2,"Double bogey","Other"))))),"  ")</f>
        <v>Birdie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2</v>
      </c>
      <c r="E173" s="73" t="str">
        <f aca="false">IF(D173&lt;&gt;0,IF((D173-C173)=-1,"Birdie",IF((D173-C173)=-2,"Eagle",IF((D173-C173)=0,"Par",IF((D173-C173)=1,"bogey",IF((D173-C173)=2,"Double bogey","Other"))))),"  ")</f>
        <v>Birdie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5</v>
      </c>
      <c r="E174" s="73" t="str">
        <f aca="false">IF(D174&lt;&gt;0,IF((D174-C174)=-1,"Birdie",IF((D174-C174)=-2,"Eagle",IF((D174-C174)=0,"Par",IF((D174-C174)=1,"bogey",IF((D174-C174)=2,"Double bogey","Other"))))),"  ")</f>
        <v>Par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4</v>
      </c>
      <c r="E177" s="73" t="str">
        <f aca="false">IF(D177&lt;&gt;0,IF((D177-C177)=-1,"Birdie",IF((D177-C177)=-2,"Eagle",IF((D177-C177)=0,"Par",IF((D177-C177)=1,"bogey",IF((D177-C177)=2,"Double bogey","Other"))))),"  ")</f>
        <v>Par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4</v>
      </c>
      <c r="E178" s="73" t="str">
        <f aca="false">IF(D178&lt;&gt;0,IF((D178-C178)=-1,"Birdie",IF((D178-C178)=-2,"Eagle",IF((D178-C178)=0,"Par",IF((D178-C178)=1,"bogey",IF((D178-C178)=2,"Double bogey","Other"))))),"  ")</f>
        <v>Par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4</v>
      </c>
      <c r="E179" s="73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4</v>
      </c>
      <c r="E180" s="73" t="str">
        <f aca="false">IF(D180&lt;&gt;0,IF((D180-C180)=-1,"Birdie",IF((D180-C180)=-2,"Eagle",IF((D180-C180)=0,"Par",IF((D180-C180)=1,"bogey",IF((D180-C180)=2,"Double bogey","Other"))))),"  ")</f>
        <v>Par</v>
      </c>
      <c r="H180" s="0" t="s">
        <v>12</v>
      </c>
      <c r="I180" s="219" t="n">
        <f aca="false">COUNTIF(E177:E185,"Par")</f>
        <v>5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5</v>
      </c>
      <c r="E181" s="73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50</v>
      </c>
      <c r="I181" s="219" t="n">
        <f aca="false">COUNTIF(E177:E185,"bogey")</f>
        <v>4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3</v>
      </c>
      <c r="E182" s="73" t="str">
        <f aca="false">IF(D182&lt;&gt;0,IF((D182-C182)=-1,"Birdie",IF((D182-C182)=-2,"Eagle",IF((D182-C182)=0,"Par",IF((D182-C182)=1,"bogey",IF((D182-C182)=2,"Double bogey","Other"))))),"  ")</f>
        <v>Par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5</v>
      </c>
      <c r="E183" s="73" t="str">
        <f aca="false">IF(D183&lt;&gt;0,IF((D183-C183)=-1,"Birdie",IF((D183-C183)=-2,"Eagle",IF((D183-C183)=0,"Par",IF((D183-C183)=1,"bogey",IF((D183-C183)=2,"Double bogey","Other"))))),"  ")</f>
        <v>Par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5</v>
      </c>
      <c r="E184" s="73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6</v>
      </c>
      <c r="E185" s="73" t="str">
        <f aca="false">IF(D185&lt;&gt;0,IF((D185-C185)=-1,"Birdie",IF((D185-C185)=-2,"Eagle",IF((D185-C185)=0,"Par",IF((D185-C185)=1,"bogey",IF((D185-C185)=2,"Double bogey","Other"))))),"  ")</f>
        <v>bogey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4</v>
      </c>
      <c r="E188" s="73" t="str">
        <f aca="false">IF(D188&lt;&gt;0,IF((D188-C188)=-1,"Birdie",IF((D188-C188)=-2,"Eagle",IF((D188-C188)=0,"Par",IF((D188-C188)=1,"bogey",IF((D188-C188)=2,"Double bogey","Other"))))),"  ")</f>
        <v>Par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4</v>
      </c>
      <c r="E189" s="73" t="str">
        <f aca="false">IF(D189&lt;&gt;0,IF((D189-C189)=-1,"Birdie",IF((D189-C189)=-2,"Eagle",IF((D189-C189)=0,"Par",IF((D189-C189)=1,"bogey",IF((D189-C189)=2,"Double bogey","Other"))))),"  ")</f>
        <v>Par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4</v>
      </c>
      <c r="E190" s="73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4</v>
      </c>
      <c r="E191" s="73" t="str">
        <f aca="false">IF(D191&lt;&gt;0,IF((D191-C191)=-1,"Birdie",IF((D191-C191)=-2,"Eagle",IF((D191-C191)=0,"Par",IF((D191-C191)=1,"bogey",IF((D191-C191)=2,"Double bogey","Other"))))),"  ")</f>
        <v>Par</v>
      </c>
      <c r="H191" s="0" t="s">
        <v>12</v>
      </c>
      <c r="I191" s="219" t="n">
        <f aca="false">COUNTIF(E188:E196,"Par")</f>
        <v>6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5</v>
      </c>
      <c r="E192" s="73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50</v>
      </c>
      <c r="I192" s="219" t="n">
        <f aca="false">COUNTIF(E188:E196,"bogey")</f>
        <v>3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3</v>
      </c>
      <c r="E193" s="73" t="str">
        <f aca="false">IF(D193&lt;&gt;0,IF((D193-C193)=-1,"Birdie",IF((D193-C193)=-2,"Eagle",IF((D193-C193)=0,"Par",IF((D193-C193)=1,"bogey",IF((D193-C193)=2,"Double bogey","Other"))))),"  ")</f>
        <v>Par</v>
      </c>
      <c r="H193" s="0" t="s">
        <v>151</v>
      </c>
      <c r="I193" s="219" t="n">
        <f aca="false">COUNTIF(E188:E196,"Double bogey")</f>
        <v>0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5</v>
      </c>
      <c r="E194" s="73" t="str">
        <f aca="false">IF(D194&lt;&gt;0,IF((D194-C194)=-1,"Birdie",IF((D194-C194)=-2,"Eagle",IF((D194-C194)=0,"Par",IF((D194-C194)=1,"bogey",IF((D194-C194)=2,"Double bogey","Other"))))),"  ")</f>
        <v>Par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5</v>
      </c>
      <c r="E195" s="73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5</v>
      </c>
      <c r="E196" s="73" t="str">
        <f aca="false">IF(D196&lt;&gt;0,IF((D196-C196)=-1,"Birdie",IF((D196-C196)=-2,"Eagle",IF((D196-C196)=0,"Par",IF((D196-C196)=1,"bogey",IF((D196-C196)=2,"Double bogey","Other"))))),"  ")</f>
        <v>Par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4</v>
      </c>
      <c r="E199" s="73" t="str">
        <f aca="false">IF(D199&lt;&gt;0,IF((D199-C199)=-1,"Birdie",IF((D199-C199)=-2,"Eagle",IF((D199-C199)=0,"Par",IF((D199-C199)=1,"bogey",IF((D199-C199)=2,"Double bogey","Other"))))),"  ")</f>
        <v>Pa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5</v>
      </c>
      <c r="E200" s="73" t="str">
        <f aca="false">IF(D200&lt;&gt;0,IF((D200-C200)=-1,"Birdie",IF((D200-C200)=-2,"Eagle",IF((D200-C200)=0,"Par",IF((D200-C200)=1,"bogey",IF((D200-C200)=2,"Double bogey","Other"))))),"  ")</f>
        <v>bogey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4</v>
      </c>
      <c r="E201" s="73" t="str">
        <f aca="false">IF(D201&lt;&gt;0,IF((D201-C201)=-1,"Birdie",IF((D201-C201)=-2,"Eagle",IF((D201-C201)=0,"Par",IF((D201-C201)=1,"bogey",IF((D201-C201)=2,"Double bogey","Other"))))),"  ")</f>
        <v>Par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4</v>
      </c>
      <c r="E202" s="73" t="str">
        <f aca="false">IF(D202&lt;&gt;0,IF((D202-C202)=-1,"Birdie",IF((D202-C202)=-2,"Eagle",IF((D202-C202)=0,"Par",IF((D202-C202)=1,"bogey",IF((D202-C202)=2,"Double bogey","Other"))))),"  ")</f>
        <v>Par</v>
      </c>
      <c r="H202" s="0" t="s">
        <v>12</v>
      </c>
      <c r="I202" s="219" t="n">
        <f aca="false">COUNTIF(E199:E207,"Par")</f>
        <v>7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4</v>
      </c>
      <c r="E203" s="73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50</v>
      </c>
      <c r="I203" s="219" t="n">
        <f aca="false">COUNTIF(E199:E207,"bogey")</f>
        <v>2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4</v>
      </c>
      <c r="E204" s="73" t="str">
        <f aca="false">IF(D204&lt;&gt;0,IF((D204-C204)=-1,"Birdie",IF((D204-C204)=-2,"Eagle",IF((D204-C204)=0,"Par",IF((D204-C204)=1,"bogey",IF((D204-C204)=2,"Double bogey","Other"))))),"  ")</f>
        <v>Par</v>
      </c>
      <c r="H204" s="0" t="s">
        <v>151</v>
      </c>
      <c r="I204" s="219" t="n">
        <f aca="false">COUNTIF(E199:E207,"Double bogey")</f>
        <v>0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4</v>
      </c>
      <c r="E205" s="73" t="str">
        <f aca="false">IF(D205&lt;&gt;0,IF((D205-C205)=-1,"Birdie",IF((D205-C205)=-2,"Eagle",IF((D205-C205)=0,"Par",IF((D205-C205)=1,"bogey",IF((D205-C205)=2,"Double bogey","Other"))))),"  ")</f>
        <v>Par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3</v>
      </c>
      <c r="E206" s="73" t="str">
        <f aca="false">IF(D206&lt;&gt;0,IF((D206-C206)=-1,"Birdie",IF((D206-C206)=-2,"Eagle",IF((D206-C206)=0,"Par",IF((D206-C206)=1,"bogey",IF((D206-C206)=2,"Double bogey","Other"))))),"  ")</f>
        <v>Par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5</v>
      </c>
      <c r="E207" s="73" t="str">
        <f aca="false">IF(D207&lt;&gt;0,IF((D207-C207)=-1,"Birdie",IF((D207-C207)=-2,"Eagle",IF((D207-C207)=0,"Par",IF((D207-C207)=1,"bogey",IF((D207-C207)=2,"Double bogey","Other"))))),"  ")</f>
        <v>Par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6</v>
      </c>
      <c r="E210" s="73" t="str">
        <f aca="false">IF(D210&lt;&gt;0,IF((D210-C210)=-1,"Birdie",IF((D210-C210)=-2,"Eagle",IF((D210-C210)=0,"Par",IF((D210-C210)=1,"bogey",IF((D210-C210)=2,"Double bogey","Other"))))),"  ")</f>
        <v>Double bogey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4</v>
      </c>
      <c r="E211" s="73" t="str">
        <f aca="false">IF(D211&lt;&gt;0,IF((D211-C211)=-1,"Birdie",IF((D211-C211)=-2,"Eagle",IF((D211-C211)=0,"Par",IF((D211-C211)=1,"bogey",IF((D211-C211)=2,"Double bogey","Other"))))),"  ")</f>
        <v>Par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3</v>
      </c>
      <c r="E212" s="73" t="str">
        <f aca="false">IF(D212&lt;&gt;0,IF((D212-C212)=-1,"Birdie",IF((D212-C212)=-2,"Eagle",IF((D212-C212)=0,"Par",IF((D212-C212)=1,"bogey",IF((D212-C212)=2,"Double bogey","Other"))))),"  ")</f>
        <v>Par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5</v>
      </c>
      <c r="E213" s="73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2</v>
      </c>
      <c r="I213" s="219" t="n">
        <f aca="false">COUNTIF(E210:E218,"Par")</f>
        <v>4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4</v>
      </c>
      <c r="E214" s="73" t="str">
        <f aca="false">IF(D214&lt;&gt;0,IF((D214-C214)=-1,"Birdie",IF((D214-C214)=-2,"Eagle",IF((D214-C214)=0,"Par",IF((D214-C214)=1,"bogey",IF((D214-C214)=2,"Double bogey","Other"))))),"  ")</f>
        <v>Par</v>
      </c>
      <c r="H214" s="0" t="s">
        <v>150</v>
      </c>
      <c r="I214" s="219" t="n">
        <f aca="false">COUNTIF(E210:E218,"bogey")</f>
        <v>4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4</v>
      </c>
      <c r="E215" s="73" t="str">
        <f aca="false">IF(D215&lt;&gt;0,IF((D215-C215)=-1,"Birdie",IF((D215-C215)=-2,"Eagle",IF((D215-C215)=0,"Par",IF((D215-C215)=1,"bogey",IF((D215-C215)=2,"Double bogey","Other"))))),"  ")</f>
        <v>bogey</v>
      </c>
      <c r="H215" s="0" t="s">
        <v>151</v>
      </c>
      <c r="I215" s="219" t="n">
        <f aca="false">COUNTIF(E210:E218,"Double bogey")</f>
        <v>1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6</v>
      </c>
      <c r="E216" s="73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5</v>
      </c>
      <c r="E217" s="73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5</v>
      </c>
      <c r="E218" s="73" t="str">
        <f aca="false">IF(D218&lt;&gt;0,IF((D218-C218)=-1,"Birdie",IF((D218-C218)=-2,"Eagle",IF((D218-C218)=0,"Par",IF((D218-C218)=1,"bogey",IF((D218-C218)=2,"Double bogey","Other"))))),"  ")</f>
        <v>Par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2960" ySplit="0" topLeftCell="BO1" activePane="topLeft" state="split"/>
      <selection pane="topLeft" activeCell="D42" activeCellId="0" sqref="D42"/>
      <selection pane="topRight" activeCell="BO14" activeCellId="0" sqref="B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36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4</v>
      </c>
      <c r="E7" s="75" t="n">
        <f aca="false">IF((D7-C7)&gt;3,C7+3,D7)</f>
        <v>4</v>
      </c>
      <c r="F7" s="4" t="n">
        <v>1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5</v>
      </c>
      <c r="K7" s="75" t="n">
        <f aca="false">IF((J7-I7)&gt;3,I7+3,J7)</f>
        <v>5</v>
      </c>
      <c r="L7" s="4" t="n">
        <v>0.5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7</v>
      </c>
      <c r="Q7" s="75" t="n">
        <f aca="false">IF((P7-O7)&gt;3,O7+3,P7)</f>
        <v>7</v>
      </c>
      <c r="R7" s="4" t="n">
        <v>0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7</v>
      </c>
      <c r="W7" s="75" t="n">
        <f aca="false">IF((V7-U7)&gt;3,U7+3,V7)</f>
        <v>7</v>
      </c>
      <c r="X7" s="4" t="n"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/>
      <c r="AC7" s="75" t="n">
        <f aca="false">IF((AB7-AA7)&gt;3,AA7+3,AB7)</f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/>
      <c r="AI7" s="75" t="n">
        <f aca="false">IF((AH7-AG7)&gt;3,AG7+3,AH7)</f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5</v>
      </c>
      <c r="AO7" s="75" t="n">
        <f aca="false">IF((AN7-AM7)&gt;3,AM7+3,AN7)</f>
        <v>5</v>
      </c>
      <c r="AP7" s="4" t="n">
        <v>0.5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6</v>
      </c>
      <c r="AU7" s="75" t="n">
        <f aca="false">IF((AT7-AS7)&gt;3,AS7+3,AT7)</f>
        <v>6</v>
      </c>
      <c r="AV7" s="4" t="n"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/>
      <c r="BA7" s="75" t="n">
        <f aca="false">IF((AZ7-AY7)&gt;3,AY7+3,AZ7)</f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6</v>
      </c>
      <c r="BG7" s="75" t="n">
        <f aca="false">IF((BF7-BE7)&gt;3,BE7+3,BF7)</f>
        <v>6</v>
      </c>
      <c r="BH7" s="4" t="n"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/>
      <c r="BM7" s="75" t="n">
        <f aca="false">IF((BL7-BK7)&gt;3,BK7+3,BL7)</f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5</v>
      </c>
      <c r="BS7" s="75" t="n">
        <f aca="false">IF((BR7-BQ7)&gt;3,BQ7+3,BR7)</f>
        <v>5</v>
      </c>
      <c r="BT7" s="4" t="n"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/>
      <c r="BY7" s="75" t="n">
        <f aca="false">IF((BX7-BW7)&gt;3,BW7+3,BX7)</f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/>
      <c r="CE7" s="75" t="n">
        <f aca="false">IF((CD7-CC7)&gt;3,CC7+3,CD7)</f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/>
      <c r="CK7" s="75" t="n">
        <f aca="false">IF((CJ7-CI7)&gt;3,CI7+3,CJ7)</f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5</v>
      </c>
      <c r="E8" s="75" t="n">
        <f aca="false">IF((D8-C8)&gt;3,C8+3,D8)</f>
        <v>5</v>
      </c>
      <c r="F8" s="4" t="n">
        <v>0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5</v>
      </c>
      <c r="K8" s="75" t="n">
        <f aca="false">IF((J8-I8)&gt;3,I8+3,J8)</f>
        <v>5</v>
      </c>
      <c r="L8" s="4" t="n">
        <v>0</v>
      </c>
      <c r="M8" s="29"/>
      <c r="N8" s="230" t="n">
        <f aca="false">N7+1</f>
        <v>2</v>
      </c>
      <c r="O8" s="75" t="n">
        <f aca="false">'Set Up Template'!N6</f>
        <v>4</v>
      </c>
      <c r="P8" s="75" t="n">
        <v>5</v>
      </c>
      <c r="Q8" s="75" t="n">
        <f aca="false">IF((P8-O8)&gt;3,O8+3,P8)</f>
        <v>5</v>
      </c>
      <c r="R8" s="4" t="n">
        <v>0</v>
      </c>
      <c r="S8" s="29"/>
      <c r="T8" s="230" t="n">
        <f aca="false">T7+1</f>
        <v>2</v>
      </c>
      <c r="U8" s="75" t="n">
        <f aca="false">'Set Up Template'!T6</f>
        <v>4</v>
      </c>
      <c r="V8" s="75" t="n">
        <v>4</v>
      </c>
      <c r="W8" s="75" t="n">
        <f aca="false">IF((V8-U8)&gt;3,U8+3,V8)</f>
        <v>4</v>
      </c>
      <c r="X8" s="4" t="n">
        <v>0.5</v>
      </c>
      <c r="Y8" s="29"/>
      <c r="Z8" s="230" t="n">
        <f aca="false">Z7+1</f>
        <v>2</v>
      </c>
      <c r="AA8" s="75" t="n">
        <f aca="false">'Set Up Template'!Z6</f>
        <v>4</v>
      </c>
      <c r="AB8" s="75"/>
      <c r="AC8" s="75" t="n">
        <f aca="false">IF((AB8-AA8)&gt;3,AA8+3,AB8)</f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/>
      <c r="AI8" s="75" t="n">
        <f aca="false">IF((AH8-AG8)&gt;3,AG8+3,AH8)</f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5</v>
      </c>
      <c r="AO8" s="75" t="n">
        <f aca="false">IF((AN8-AM8)&gt;3,AM8+3,AN8)</f>
        <v>5</v>
      </c>
      <c r="AP8" s="4" t="n">
        <v>0.5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5</v>
      </c>
      <c r="AU8" s="75" t="n">
        <f aca="false">IF((AT8-AS8)&gt;3,AS8+3,AT8)</f>
        <v>5</v>
      </c>
      <c r="AV8" s="4" t="n">
        <v>1</v>
      </c>
      <c r="AW8" s="29"/>
      <c r="AX8" s="230" t="n">
        <f aca="false">AX7+1</f>
        <v>2</v>
      </c>
      <c r="AY8" s="75" t="n">
        <f aca="false">'Set Up Template'!AX6</f>
        <v>4</v>
      </c>
      <c r="AZ8" s="75"/>
      <c r="BA8" s="75" t="n">
        <f aca="false">IF((AZ8-AY8)&gt;3,AY8+3,AZ8)</f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4</v>
      </c>
      <c r="BG8" s="75" t="n">
        <f aca="false">IF((BF8-BE8)&gt;3,BE8+3,BF8)</f>
        <v>4</v>
      </c>
      <c r="BH8" s="4" t="n">
        <v>1</v>
      </c>
      <c r="BI8" s="29"/>
      <c r="BJ8" s="230" t="n">
        <f aca="false">BJ7+1</f>
        <v>2</v>
      </c>
      <c r="BK8" s="75" t="n">
        <f aca="false">'Set Up Template'!BJ6</f>
        <v>4</v>
      </c>
      <c r="BL8" s="75"/>
      <c r="BM8" s="75" t="n">
        <f aca="false">IF((BL8-BK8)&gt;3,BK8+3,BL8)</f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5</v>
      </c>
      <c r="BS8" s="75" t="n">
        <f aca="false">IF((BR8-BQ8)&gt;3,BQ8+3,BR8)</f>
        <v>5</v>
      </c>
      <c r="BT8" s="4" t="n">
        <v>0.5</v>
      </c>
      <c r="BU8" s="29"/>
      <c r="BV8" s="230" t="n">
        <f aca="false">BV7+1</f>
        <v>11</v>
      </c>
      <c r="BW8" s="75" t="n">
        <f aca="false">'Set Up Template'!BV6</f>
        <v>4</v>
      </c>
      <c r="BX8" s="75"/>
      <c r="BY8" s="75" t="n">
        <f aca="false">IF((BX8-BW8)&gt;3,BW8+3,BX8)</f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/>
      <c r="CE8" s="75" t="n">
        <f aca="false">IF((CD8-CC8)&gt;3,CC8+3,CD8)</f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/>
      <c r="CK8" s="75" t="n">
        <f aca="false">IF((CJ8-CI8)&gt;3,CI8+3,CJ8)</f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4</v>
      </c>
      <c r="E9" s="75" t="n">
        <f aca="false">IF((D9-C9)&gt;3,C9+3,D9)</f>
        <v>4</v>
      </c>
      <c r="F9" s="4" t="n">
        <v>1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5</v>
      </c>
      <c r="K9" s="75" t="n">
        <f aca="false">IF((J9-I9)&gt;3,I9+3,J9)</f>
        <v>5</v>
      </c>
      <c r="L9" s="4" t="n"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5</v>
      </c>
      <c r="Q9" s="75" t="n">
        <f aca="false">IF((P9-O9)&gt;3,O9+3,P9)</f>
        <v>5</v>
      </c>
      <c r="R9" s="4" t="n">
        <v>1</v>
      </c>
      <c r="S9" s="29"/>
      <c r="T9" s="230" t="n">
        <f aca="false">T8+1</f>
        <v>3</v>
      </c>
      <c r="U9" s="75" t="n">
        <f aca="false">'Set Up Template'!T7</f>
        <v>4</v>
      </c>
      <c r="V9" s="75" t="n">
        <v>4</v>
      </c>
      <c r="W9" s="75" t="n">
        <f aca="false">IF((V9-U9)&gt;3,U9+3,V9)</f>
        <v>4</v>
      </c>
      <c r="X9" s="4" t="n">
        <v>1</v>
      </c>
      <c r="Y9" s="29"/>
      <c r="Z9" s="230" t="n">
        <f aca="false">Z8+1</f>
        <v>3</v>
      </c>
      <c r="AA9" s="75" t="n">
        <f aca="false">'Set Up Template'!Z7</f>
        <v>4</v>
      </c>
      <c r="AB9" s="75"/>
      <c r="AC9" s="75" t="n">
        <f aca="false">IF((AB9-AA9)&gt;3,AA9+3,AB9)</f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/>
      <c r="AI9" s="75" t="n">
        <f aca="false">IF((AH9-AG9)&gt;3,AG9+3,AH9)</f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6</v>
      </c>
      <c r="AO9" s="75" t="n">
        <f aca="false">IF((AN9-AM9)&gt;3,AM9+3,AN9)</f>
        <v>6</v>
      </c>
      <c r="AP9" s="4" t="n"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3</v>
      </c>
      <c r="AU9" s="75" t="n">
        <f aca="false">IF((AT9-AS9)&gt;3,AS9+3,AT9)</f>
        <v>3</v>
      </c>
      <c r="AV9" s="4" t="n">
        <v>1</v>
      </c>
      <c r="AW9" s="29"/>
      <c r="AX9" s="230" t="n">
        <f aca="false">AX8+1</f>
        <v>3</v>
      </c>
      <c r="AY9" s="75" t="n">
        <f aca="false">'Set Up Template'!AX7</f>
        <v>4</v>
      </c>
      <c r="AZ9" s="75"/>
      <c r="BA9" s="75" t="n">
        <f aca="false">IF((AZ9-AY9)&gt;3,AY9+3,AZ9)</f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3</v>
      </c>
      <c r="BG9" s="75" t="n">
        <f aca="false">IF((BF9-BE9)&gt;3,BE9+3,BF9)</f>
        <v>3</v>
      </c>
      <c r="BH9" s="4" t="n">
        <v>0.5</v>
      </c>
      <c r="BI9" s="29"/>
      <c r="BJ9" s="230" t="n">
        <f aca="false">BJ8+1</f>
        <v>3</v>
      </c>
      <c r="BK9" s="75" t="n">
        <f aca="false">'Set Up Template'!BJ7</f>
        <v>4</v>
      </c>
      <c r="BL9" s="75"/>
      <c r="BM9" s="75" t="n">
        <f aca="false">IF((BL9-BK9)&gt;3,BK9+3,BL9)</f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3</v>
      </c>
      <c r="BS9" s="75" t="n">
        <f aca="false">IF((BR9-BQ9)&gt;3,BQ9+3,BR9)</f>
        <v>3</v>
      </c>
      <c r="BT9" s="4" t="n">
        <v>1</v>
      </c>
      <c r="BU9" s="29"/>
      <c r="BV9" s="230" t="n">
        <f aca="false">BV8+1</f>
        <v>12</v>
      </c>
      <c r="BW9" s="75" t="n">
        <f aca="false">'Set Up Template'!BV7</f>
        <v>3</v>
      </c>
      <c r="BX9" s="75"/>
      <c r="BY9" s="75" t="n">
        <f aca="false">IF((BX9-BW9)&gt;3,BW9+3,BX9)</f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/>
      <c r="CE9" s="75" t="n">
        <f aca="false">IF((CD9-CC9)&gt;3,CC9+3,CD9)</f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/>
      <c r="CK9" s="75" t="n">
        <f aca="false">IF((CJ9-CI9)&gt;3,CI9+3,CJ9)</f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4</v>
      </c>
      <c r="E10" s="75" t="n">
        <f aca="false">IF((D10-C10)&gt;3,C10+3,D10)</f>
        <v>4</v>
      </c>
      <c r="F10" s="4" t="n">
        <v>0.5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7</v>
      </c>
      <c r="K10" s="75" t="n">
        <f aca="false">IF((J10-I10)&gt;3,I10+3,J10)</f>
        <v>7</v>
      </c>
      <c r="L10" s="4" t="n">
        <v>0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6</v>
      </c>
      <c r="Q10" s="75" t="n">
        <f aca="false">IF((P10-O10)&gt;3,O10+3,P10)</f>
        <v>6</v>
      </c>
      <c r="R10" s="4" t="n">
        <v>0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6</v>
      </c>
      <c r="W10" s="75" t="n">
        <f aca="false">IF((V10-U10)&gt;3,U10+3,V10)</f>
        <v>6</v>
      </c>
      <c r="X10" s="4" t="n"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/>
      <c r="AC10" s="75" t="n">
        <f aca="false">IF((AB10-AA10)&gt;3,AA10+3,AB10)</f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/>
      <c r="AI10" s="75" t="n">
        <f aca="false">IF((AH10-AG10)&gt;3,AG10+3,AH10)</f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5</v>
      </c>
      <c r="AO10" s="75" t="n">
        <f aca="false">IF((AN10-AM10)&gt;3,AM10+3,AN10)</f>
        <v>5</v>
      </c>
      <c r="AP10" s="4" t="n">
        <v>0.5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4</v>
      </c>
      <c r="AU10" s="75" t="n">
        <f aca="false">IF((AT10-AS10)&gt;3,AS10+3,AT10)</f>
        <v>4</v>
      </c>
      <c r="AV10" s="4" t="n">
        <v>0.5</v>
      </c>
      <c r="AW10" s="29"/>
      <c r="AX10" s="230" t="n">
        <f aca="false">AX9+1</f>
        <v>4</v>
      </c>
      <c r="AY10" s="75" t="n">
        <f aca="false">'Set Up Template'!AX8</f>
        <v>4</v>
      </c>
      <c r="AZ10" s="75"/>
      <c r="BA10" s="75" t="n">
        <f aca="false">IF((AZ10-AY10)&gt;3,AY10+3,AZ10)</f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4</v>
      </c>
      <c r="BG10" s="75" t="n">
        <f aca="false">IF((BF10-BE10)&gt;3,BE10+3,BF10)</f>
        <v>4</v>
      </c>
      <c r="BH10" s="4" t="n">
        <v>1</v>
      </c>
      <c r="BI10" s="29"/>
      <c r="BJ10" s="230" t="n">
        <f aca="false">BJ9+1</f>
        <v>4</v>
      </c>
      <c r="BK10" s="75" t="n">
        <f aca="false">'Set Up Template'!BJ8</f>
        <v>4</v>
      </c>
      <c r="BL10" s="75"/>
      <c r="BM10" s="75" t="n">
        <f aca="false">IF((BL10-BK10)&gt;3,BK10+3,BL10)</f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4</v>
      </c>
      <c r="BS10" s="75" t="n">
        <f aca="false">IF((BR10-BQ10)&gt;3,BQ10+3,BR10)</f>
        <v>4</v>
      </c>
      <c r="BT10" s="4" t="n">
        <v>0.5</v>
      </c>
      <c r="BU10" s="29"/>
      <c r="BV10" s="230" t="n">
        <f aca="false">BV9+1</f>
        <v>13</v>
      </c>
      <c r="BW10" s="75" t="n">
        <f aca="false">'Set Up Template'!BV8</f>
        <v>4</v>
      </c>
      <c r="BX10" s="75"/>
      <c r="BY10" s="75" t="n">
        <f aca="false">IF((BX10-BW10)&gt;3,BW10+3,BX10)</f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/>
      <c r="CE10" s="75" t="n">
        <f aca="false">IF((CD10-CC10)&gt;3,CC10+3,CD10)</f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/>
      <c r="CK10" s="75" t="n">
        <f aca="false">IF((CJ10-CI10)&gt;3,CI10+3,CJ10)</f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5</v>
      </c>
      <c r="E11" s="75" t="n">
        <f aca="false">IF((D11-C11)&gt;3,C11+3,D11)</f>
        <v>5</v>
      </c>
      <c r="F11" s="4" t="n"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5</v>
      </c>
      <c r="K11" s="75" t="n">
        <f aca="false">IF((J11-I11)&gt;3,I11+3,J11)</f>
        <v>5</v>
      </c>
      <c r="L11" s="4" t="n">
        <v>0.5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3</v>
      </c>
      <c r="Q11" s="75" t="n">
        <f aca="false">IF((P11-O11)&gt;3,O11+3,P11)</f>
        <v>3</v>
      </c>
      <c r="R11" s="4" t="n">
        <v>1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3</v>
      </c>
      <c r="W11" s="75" t="n">
        <f aca="false">IF((V11-U11)&gt;3,U11+3,V11)</f>
        <v>3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/>
      <c r="AC11" s="75" t="n">
        <f aca="false">IF((AB11-AA11)&gt;3,AA11+3,AB11)</f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/>
      <c r="AI11" s="75" t="n">
        <f aca="false">IF((AH11-AG11)&gt;3,AG11+3,AH11)</f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4</v>
      </c>
      <c r="AO11" s="75" t="n">
        <f aca="false">IF((AN11-AM11)&gt;3,AM11+3,AN11)</f>
        <v>4</v>
      </c>
      <c r="AP11" s="4" t="n"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5</v>
      </c>
      <c r="AU11" s="75" t="n">
        <f aca="false">IF((AT11-AS11)&gt;3,AS11+3,AT11)</f>
        <v>5</v>
      </c>
      <c r="AV11" s="4" t="n">
        <v>0.5</v>
      </c>
      <c r="AW11" s="29"/>
      <c r="AX11" s="230" t="n">
        <f aca="false">AX10+1</f>
        <v>5</v>
      </c>
      <c r="AY11" s="75" t="n">
        <f aca="false">'Set Up Template'!AX9</f>
        <v>3</v>
      </c>
      <c r="AZ11" s="75"/>
      <c r="BA11" s="75" t="n">
        <f aca="false">IF((AZ11-AY11)&gt;3,AY11+3,AZ11)</f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4</v>
      </c>
      <c r="BG11" s="75" t="n">
        <f aca="false">IF((BF11-BE11)&gt;3,BE11+3,BF11)</f>
        <v>4</v>
      </c>
      <c r="BH11" s="4" t="n">
        <v>1</v>
      </c>
      <c r="BI11" s="29"/>
      <c r="BJ11" s="230" t="n">
        <f aca="false">BJ10+1</f>
        <v>5</v>
      </c>
      <c r="BK11" s="75" t="n">
        <f aca="false">'Set Up Template'!BJ9</f>
        <v>3</v>
      </c>
      <c r="BL11" s="75"/>
      <c r="BM11" s="75" t="n">
        <f aca="false">IF((BL11-BK11)&gt;3,BK11+3,BL11)</f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6</v>
      </c>
      <c r="BS11" s="75" t="n">
        <f aca="false">IF((BR11-BQ11)&gt;3,BQ11+3,BR11)</f>
        <v>6</v>
      </c>
      <c r="BT11" s="4" t="n"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/>
      <c r="BY11" s="75" t="n">
        <f aca="false">IF((BX11-BW11)&gt;3,BW11+3,BX11)</f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/>
      <c r="CE11" s="75" t="n">
        <f aca="false">IF((CD11-CC11)&gt;3,CC11+3,CD11)</f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/>
      <c r="CK11" s="75" t="n">
        <f aca="false">IF((CJ11-CI11)&gt;3,CI11+3,CJ11)</f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5</v>
      </c>
      <c r="E12" s="75" t="n">
        <f aca="false">IF((D12-C12)&gt;3,C12+3,D12)</f>
        <v>5</v>
      </c>
      <c r="F12" s="4" t="n">
        <v>0.5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3</v>
      </c>
      <c r="K12" s="75" t="n">
        <f aca="false">IF((J12-I12)&gt;3,I12+3,J12)</f>
        <v>3</v>
      </c>
      <c r="L12" s="4" t="n">
        <v>0.5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5</v>
      </c>
      <c r="Q12" s="75" t="n">
        <f aca="false">IF((P12-O12)&gt;3,O12+3,P12)</f>
        <v>5</v>
      </c>
      <c r="R12" s="4" t="n">
        <v>0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5</v>
      </c>
      <c r="W12" s="75" t="n">
        <f aca="false">IF((V12-U12)&gt;3,U12+3,V12)</f>
        <v>5</v>
      </c>
      <c r="X12" s="4" t="n">
        <v>0.5</v>
      </c>
      <c r="Y12" s="29"/>
      <c r="Z12" s="230" t="n">
        <f aca="false">Z11+1</f>
        <v>6</v>
      </c>
      <c r="AA12" s="75" t="n">
        <f aca="false">'Set Up Template'!Z10</f>
        <v>4</v>
      </c>
      <c r="AB12" s="75"/>
      <c r="AC12" s="75" t="n">
        <f aca="false">IF((AB12-AA12)&gt;3,AA12+3,AB12)</f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/>
      <c r="AI12" s="75" t="n">
        <f aca="false">IF((AH12-AG12)&gt;3,AG12+3,AH12)</f>
        <v>0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6</v>
      </c>
      <c r="AO12" s="75" t="n">
        <f aca="false">IF((AN12-AM12)&gt;3,AM12+3,AN12)</f>
        <v>6</v>
      </c>
      <c r="AP12" s="4" t="n">
        <v>0.5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4</v>
      </c>
      <c r="AU12" s="75" t="n">
        <f aca="false">IF((AT12-AS12)&gt;3,AS12+3,AT12)</f>
        <v>4</v>
      </c>
      <c r="AV12" s="4" t="n"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/>
      <c r="BA12" s="75" t="n">
        <f aca="false">IF((AZ12-AY12)&gt;3,AY12+3,AZ12)</f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3</v>
      </c>
      <c r="BG12" s="75" t="n">
        <f aca="false">IF((BF12-BE12)&gt;3,BE12+3,BF12)</f>
        <v>3</v>
      </c>
      <c r="BH12" s="4" t="n"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/>
      <c r="BM12" s="75" t="n">
        <f aca="false">IF((BL12-BK12)&gt;3,BK12+3,BL12)</f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3</v>
      </c>
      <c r="BS12" s="75" t="n">
        <f aca="false">IF((BR12-BQ12)&gt;3,BQ12+3,BR12)</f>
        <v>3</v>
      </c>
      <c r="BT12" s="4" t="n">
        <v>0.5</v>
      </c>
      <c r="BU12" s="29"/>
      <c r="BV12" s="230" t="n">
        <f aca="false">BV11+1</f>
        <v>15</v>
      </c>
      <c r="BW12" s="75" t="n">
        <f aca="false">'Set Up Template'!BV10</f>
        <v>3</v>
      </c>
      <c r="BX12" s="75"/>
      <c r="BY12" s="75" t="n">
        <f aca="false">IF((BX12-BW12)&gt;3,BW12+3,BX12)</f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/>
      <c r="CE12" s="75" t="n">
        <f aca="false">IF((CD12-CC12)&gt;3,CC12+3,CD12)</f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/>
      <c r="CK12" s="75" t="n">
        <f aca="false">IF((CJ12-CI12)&gt;3,CI12+3,CJ12)</f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5</v>
      </c>
      <c r="E13" s="75" t="n">
        <f aca="false">IF((D13-C13)&gt;3,C13+3,D13)</f>
        <v>5</v>
      </c>
      <c r="F13" s="4" t="n">
        <v>1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9</v>
      </c>
      <c r="K13" s="75" t="n">
        <f aca="false">IF((J13-I13)&gt;3,I13+3,J13)</f>
        <v>8</v>
      </c>
      <c r="L13" s="4" t="n"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4</v>
      </c>
      <c r="Q13" s="75" t="n">
        <f aca="false">IF((P13-O13)&gt;3,O13+3,P13)</f>
        <v>4</v>
      </c>
      <c r="R13" s="4" t="n">
        <v>0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5</v>
      </c>
      <c r="W13" s="75" t="n">
        <f aca="false">IF((V13-U13)&gt;3,U13+3,V13)</f>
        <v>5</v>
      </c>
      <c r="X13" s="4" t="n">
        <v>0.5</v>
      </c>
      <c r="Y13" s="29"/>
      <c r="Z13" s="230" t="n">
        <f aca="false">Z12+1</f>
        <v>7</v>
      </c>
      <c r="AA13" s="75" t="n">
        <f aca="false">'Set Up Template'!Z11</f>
        <v>4</v>
      </c>
      <c r="AB13" s="75"/>
      <c r="AC13" s="75" t="n">
        <f aca="false">IF((AB13-AA13)&gt;3,AA13+3,AB13)</f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/>
      <c r="AI13" s="75" t="n">
        <f aca="false">IF((AH13-AG13)&gt;3,AG13+3,AH13)</f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5</v>
      </c>
      <c r="AO13" s="75" t="n">
        <f aca="false">IF((AN13-AM13)&gt;3,AM13+3,AN13)</f>
        <v>5</v>
      </c>
      <c r="AP13" s="4" t="n">
        <v>0.5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5</v>
      </c>
      <c r="AU13" s="75" t="n">
        <f aca="false">IF((AT13-AS13)&gt;3,AS13+3,AT13)</f>
        <v>5</v>
      </c>
      <c r="AV13" s="4" t="n">
        <v>1</v>
      </c>
      <c r="AW13" s="29"/>
      <c r="AX13" s="230" t="n">
        <f aca="false">AX12+1</f>
        <v>7</v>
      </c>
      <c r="AY13" s="75" t="n">
        <f aca="false">'Set Up Template'!AX11</f>
        <v>4</v>
      </c>
      <c r="AZ13" s="75"/>
      <c r="BA13" s="75" t="n">
        <f aca="false">IF((AZ13-AY13)&gt;3,AY13+3,AZ13)</f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6</v>
      </c>
      <c r="BG13" s="75" t="n">
        <f aca="false">IF((BF13-BE13)&gt;3,BE13+3,BF13)</f>
        <v>6</v>
      </c>
      <c r="BH13" s="4" t="n">
        <v>1</v>
      </c>
      <c r="BI13" s="29"/>
      <c r="BJ13" s="230" t="n">
        <f aca="false">BJ12+1</f>
        <v>7</v>
      </c>
      <c r="BK13" s="75" t="n">
        <f aca="false">'Set Up Template'!BJ11</f>
        <v>4</v>
      </c>
      <c r="BL13" s="75"/>
      <c r="BM13" s="75" t="n">
        <f aca="false">IF((BL13-BK13)&gt;3,BK13+3,BL13)</f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5</v>
      </c>
      <c r="BS13" s="75" t="n">
        <f aca="false">IF((BR13-BQ13)&gt;3,BQ13+3,BR13)</f>
        <v>5</v>
      </c>
      <c r="BT13" s="4" t="n">
        <v>0.5</v>
      </c>
      <c r="BU13" s="29"/>
      <c r="BV13" s="230" t="n">
        <f aca="false">BV12+1</f>
        <v>16</v>
      </c>
      <c r="BW13" s="75" t="n">
        <f aca="false">'Set Up Template'!BV11</f>
        <v>5</v>
      </c>
      <c r="BX13" s="75"/>
      <c r="BY13" s="75" t="n">
        <f aca="false">IF((BX13-BW13)&gt;3,BW13+3,BX13)</f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/>
      <c r="CE13" s="75" t="n">
        <f aca="false">IF((CD13-CC13)&gt;3,CC13+3,CD13)</f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/>
      <c r="CK13" s="75" t="n">
        <f aca="false">IF((CJ13-CI13)&gt;3,CI13+3,CJ13)</f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3</v>
      </c>
      <c r="E14" s="75" t="n">
        <f aca="false">IF((D14-C14)&gt;3,C14+3,D14)</f>
        <v>3</v>
      </c>
      <c r="F14" s="4" t="n"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8</v>
      </c>
      <c r="K14" s="75" t="n">
        <f aca="false">IF((J14-I14)&gt;3,I14+3,J14)</f>
        <v>7</v>
      </c>
      <c r="L14" s="4" t="n"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4</v>
      </c>
      <c r="Q14" s="75" t="n">
        <f aca="false">IF((P14-O14)&gt;3,O14+3,P14)</f>
        <v>4</v>
      </c>
      <c r="R14" s="4" t="n">
        <v>0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3</v>
      </c>
      <c r="W14" s="75" t="n">
        <f aca="false">IF((V14-U14)&gt;3,U14+3,V14)</f>
        <v>3</v>
      </c>
      <c r="X14" s="4" t="n">
        <v>0.5</v>
      </c>
      <c r="Y14" s="29"/>
      <c r="Z14" s="230" t="n">
        <f aca="false">Z13+1</f>
        <v>8</v>
      </c>
      <c r="AA14" s="75" t="n">
        <f aca="false">'Set Up Template'!Z12</f>
        <v>3</v>
      </c>
      <c r="AB14" s="75"/>
      <c r="AC14" s="75" t="n">
        <f aca="false">IF((AB14-AA14)&gt;3,AA14+3,AB14)</f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/>
      <c r="AI14" s="75" t="n">
        <f aca="false">IF((AH14-AG14)&gt;3,AG14+3,AH14)</f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4</v>
      </c>
      <c r="AO14" s="75" t="n">
        <f aca="false">IF((AN14-AM14)&gt;3,AM14+3,AN14)</f>
        <v>4</v>
      </c>
      <c r="AP14" s="4" t="n"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6</v>
      </c>
      <c r="AU14" s="75" t="n">
        <f aca="false">IF((AT14-AS14)&gt;3,AS14+3,AT14)</f>
        <v>6</v>
      </c>
      <c r="AV14" s="4" t="n"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/>
      <c r="BA14" s="75" t="n">
        <f aca="false">IF((AZ14-AY14)&gt;3,AY14+3,AZ14)</f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7</v>
      </c>
      <c r="BG14" s="75" t="n">
        <f aca="false">IF((BF14-BE14)&gt;3,BE14+3,BF14)</f>
        <v>7</v>
      </c>
      <c r="BH14" s="4" t="n"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/>
      <c r="BM14" s="75" t="n">
        <f aca="false">IF((BL14-BK14)&gt;3,BK14+3,BL14)</f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7</v>
      </c>
      <c r="BS14" s="75" t="n">
        <f aca="false">IF((BR14-BQ14)&gt;3,BQ14+3,BR14)</f>
        <v>7</v>
      </c>
      <c r="BT14" s="4" t="n"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/>
      <c r="BY14" s="75" t="n">
        <f aca="false">IF((BX14-BW14)&gt;3,BW14+3,BX14)</f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/>
      <c r="CE14" s="75" t="n">
        <f aca="false">IF((CD14-CC14)&gt;3,CC14+3,CD14)</f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/>
      <c r="CK14" s="75" t="n">
        <f aca="false">IF((CJ14-CI14)&gt;3,CI14+3,CJ14)</f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6</v>
      </c>
      <c r="E15" s="75" t="n">
        <f aca="false">IF((D15-C15)&gt;3,C15+3,D15)</f>
        <v>6</v>
      </c>
      <c r="F15" s="4" t="n">
        <v>0.5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6</v>
      </c>
      <c r="K15" s="75" t="n">
        <f aca="false">IF((J15-I15)&gt;3,I15+3,J15)</f>
        <v>6</v>
      </c>
      <c r="L15" s="4" t="n">
        <v>1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6</v>
      </c>
      <c r="Q15" s="75" t="n">
        <f aca="false">IF((P15-O15)&gt;3,O15+3,P15)</f>
        <v>6</v>
      </c>
      <c r="R15" s="4" t="n">
        <v>0.5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5</v>
      </c>
      <c r="W15" s="75" t="n">
        <f aca="false">IF((V15-U15)&gt;3,U15+3,V15)</f>
        <v>5</v>
      </c>
      <c r="X15" s="4" t="n">
        <v>1</v>
      </c>
      <c r="Y15" s="29"/>
      <c r="Z15" s="230" t="n">
        <f aca="false">Z14+1</f>
        <v>9</v>
      </c>
      <c r="AA15" s="75" t="n">
        <f aca="false">'Set Up Template'!Z13</f>
        <v>5</v>
      </c>
      <c r="AB15" s="75"/>
      <c r="AC15" s="75" t="n">
        <f aca="false">IF((AB15-AA15)&gt;3,AA15+3,AB15)</f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/>
      <c r="AI15" s="75" t="n">
        <f aca="false">IF((AH15-AG15)&gt;3,AG15+3,AH15)</f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7</v>
      </c>
      <c r="AO15" s="75" t="n">
        <f aca="false">IF((AN15-AM15)&gt;3,AM15+3,AN15)</f>
        <v>7</v>
      </c>
      <c r="AP15" s="4" t="n"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7</v>
      </c>
      <c r="AU15" s="75" t="n">
        <f aca="false">IF((AT15-AS15)&gt;3,AS15+3,AT15)</f>
        <v>7</v>
      </c>
      <c r="AV15" s="4" t="n"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/>
      <c r="BA15" s="75" t="n">
        <f aca="false">IF((AZ15-AY15)&gt;3,AY15+3,AZ15)</f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6</v>
      </c>
      <c r="BG15" s="75" t="n">
        <f aca="false">IF((BF15-BE15)&gt;3,BE15+3,BF15)</f>
        <v>6</v>
      </c>
      <c r="BH15" s="4" t="n">
        <v>1</v>
      </c>
      <c r="BI15" s="29"/>
      <c r="BJ15" s="230" t="n">
        <f aca="false">BJ14+1</f>
        <v>9</v>
      </c>
      <c r="BK15" s="75" t="n">
        <f aca="false">'Set Up Template'!BJ13</f>
        <v>5</v>
      </c>
      <c r="BL15" s="75"/>
      <c r="BM15" s="75" t="n">
        <f aca="false">IF((BL15-BK15)&gt;3,BK15+3,BL15)</f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5</v>
      </c>
      <c r="BS15" s="75" t="n">
        <f aca="false">IF((BR15-BQ15)&gt;3,BQ15+3,BR15)</f>
        <v>5</v>
      </c>
      <c r="BT15" s="4" t="n">
        <v>1</v>
      </c>
      <c r="BU15" s="29"/>
      <c r="BV15" s="230" t="n">
        <f aca="false">BV14+1</f>
        <v>18</v>
      </c>
      <c r="BW15" s="75" t="n">
        <f aca="false">'Set Up Template'!BV13</f>
        <v>5</v>
      </c>
      <c r="BX15" s="75"/>
      <c r="BY15" s="75" t="n">
        <f aca="false">IF((BX15-BW15)&gt;3,BW15+3,BX15)</f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/>
      <c r="CE15" s="75" t="n">
        <f aca="false">IF((CD15-CC15)&gt;3,CC15+3,CD15)</f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/>
      <c r="CK15" s="75" t="n">
        <f aca="false">IF((CJ15-CI15)&gt;3,CI15+3,CJ15)</f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41</v>
      </c>
      <c r="E16" s="75" t="n">
        <f aca="false">SUM(E7:E15)</f>
        <v>41</v>
      </c>
      <c r="F16" s="4" t="n">
        <f aca="false">SUM(F7:F15)</f>
        <v>4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53</v>
      </c>
      <c r="K16" s="75" t="n">
        <f aca="false">SUM(K7:K15)</f>
        <v>51</v>
      </c>
      <c r="L16" s="4" t="n">
        <f aca="false">SUM(L7:L15)</f>
        <v>2.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45</v>
      </c>
      <c r="Q16" s="75" t="n">
        <f aca="false">SUM(Q7:Q15)</f>
        <v>45</v>
      </c>
      <c r="R16" s="75" t="n">
        <f aca="false">SUM(R7:R15)</f>
        <v>2.5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42</v>
      </c>
      <c r="W16" s="75" t="n">
        <f aca="false">SUM(W7:W15)</f>
        <v>42</v>
      </c>
      <c r="X16" s="4" t="n">
        <f aca="false">SUM(X7:X15)</f>
        <v>4.5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0</v>
      </c>
      <c r="AC16" s="75" t="n">
        <f aca="false">SUM(AC7:AC15)</f>
        <v>0</v>
      </c>
      <c r="AD16" s="4" t="n">
        <f aca="false">SUM(AD7:AD15)</f>
        <v>0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0</v>
      </c>
      <c r="AI16" s="75" t="n">
        <f aca="false">SUM(AI7:AI15)</f>
        <v>0</v>
      </c>
      <c r="AJ16" s="4" t="n">
        <f aca="false">SUM(AJ7:AJ15)</f>
        <v>0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47</v>
      </c>
      <c r="AO16" s="75" t="n">
        <f aca="false">SUM(AO7:AO15)</f>
        <v>47</v>
      </c>
      <c r="AP16" s="4" t="n">
        <f aca="false">SUM(AP7:AP15)</f>
        <v>2.5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45</v>
      </c>
      <c r="AU16" s="75" t="n">
        <f aca="false">SUM(AU7:AU15)</f>
        <v>45</v>
      </c>
      <c r="AV16" s="4" t="n">
        <f aca="false">SUM(AV7:AV15)</f>
        <v>4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0</v>
      </c>
      <c r="BA16" s="75" t="n">
        <f aca="false">SUM(BA7:BA15)</f>
        <v>0</v>
      </c>
      <c r="BB16" s="4" t="n">
        <f aca="false">SUM(BB7:BB15)</f>
        <v>0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43</v>
      </c>
      <c r="BG16" s="75" t="n">
        <f aca="false">SUM(BG7:BG15)</f>
        <v>43</v>
      </c>
      <c r="BH16" s="4" t="n">
        <f aca="false">SUM(BH7:BH15)</f>
        <v>5.5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0</v>
      </c>
      <c r="BM16" s="75" t="n">
        <f aca="false">SUM(BM7:BM15)</f>
        <v>0</v>
      </c>
      <c r="BN16" s="4" t="n">
        <f aca="false">SUM(BN7:BN15)</f>
        <v>0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43</v>
      </c>
      <c r="BS16" s="75" t="n">
        <f aca="false">SUM(BS7:BS15)</f>
        <v>43</v>
      </c>
      <c r="BT16" s="4" t="n">
        <f aca="false">SUM(BT7:BT15)</f>
        <v>4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0</v>
      </c>
      <c r="BY16" s="75" t="n">
        <f aca="false">SUM(BY7:BY15)</f>
        <v>0</v>
      </c>
      <c r="BZ16" s="4" t="n">
        <f aca="false">SUM(BZ7:BZ15)</f>
        <v>0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0</v>
      </c>
      <c r="CE16" s="75" t="n">
        <f aca="false">SUM(CE7:CE15)</f>
        <v>0</v>
      </c>
      <c r="CF16" s="4" t="n">
        <f aca="false">SUM(CF7:CF15)</f>
        <v>0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0</v>
      </c>
      <c r="CK16" s="75" t="n">
        <f aca="false">SUM(CK7:CK15)</f>
        <v>0</v>
      </c>
      <c r="CL16" s="4" t="n">
        <f aca="false">SUM(CL7:CL15)</f>
        <v>0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0</v>
      </c>
      <c r="G18" s="29"/>
      <c r="K18" s="0" t="s">
        <v>139</v>
      </c>
      <c r="L18" s="4" t="n">
        <v>0</v>
      </c>
      <c r="M18" s="29"/>
      <c r="Q18" s="0" t="s">
        <v>139</v>
      </c>
      <c r="R18" s="3" t="n">
        <v>0</v>
      </c>
      <c r="S18" s="29"/>
      <c r="W18" s="0" t="s">
        <v>139</v>
      </c>
      <c r="X18" s="4" t="n">
        <v>0</v>
      </c>
      <c r="Y18" s="29"/>
      <c r="AC18" s="0" t="s">
        <v>139</v>
      </c>
      <c r="AE18" s="29"/>
      <c r="AI18" s="0" t="s">
        <v>139</v>
      </c>
      <c r="AK18" s="29"/>
      <c r="AO18" s="0" t="s">
        <v>139</v>
      </c>
      <c r="AP18" s="4" t="n">
        <v>0</v>
      </c>
      <c r="AQ18" s="29"/>
      <c r="AU18" s="0" t="s">
        <v>139</v>
      </c>
      <c r="AV18" s="4" t="n">
        <v>0.5</v>
      </c>
      <c r="AW18" s="29"/>
      <c r="BA18" s="0" t="s">
        <v>139</v>
      </c>
      <c r="BC18" s="29"/>
      <c r="BG18" s="0" t="s">
        <v>139</v>
      </c>
      <c r="BH18" s="4" t="n">
        <v>1</v>
      </c>
      <c r="BI18" s="29"/>
      <c r="BM18" s="0" t="s">
        <v>139</v>
      </c>
      <c r="BO18" s="29"/>
      <c r="BS18" s="0" t="s">
        <v>139</v>
      </c>
      <c r="BT18" s="4" t="n">
        <v>0</v>
      </c>
      <c r="BU18" s="29"/>
      <c r="BY18" s="0" t="s">
        <v>139</v>
      </c>
      <c r="CA18" s="29"/>
      <c r="CE18" s="0" t="s">
        <v>139</v>
      </c>
      <c r="CG18" s="29"/>
      <c r="CK18" s="0" t="s">
        <v>139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4.5</v>
      </c>
      <c r="G20" s="29"/>
      <c r="K20" s="0" t="s">
        <v>140</v>
      </c>
      <c r="L20" s="231" t="n">
        <f aca="false">SUM(L16:L19)</f>
        <v>2.5</v>
      </c>
      <c r="M20" s="29"/>
      <c r="Q20" s="0" t="s">
        <v>140</v>
      </c>
      <c r="R20" s="231" t="n">
        <f aca="false">SUM(R16:R19)</f>
        <v>2.5</v>
      </c>
      <c r="S20" s="29"/>
      <c r="W20" s="0" t="s">
        <v>140</v>
      </c>
      <c r="X20" s="231" t="n">
        <f aca="false">SUM(X16:X19)</f>
        <v>4.5</v>
      </c>
      <c r="Y20" s="29"/>
      <c r="AC20" s="0" t="s">
        <v>140</v>
      </c>
      <c r="AD20" s="231" t="n">
        <f aca="false">SUM(AD16:AD19)</f>
        <v>0</v>
      </c>
      <c r="AE20" s="29"/>
      <c r="AI20" s="0" t="s">
        <v>140</v>
      </c>
      <c r="AJ20" s="231" t="n">
        <f aca="false">SUM(AJ16:AJ19)</f>
        <v>0</v>
      </c>
      <c r="AK20" s="29"/>
      <c r="AO20" s="0" t="s">
        <v>140</v>
      </c>
      <c r="AP20" s="231" t="n">
        <f aca="false">SUM(AP16:AP19)</f>
        <v>2.5</v>
      </c>
      <c r="AQ20" s="29"/>
      <c r="AU20" s="0" t="s">
        <v>140</v>
      </c>
      <c r="AV20" s="231" t="n">
        <f aca="false">SUM(AV16:AV19)</f>
        <v>4.5</v>
      </c>
      <c r="AW20" s="29"/>
      <c r="BA20" s="0" t="s">
        <v>140</v>
      </c>
      <c r="BB20" s="231" t="n">
        <f aca="false">SUM(BB16:BB19)</f>
        <v>0</v>
      </c>
      <c r="BC20" s="29"/>
      <c r="BG20" s="0" t="s">
        <v>140</v>
      </c>
      <c r="BH20" s="231" t="n">
        <f aca="false">SUM(BH16:BH19)</f>
        <v>6.5</v>
      </c>
      <c r="BI20" s="29"/>
      <c r="BM20" s="0" t="s">
        <v>140</v>
      </c>
      <c r="BN20" s="231" t="n">
        <f aca="false">SUM(BN16:BN19)</f>
        <v>0</v>
      </c>
      <c r="BO20" s="29"/>
      <c r="BS20" s="0" t="s">
        <v>140</v>
      </c>
      <c r="BT20" s="231" t="n">
        <f aca="false">SUM(BT16:BT19)</f>
        <v>4</v>
      </c>
      <c r="BU20" s="29"/>
      <c r="BY20" s="0" t="s">
        <v>140</v>
      </c>
      <c r="BZ20" s="231" t="n">
        <f aca="false">SUM(BZ16:BZ19)</f>
        <v>0</v>
      </c>
      <c r="CA20" s="29"/>
      <c r="CE20" s="0" t="s">
        <v>140</v>
      </c>
      <c r="CF20" s="231" t="n">
        <f aca="false">SUM(CF16:CF19)</f>
        <v>0</v>
      </c>
      <c r="CG20" s="29"/>
      <c r="CK20" s="0" t="s">
        <v>140</v>
      </c>
      <c r="CL20" s="231" t="n">
        <f aca="false">SUM(CL16:CL19)</f>
        <v>0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6</v>
      </c>
      <c r="G22" s="29"/>
      <c r="K22" s="0" t="s">
        <v>65</v>
      </c>
      <c r="L22" s="4" t="n">
        <f aca="false">IF(J16=0,0,K16-I16)</f>
        <v>15</v>
      </c>
      <c r="M22" s="29"/>
      <c r="Q22" s="0" t="s">
        <v>65</v>
      </c>
      <c r="R22" s="229" t="n">
        <f aca="false">IF(P16=0,0,Q16-O16)</f>
        <v>10</v>
      </c>
      <c r="S22" s="29"/>
      <c r="W22" s="0" t="s">
        <v>65</v>
      </c>
      <c r="X22" s="4" t="n">
        <f aca="false">IF(V16=0,0,W16-U16)</f>
        <v>7</v>
      </c>
      <c r="Y22" s="29"/>
      <c r="AC22" s="0" t="s">
        <v>65</v>
      </c>
      <c r="AD22" s="4" t="n">
        <f aca="false">IF(AB16=0,0,AC16-AA16)</f>
        <v>0</v>
      </c>
      <c r="AE22" s="29"/>
      <c r="AI22" s="0" t="s">
        <v>65</v>
      </c>
      <c r="AJ22" s="4" t="n">
        <f aca="false">IF(AH16=0,0,AI16-AG16)</f>
        <v>0</v>
      </c>
      <c r="AK22" s="29"/>
      <c r="AO22" s="0" t="s">
        <v>65</v>
      </c>
      <c r="AP22" s="4" t="n">
        <f aca="false">IF(AN16=0,0,AO16-AM16)</f>
        <v>12</v>
      </c>
      <c r="AQ22" s="29"/>
      <c r="AU22" s="0" t="s">
        <v>65</v>
      </c>
      <c r="AV22" s="4" t="n">
        <f aca="false">IF(AT16=0,0,AU16-AS16)</f>
        <v>9</v>
      </c>
      <c r="AW22" s="29"/>
      <c r="BA22" s="0" t="s">
        <v>65</v>
      </c>
      <c r="BB22" s="4" t="n">
        <f aca="false">IF(AZ16=0,0,BA16-AY16)</f>
        <v>0</v>
      </c>
      <c r="BC22" s="29"/>
      <c r="BG22" s="0" t="s">
        <v>65</v>
      </c>
      <c r="BH22" s="4" t="n">
        <f aca="false">IF(BF16=0,0,BG16-BE16)</f>
        <v>7</v>
      </c>
      <c r="BI22" s="29"/>
      <c r="BM22" s="0" t="s">
        <v>65</v>
      </c>
      <c r="BN22" s="4" t="n">
        <f aca="false">IF(BL16=0,0,BM16-BK16)</f>
        <v>0</v>
      </c>
      <c r="BO22" s="29"/>
      <c r="BS22" s="0" t="s">
        <v>65</v>
      </c>
      <c r="BT22" s="4" t="n">
        <f aca="false">IF(BR16=0,0,BS16-BQ16)</f>
        <v>7</v>
      </c>
      <c r="BU22" s="29"/>
      <c r="BY22" s="0" t="s">
        <v>65</v>
      </c>
      <c r="BZ22" s="4" t="n">
        <f aca="false">IF(BX16=0,0,BY16-BW16)</f>
        <v>0</v>
      </c>
      <c r="CA22" s="29"/>
      <c r="CE22" s="0" t="s">
        <v>65</v>
      </c>
      <c r="CF22" s="4" t="n">
        <f aca="false">IF(CD16=0,0,CE16-CC16)</f>
        <v>0</v>
      </c>
      <c r="CG22" s="29"/>
      <c r="CK22" s="0" t="s">
        <v>65</v>
      </c>
      <c r="CL22" s="4" t="n">
        <f aca="false">IF(CJ16=0,0,CK16-CI16)</f>
        <v>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T</v>
      </c>
      <c r="L24" s="44" t="str">
        <f aca="false">IF(J16&lt;&gt;0,IF(L16&gt;4.5,"W",IF(L16=4.5,"T",IF(L16&lt;4.5,"L"))),0)</f>
        <v>L</v>
      </c>
      <c r="R24" s="44" t="str">
        <f aca="false">IF(P16&lt;&gt;0,IF(R16&gt;4.5,"W",IF(R16=4.5,"T",IF(R16&lt;4.5,"L"))),0)</f>
        <v>L</v>
      </c>
      <c r="X24" s="44" t="str">
        <f aca="false">IF(V16&lt;&gt;0,IF(X16&gt;4.5,"W",IF(X16=4.5,"T",IF(X16&lt;4.5,"L"))),0)</f>
        <v>T</v>
      </c>
      <c r="AD24" s="44" t="n">
        <f aca="false">IF(AB16&lt;&gt;0,IF(AD16&gt;4.5,"W",IF(AD16=4.5,"T",IF(AD16&lt;4.5,"L"))),0)</f>
        <v>0</v>
      </c>
      <c r="AJ24" s="44" t="n">
        <f aca="false">IF(AH16&lt;&gt;0,IF(AJ16&gt;4.5,"W",IF(AJ16=4.5,"T",IF(AJ16&lt;4.5,"L"))),0)</f>
        <v>0</v>
      </c>
      <c r="AP24" s="44" t="str">
        <f aca="false">IF(AN16&lt;&gt;0,IF(AP16&gt;4.5,"W",IF(AP16=4.5,"T",IF(AP16&lt;4.5,"L"))),0)</f>
        <v>L</v>
      </c>
      <c r="AV24" s="44" t="str">
        <f aca="false">IF(AT16&lt;&gt;0,IF(AV16&gt;4.5,"W",IF(AV16=4.5,"T",IF(AV16&lt;4.5,"L"))),0)</f>
        <v>L</v>
      </c>
      <c r="BB24" s="44" t="n">
        <f aca="false">IF(AZ16&lt;&gt;0,IF(BB16&gt;4.5,"W",IF(BB16=4.5,"T",IF(BB16&lt;4.5,"L"))),0)</f>
        <v>0</v>
      </c>
      <c r="BH24" s="44" t="str">
        <f aca="false">IF(BF16&lt;&gt;0,IF(BH16&gt;4.5,"W",IF(BH16=4.5,"T",IF(BH16&lt;4.5,"L"))),0)</f>
        <v>W</v>
      </c>
      <c r="BN24" s="44" t="n">
        <f aca="false">IF(BL16&lt;&gt;0,IF(BN16&gt;4.5,"W",IF(BN16=4.5,"T",IF(BN16&lt;4.5,"L"))),0)</f>
        <v>0</v>
      </c>
      <c r="BT24" s="44" t="str">
        <f aca="false">IF(BR16&lt;&gt;0,IF(BT16&gt;4.5,"W",IF(BT16=4.5,"T",IF(BT16&lt;4.5,"L"))),0)</f>
        <v>L</v>
      </c>
      <c r="BZ24" s="44" t="n">
        <f aca="false">IF(BX16&lt;&gt;0,IF(BZ16&gt;4.5,"W",IF(BZ16=4.5,"T",IF(BZ16&lt;4.5,"L"))),0)</f>
        <v>0</v>
      </c>
      <c r="CF24" s="44" t="n">
        <f aca="false">IF(CD16&lt;&gt;0,IF(CF16&gt;4.5,"W",IF(CF16=4.5,"T",IF(CF16&lt;4.5,"L"))),0)</f>
        <v>0</v>
      </c>
      <c r="CL24" s="44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4.5</v>
      </c>
      <c r="D29" s="4" t="n">
        <f aca="false">C29</f>
        <v>4.5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5.75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2.5</v>
      </c>
      <c r="D30" s="4" t="n">
        <f aca="false">C30</f>
        <v>2.5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4.75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2.5</v>
      </c>
      <c r="D31" s="4" t="n">
        <f aca="false">C31</f>
        <v>2.5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4.75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4.5</v>
      </c>
      <c r="D32" s="4" t="n">
        <f aca="false">C32</f>
        <v>4.5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5.2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0</v>
      </c>
      <c r="D33" s="4" t="n">
        <f aca="false">C33</f>
        <v>0</v>
      </c>
      <c r="E33" s="219" t="n">
        <f aca="false">IF(AB16&gt;0,1,0)</f>
        <v>0</v>
      </c>
      <c r="F33" s="4" t="n">
        <f aca="false">E33</f>
        <v>0</v>
      </c>
      <c r="G33" s="232"/>
      <c r="I33" s="1" t="n">
        <v>5</v>
      </c>
      <c r="J33" s="4" t="n">
        <f aca="false">AVERAGE(D11,P11,V11,AB11,AN11,AZ11,BL11,CJ11)</f>
        <v>3.75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0</v>
      </c>
      <c r="D34" s="4" t="n">
        <f aca="false">C34</f>
        <v>0</v>
      </c>
      <c r="E34" s="219" t="n">
        <f aca="false">IF(AH16&gt;0,1,0)</f>
        <v>0</v>
      </c>
      <c r="F34" s="4" t="n">
        <f aca="false">E34</f>
        <v>0</v>
      </c>
      <c r="G34" s="232"/>
      <c r="I34" s="1" t="n">
        <v>6</v>
      </c>
      <c r="J34" s="4" t="n">
        <f aca="false">AVERAGE(D12,P12,V12,AB12,AN12,AZ12,BL12,CJ12)</f>
        <v>5.2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2.5</v>
      </c>
      <c r="D35" s="4" t="n">
        <f aca="false">C35</f>
        <v>2.5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4.75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4.5</v>
      </c>
      <c r="D36" s="4" t="n">
        <f aca="false">C36</f>
        <v>4.5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3.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0</v>
      </c>
      <c r="D37" s="4" t="n">
        <f aca="false">C37</f>
        <v>0</v>
      </c>
      <c r="E37" s="219" t="n">
        <f aca="false">IF(AZ16&gt;0,1,0)</f>
        <v>0</v>
      </c>
      <c r="F37" s="4" t="n">
        <f aca="false">E37</f>
        <v>0</v>
      </c>
      <c r="G37" s="232"/>
      <c r="I37" s="1" t="n">
        <v>9</v>
      </c>
      <c r="J37" s="4" t="n">
        <f aca="false">AVERAGE(D15,P15,V15,AB15,AN15,AZ15,BL15,CJ15)</f>
        <v>6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6.5</v>
      </c>
      <c r="D38" s="4" t="n">
        <f aca="false">C38</f>
        <v>6.5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43.75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0</v>
      </c>
      <c r="D39" s="4" t="n">
        <f aca="false">C39</f>
        <v>0</v>
      </c>
      <c r="E39" s="219" t="n">
        <f aca="false">IF(BL16&gt;0,1,0)</f>
        <v>0</v>
      </c>
      <c r="F39" s="4" t="n">
        <f aca="false">E39</f>
        <v>0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4</v>
      </c>
      <c r="D40" s="4" t="n">
        <f aca="false">C40</f>
        <v>4</v>
      </c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5.5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0</v>
      </c>
      <c r="D41" s="4" t="n">
        <f aca="false">C41</f>
        <v>0</v>
      </c>
      <c r="E41" s="219" t="n">
        <f aca="false">IF(BX16&gt;0,1,0)</f>
        <v>0</v>
      </c>
      <c r="F41" s="4" t="n">
        <f aca="false">E41</f>
        <v>0</v>
      </c>
      <c r="G41" s="232"/>
      <c r="I41" s="1" t="n">
        <v>11</v>
      </c>
      <c r="J41" s="4" t="n">
        <f aca="false">AVERAGE(J8,AH8,AT8,BF8,BR8,BX8,CD8)</f>
        <v>4.75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0</v>
      </c>
      <c r="D42" s="4" t="n">
        <f aca="false">C42</f>
        <v>0</v>
      </c>
      <c r="E42" s="219" t="n">
        <f aca="false">IF(CD16&gt;0,1,0)</f>
        <v>0</v>
      </c>
      <c r="F42" s="4" t="n">
        <f aca="false">E42</f>
        <v>0</v>
      </c>
      <c r="G42" s="232"/>
      <c r="I42" s="1" t="n">
        <v>12</v>
      </c>
      <c r="J42" s="4" t="n">
        <f aca="false">AVERAGE(J9,AH9,AT9,BF9,BR9,BX9,CD9)</f>
        <v>3.5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0</v>
      </c>
      <c r="D43" s="239" t="n">
        <f aca="false">C43</f>
        <v>0</v>
      </c>
      <c r="E43" s="240" t="n">
        <f aca="false">IF(CJ16&gt;0,1,0)</f>
        <v>0</v>
      </c>
      <c r="F43" s="239" t="n">
        <f aca="false">E43</f>
        <v>0</v>
      </c>
      <c r="G43" s="232"/>
      <c r="I43" s="1" t="n">
        <v>13</v>
      </c>
      <c r="J43" s="4" t="n">
        <f aca="false">AVERAGE(J10,AH10,AT10,BF10,BR10,BX10,CD10)</f>
        <v>4.75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31.5</v>
      </c>
      <c r="D44" s="4" t="n">
        <f aca="false">SUM(D29:D43)</f>
        <v>31.5</v>
      </c>
      <c r="E44" s="219" t="n">
        <f aca="false">SUM(E29:E43)</f>
        <v>8</v>
      </c>
      <c r="F44" s="4" t="n">
        <f aca="false">SUM(F29:F43)</f>
        <v>8</v>
      </c>
      <c r="G44" s="232"/>
      <c r="I44" s="1" t="n">
        <v>14</v>
      </c>
      <c r="J44" s="4" t="n">
        <f aca="false">AVERAGE(J11,AH11,AT11,BF11,BR11,BX11,CD11)</f>
        <v>5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3.25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6.25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7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6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25</v>
      </c>
      <c r="G49" s="232"/>
      <c r="I49" s="237" t="s">
        <v>146</v>
      </c>
      <c r="J49" s="238" t="n">
        <f aca="false">SUM(J40:J48)</f>
        <v>46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28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12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7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72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4</v>
      </c>
      <c r="E56" s="73" t="str">
        <f aca="false">IF(D56&lt;&gt;0,IF((D56-C56)=-1,"Birdie",IF((D56-C56)=-2,"Eagle",IF((D56-C56)=0,"Par",IF((D56-C56)=1,"bogey",IF((D56-C56)=2,"Double bogey","Other"))))),"  ")</f>
        <v>Par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5</v>
      </c>
      <c r="E57" s="73" t="str">
        <f aca="false">IF(D57&lt;&gt;0,IF((D57-C57)=-1,"Birdie",IF((D57-C57)=-2,"Eagle",IF((D57-C57)=0,"Par",IF((D57-C57)=1,"bogey",IF((D57-C57)=2,"Double bogey","Other"))))),"  ")</f>
        <v>bogey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4</v>
      </c>
      <c r="E58" s="73" t="str">
        <f aca="false">IF(D58&lt;&gt;0,IF((D58-C58)=-1,"Birdie",IF((D58-C58)=-2,"Eagle",IF((D58-C58)=0,"Par",IF((D58-C58)=1,"bogey",IF((D58-C58)=2,"Double bogey","Other"))))),"  ")</f>
        <v>Par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4</v>
      </c>
      <c r="E59" s="73" t="str">
        <f aca="false">IF(D59&lt;&gt;0,IF((D59-C59)=-1,"Birdie",IF((D59-C59)=-2,"Eagle",IF((D59-C59)=0,"Par",IF((D59-C59)=1,"bogey",IF((D59-C59)=2,"Double bogey","Other"))))),"  ")</f>
        <v>Par</v>
      </c>
      <c r="H59" s="0" t="s">
        <v>12</v>
      </c>
      <c r="I59" s="219" t="n">
        <f aca="false">COUNTIF(E56:E64,"Par")</f>
        <v>4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5</v>
      </c>
      <c r="E60" s="73" t="str">
        <f aca="false">IF(D60&lt;&gt;0,IF((D60-C60)=-1,"Birdie",IF((D60-C60)=-2,"Eagle",IF((D60-C60)=0,"Par",IF((D60-C60)=1,"bogey",IF((D60-C60)=2,"Double bogey","Other"))))),"  ")</f>
        <v>Double bogey</v>
      </c>
      <c r="H60" s="0" t="s">
        <v>150</v>
      </c>
      <c r="I60" s="219" t="n">
        <f aca="false">COUNTIF(E56:E64,"bogey")</f>
        <v>4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5</v>
      </c>
      <c r="E61" s="73" t="str">
        <f aca="false">IF(D61&lt;&gt;0,IF((D61-C61)=-1,"Birdie",IF((D61-C61)=-2,"Eagle",IF((D61-C61)=0,"Par",IF((D61-C61)=1,"bogey",IF((D61-C61)=2,"Double bogey","Other"))))),"  ")</f>
        <v>bogey</v>
      </c>
      <c r="H61" s="0" t="s">
        <v>151</v>
      </c>
      <c r="I61" s="219" t="n">
        <f aca="false">COUNTIF(E56:E64,"Double bogey")</f>
        <v>1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5</v>
      </c>
      <c r="E62" s="73" t="str">
        <f aca="false">IF(D62&lt;&gt;0,IF((D62-C62)=-1,"Birdie",IF((D62-C62)=-2,"Eagle",IF((D62-C62)=0,"Par",IF((D62-C62)=1,"bogey",IF((D62-C62)=2,"Double bogey","Other"))))),"  ")</f>
        <v>bogey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3</v>
      </c>
      <c r="E63" s="73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6</v>
      </c>
      <c r="E64" s="73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5</v>
      </c>
      <c r="E67" s="73" t="str">
        <f aca="false">IF(D67&lt;&gt;0,IF((D67-C67)=-1,"Birdie",IF((D67-C67)=-2,"Eagle",IF((D67-C67)=0,"Par",IF((D67-C67)=1,"bogey",IF((D67-C67)=2,"Double bogey","Other"))))),"  ")</f>
        <v>bogey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5</v>
      </c>
      <c r="E68" s="73" t="str">
        <f aca="false">IF(D68&lt;&gt;0,IF((D68-C68)=-1,"Birdie",IF((D68-C68)=-2,"Eagle",IF((D68-C68)=0,"Par",IF((D68-C68)=1,"bogey",IF((D68-C68)=2,"Double bogey","Other"))))),"  ")</f>
        <v>bogey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5</v>
      </c>
      <c r="E69" s="73" t="str">
        <f aca="false">IF(D69&lt;&gt;0,IF((D69-C69)=-1,"Birdie",IF((D69-C69)=-2,"Eagle",IF((D69-C69)=0,"Par",IF((D69-C69)=1,"bogey",IF((D69-C69)=2,"Double bogey","Other"))))),"  ")</f>
        <v>Double bogey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7</v>
      </c>
      <c r="E70" s="73" t="str">
        <f aca="false">IF(D70&lt;&gt;0,IF((D70-C70)=-1,"Birdie",IF((D70-C70)=-2,"Eagle",IF((D70-C70)=0,"Par",IF((D70-C70)=1,"bogey",IF((D70-C70)=2,"Double bogey","Other"))))),"  ")</f>
        <v>Other</v>
      </c>
      <c r="H70" s="0" t="s">
        <v>12</v>
      </c>
      <c r="I70" s="219" t="n">
        <f aca="false">COUNTIF(E67:E75,"Par")</f>
        <v>1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5</v>
      </c>
      <c r="E71" s="73" t="str">
        <f aca="false">IF(D71&lt;&gt;0,IF((D71-C71)=-1,"Birdie",IF((D71-C71)=-2,"Eagle",IF((D71-C71)=0,"Par",IF((D71-C71)=1,"bogey",IF((D71-C71)=2,"Double bogey","Other"))))),"  ")</f>
        <v>bogey</v>
      </c>
      <c r="H71" s="0" t="s">
        <v>150</v>
      </c>
      <c r="I71" s="219" t="n">
        <f aca="false">COUNTIF(E67:E75,"bogey")</f>
        <v>4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3</v>
      </c>
      <c r="E72" s="73" t="str">
        <f aca="false">IF(D72&lt;&gt;0,IF((D72-C72)=-1,"Birdie",IF((D72-C72)=-2,"Eagle",IF((D72-C72)=0,"Par",IF((D72-C72)=1,"bogey",IF((D72-C72)=2,"Double bogey","Other"))))),"  ")</f>
        <v>Par</v>
      </c>
      <c r="H72" s="0" t="s">
        <v>151</v>
      </c>
      <c r="I72" s="219" t="n">
        <f aca="false">COUNTIF(E67:E75,"Double bogey")</f>
        <v>1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9</v>
      </c>
      <c r="E73" s="73" t="str">
        <f aca="false">IF(D73&lt;&gt;0,IF((D73-C73)=-1,"Birdie",IF((D73-C73)=-2,"Eagle",IF((D73-C73)=0,"Par",IF((D73-C73)=1,"bogey",IF((D73-C73)=2,"Double bogey","Other"))))),"  ")</f>
        <v>Other</v>
      </c>
      <c r="H73" s="0" t="s">
        <v>15</v>
      </c>
      <c r="I73" s="219" t="n">
        <f aca="false">COUNTIF(E67:E75,"Other")</f>
        <v>3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8</v>
      </c>
      <c r="E74" s="73" t="str">
        <f aca="false">IF(D74&lt;&gt;0,IF((D74-C74)=-1,"Birdie",IF((D74-C74)=-2,"Eagle",IF((D74-C74)=0,"Par",IF((D74-C74)=1,"bogey",IF((D74-C74)=2,"Double bogey","Other"))))),"  ")</f>
        <v>Other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6</v>
      </c>
      <c r="E75" s="73" t="str">
        <f aca="false">IF(D75&lt;&gt;0,IF((D75-C75)=-1,"Birdie",IF((D75-C75)=-2,"Eagle",IF((D75-C75)=0,"Par",IF((D75-C75)=1,"bogey",IF((D75-C75)=2,"Double bogey","Other"))))),"  ")</f>
        <v>bogey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7</v>
      </c>
      <c r="E78" s="73" t="str">
        <f aca="false">IF(D78&lt;&gt;0,IF((D78-C78)=-1,"Birdie",IF((D78-C78)=-2,"Eagle",IF((D78-C78)=0,"Par",IF((D78-C78)=1,"bogey",IF((D78-C78)=2,"Double bogey","Other"))))),"  ")</f>
        <v>Othe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5</v>
      </c>
      <c r="E79" s="73" t="str">
        <f aca="false">IF(D79&lt;&gt;0,IF((D79-C79)=-1,"Birdie",IF((D79-C79)=-2,"Eagle",IF((D79-C79)=0,"Par",IF((D79-C79)=1,"bogey",IF((D79-C79)=2,"Double bogey","Other"))))),"  ")</f>
        <v>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5</v>
      </c>
      <c r="E80" s="73" t="str">
        <f aca="false">IF(D80&lt;&gt;0,IF((D80-C80)=-1,"Birdie",IF((D80-C80)=-2,"Eagle",IF((D80-C80)=0,"Par",IF((D80-C80)=1,"bogey",IF((D80-C80)=2,"Double bogey","Other"))))),"  ")</f>
        <v>bogey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6</v>
      </c>
      <c r="E81" s="73" t="str">
        <f aca="false">IF(D81&lt;&gt;0,IF((D81-C81)=-1,"Birdie",IF((D81-C81)=-2,"Eagle",IF((D81-C81)=0,"Par",IF((D81-C81)=1,"bogey",IF((D81-C81)=2,"Double bogey","Other"))))),"  ")</f>
        <v>Double bogey</v>
      </c>
      <c r="H81" s="0" t="s">
        <v>12</v>
      </c>
      <c r="I81" s="219" t="n">
        <f aca="false">COUNTIF(E78:E86,"Par")</f>
        <v>2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3</v>
      </c>
      <c r="E82" s="73" t="str">
        <f aca="false">IF(D82&lt;&gt;0,IF((D82-C82)=-1,"Birdie",IF((D82-C82)=-2,"Eagle",IF((D82-C82)=0,"Par",IF((D82-C82)=1,"bogey",IF((D82-C82)=2,"Double bogey","Other"))))),"  ")</f>
        <v>Par</v>
      </c>
      <c r="H82" s="0" t="s">
        <v>150</v>
      </c>
      <c r="I82" s="219" t="n">
        <f aca="false">COUNTIF(E78:E86,"bogey")</f>
        <v>5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5</v>
      </c>
      <c r="E83" s="73" t="str">
        <f aca="false">IF(D83&lt;&gt;0,IF((D83-C83)=-1,"Birdie",IF((D83-C83)=-2,"Eagle",IF((D83-C83)=0,"Par",IF((D83-C83)=1,"bogey",IF((D83-C83)=2,"Double bogey","Other"))))),"  ")</f>
        <v>bogey</v>
      </c>
      <c r="H83" s="0" t="s">
        <v>151</v>
      </c>
      <c r="I83" s="219" t="n">
        <f aca="false">COUNTIF(E78:E86,"Double bogey")</f>
        <v>1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4</v>
      </c>
      <c r="E84" s="73" t="str">
        <f aca="false">IF(D84&lt;&gt;0,IF((D84-C84)=-1,"Birdie",IF((D84-C84)=-2,"Eagle",IF((D84-C84)=0,"Par",IF((D84-C84)=1,"bogey",IF((D84-C84)=2,"Double bogey","Other"))))),"  ")</f>
        <v>Par</v>
      </c>
      <c r="H84" s="0" t="s">
        <v>15</v>
      </c>
      <c r="I84" s="219" t="n">
        <f aca="false">COUNTIF(E78:E86,"Other")</f>
        <v>1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4</v>
      </c>
      <c r="E85" s="73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6</v>
      </c>
      <c r="E86" s="73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7</v>
      </c>
      <c r="E89" s="73" t="str">
        <f aca="false">IF(D89&lt;&gt;0,IF((D89-C89)=-1,"Birdie",IF((D89-C89)=-2,"Eagle",IF((D89-C89)=0,"Par",IF((D89-C89)=1,"bogey",IF((D89-C89)=2,"Double bogey","Other"))))),"  ")</f>
        <v>Other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4</v>
      </c>
      <c r="E90" s="73" t="str">
        <f aca="false">IF(D90&lt;&gt;0,IF((D90-C90)=-1,"Birdie",IF((D90-C90)=-2,"Eagle",IF((D90-C90)=0,"Par",IF((D90-C90)=1,"bogey",IF((D90-C90)=2,"Double bogey","Other"))))),"  ")</f>
        <v>Par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4</v>
      </c>
      <c r="E91" s="73" t="str">
        <f aca="false">IF(D91&lt;&gt;0,IF((D91-C91)=-1,"Birdie",IF((D91-C91)=-2,"Eagle",IF((D91-C91)=0,"Par",IF((D91-C91)=1,"bogey",IF((D91-C91)=2,"Double bogey","Other"))))),"  ")</f>
        <v>Par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6</v>
      </c>
      <c r="E92" s="73" t="str">
        <f aca="false">IF(D92&lt;&gt;0,IF((D92-C92)=-1,"Birdie",IF((D92-C92)=-2,"Eagle",IF((D92-C92)=0,"Par",IF((D92-C92)=1,"bogey",IF((D92-C92)=2,"Double bogey","Other"))))),"  ")</f>
        <v>Double bogey</v>
      </c>
      <c r="H92" s="0" t="s">
        <v>12</v>
      </c>
      <c r="I92" s="219" t="n">
        <f aca="false">COUNTIF(E89:E97,"Par")</f>
        <v>5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3</v>
      </c>
      <c r="E93" s="73" t="str">
        <f aca="false">IF(D93&lt;&gt;0,IF((D93-C93)=-1,"Birdie",IF((D93-C93)=-2,"Eagle",IF((D93-C93)=0,"Par",IF((D93-C93)=1,"bogey",IF((D93-C93)=2,"Double bogey","Other"))))),"  ")</f>
        <v>Par</v>
      </c>
      <c r="H93" s="0" t="s">
        <v>150</v>
      </c>
      <c r="I93" s="219" t="n">
        <f aca="false">COUNTIF(E89:E97,"bogey")</f>
        <v>2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5</v>
      </c>
      <c r="E94" s="73" t="str">
        <f aca="false">IF(D94&lt;&gt;0,IF((D94-C94)=-1,"Birdie",IF((D94-C94)=-2,"Eagle",IF((D94-C94)=0,"Par",IF((D94-C94)=1,"bogey",IF((D94-C94)=2,"Double bogey","Other"))))),"  ")</f>
        <v>bogey</v>
      </c>
      <c r="H94" s="0" t="s">
        <v>151</v>
      </c>
      <c r="I94" s="219" t="n">
        <f aca="false">COUNTIF(E89:E97,"Double bogey")</f>
        <v>1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5</v>
      </c>
      <c r="E95" s="73" t="str">
        <f aca="false">IF(D95&lt;&gt;0,IF((D95-C95)=-1,"Birdie",IF((D95-C95)=-2,"Eagle",IF((D95-C95)=0,"Par",IF((D95-C95)=1,"bogey",IF((D95-C95)=2,"Double bogey","Other"))))),"  ")</f>
        <v>bogey</v>
      </c>
      <c r="H95" s="0" t="s">
        <v>15</v>
      </c>
      <c r="I95" s="219" t="n">
        <f aca="false">COUNTIF(E89:E97,"Other")</f>
        <v>1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3</v>
      </c>
      <c r="E96" s="73" t="str">
        <f aca="false">IF(D96&lt;&gt;0,IF((D96-C96)=-1,"Birdie",IF((D96-C96)=-2,"Eagle",IF((D96-C96)=0,"Par",IF((D96-C96)=1,"bogey",IF((D96-C96)=2,"Double bogey","Other"))))),"  ")</f>
        <v>Par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5</v>
      </c>
      <c r="E97" s="73" t="str">
        <f aca="false">IF(D97&lt;&gt;0,IF((D97-C97)=-1,"Birdie",IF((D97-C97)=-2,"Eagle",IF((D97-C97)=0,"Par",IF((D97-C97)=1,"bogey",IF((D97-C97)=2,"Double bogey","Other"))))),"  ")</f>
        <v>Par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0</v>
      </c>
      <c r="E100" s="73" t="str">
        <f aca="false">IF(D100&lt;&gt;0,IF((D100-C100)=-1,"Birdie",IF((D100-C100)=-2,"Eagle",IF((D100-C100)=0,"Par",IF((D100-C100)=1,"bogey",IF((D100-C100)=2,"Double bogey","Other"))))),"  ")</f>
        <v>  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0</v>
      </c>
      <c r="E101" s="73" t="str">
        <f aca="false">IF(D101&lt;&gt;0,IF((D101-C101)=-1,"Birdie",IF((D101-C101)=-2,"Eagle",IF((D101-C101)=0,"Par",IF((D101-C101)=1,"bogey",IF((D101-C101)=2,"Double bogey","Other"))))),"  ")</f>
        <v>  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0</v>
      </c>
      <c r="E102" s="73" t="str">
        <f aca="false">IF(D102&lt;&gt;0,IF((D102-C102)=-1,"Birdie",IF((D102-C102)=-2,"Eagle",IF((D102-C102)=0,"Par",IF((D102-C102)=1,"bogey",IF((D102-C102)=2,"Double bogey","Other"))))),"  ")</f>
        <v>  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0</v>
      </c>
      <c r="E103" s="73" t="str">
        <f aca="false">IF(D103&lt;&gt;0,IF((D103-C103)=-1,"Birdie",IF((D103-C103)=-2,"Eagle",IF((D103-C103)=0,"Par",IF((D103-C103)=1,"bogey",IF((D103-C103)=2,"Double bogey","Other"))))),"  ")</f>
        <v>  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0</v>
      </c>
      <c r="E104" s="73" t="str">
        <f aca="false">IF(D104&lt;&gt;0,IF((D104-C104)=-1,"Birdie",IF((D104-C104)=-2,"Eagle",IF((D104-C104)=0,"Par",IF((D104-C104)=1,"bogey",IF((D104-C104)=2,"Double bogey","Other"))))),"  ")</f>
        <v>  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0</v>
      </c>
      <c r="E105" s="73" t="str">
        <f aca="false">IF(D105&lt;&gt;0,IF((D105-C105)=-1,"Birdie",IF((D105-C105)=-2,"Eagle",IF((D105-C105)=0,"Par",IF((D105-C105)=1,"bogey",IF((D105-C105)=2,"Double bogey","Other"))))),"  ")</f>
        <v>  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0</v>
      </c>
      <c r="E106" s="73" t="str">
        <f aca="false">IF(D106&lt;&gt;0,IF((D106-C106)=-1,"Birdie",IF((D106-C106)=-2,"Eagle",IF((D106-C106)=0,"Par",IF((D106-C106)=1,"bogey",IF((D106-C106)=2,"Double bogey","Other"))))),"  ")</f>
        <v>  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0</v>
      </c>
      <c r="E107" s="73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0</v>
      </c>
      <c r="E108" s="73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0</v>
      </c>
      <c r="E111" s="73" t="str">
        <f aca="false">IF(D111&lt;&gt;0,IF((D111-C111)=-1,"Birdie",IF((D111-C111)=-2,"Eagle",IF((D111-C111)=0,"Par",IF((D111-C111)=1,"bogey",IF((D111-C111)=2,"Double bogey","Other"))))),"  ")</f>
        <v>  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0</v>
      </c>
      <c r="E112" s="73" t="str">
        <f aca="false">IF(D112&lt;&gt;0,IF((D112-C112)=-1,"Birdie",IF((D112-C112)=-2,"Eagle",IF((D112-C112)=0,"Par",IF((D112-C112)=1,"bogey",IF((D112-C112)=2,"Double bogey","Other"))))),"  ")</f>
        <v>  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0</v>
      </c>
      <c r="E113" s="73" t="str">
        <f aca="false">IF(D113&lt;&gt;0,IF((D113-C113)=-1,"Birdie",IF((D113-C113)=-2,"Eagle",IF((D113-C113)=0,"Par",IF((D113-C113)=1,"bogey",IF((D113-C113)=2,"Double bogey","Other"))))),"  ")</f>
        <v>  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0</v>
      </c>
      <c r="E114" s="73" t="str">
        <f aca="false">IF(D114&lt;&gt;0,IF((D114-C114)=-1,"Birdie",IF((D114-C114)=-2,"Eagle",IF((D114-C114)=0,"Par",IF((D114-C114)=1,"bogey",IF((D114-C114)=2,"Double bogey","Other"))))),"  ")</f>
        <v>  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0</v>
      </c>
      <c r="E115" s="73" t="str">
        <f aca="false">IF(D115&lt;&gt;0,IF((D115-C115)=-1,"Birdie",IF((D115-C115)=-2,"Eagle",IF((D115-C115)=0,"Par",IF((D115-C115)=1,"bogey",IF((D115-C115)=2,"Double bogey","Other"))))),"  ")</f>
        <v>  </v>
      </c>
      <c r="H115" s="0" t="s">
        <v>150</v>
      </c>
      <c r="I115" s="219" t="n">
        <f aca="false">COUNTIF(E111:E119,"bogey")</f>
        <v>0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0</v>
      </c>
      <c r="E116" s="73" t="str">
        <f aca="false">IF(D116&lt;&gt;0,IF((D116-C116)=-1,"Birdie",IF((D116-C116)=-2,"Eagle",IF((D116-C116)=0,"Par",IF((D116-C116)=1,"bogey",IF((D116-C116)=2,"Double bogey","Other"))))),"  ")</f>
        <v>  </v>
      </c>
      <c r="H116" s="0" t="s">
        <v>151</v>
      </c>
      <c r="I116" s="219" t="n">
        <f aca="false">COUNTIF(E111:E119,"Double bogey")</f>
        <v>0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0</v>
      </c>
      <c r="E117" s="73" t="str">
        <f aca="false">IF(D117&lt;&gt;0,IF((D117-C117)=-1,"Birdie",IF((D117-C117)=-2,"Eagle",IF((D117-C117)=0,"Par",IF((D117-C117)=1,"bogey",IF((D117-C117)=2,"Double bogey","Other"))))),"  ")</f>
        <v>  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0</v>
      </c>
      <c r="E118" s="73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0</v>
      </c>
      <c r="E119" s="73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5</v>
      </c>
      <c r="E122" s="73" t="str">
        <f aca="false">IF(D122&lt;&gt;0,IF((D122-C122)=-1,"Birdie",IF((D122-C122)=-2,"Eagle",IF((D122-C122)=0,"Par",IF((D122-C122)=1,"bogey",IF((D122-C122)=2,"Double bogey","Other"))))),"  ")</f>
        <v>bogey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5</v>
      </c>
      <c r="E123" s="73" t="str">
        <f aca="false">IF(D123&lt;&gt;0,IF((D123-C123)=-1,"Birdie",IF((D123-C123)=-2,"Eagle",IF((D123-C123)=0,"Par",IF((D123-C123)=1,"bogey",IF((D123-C123)=2,"Double bogey","Other"))))),"  ")</f>
        <v>bogey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6</v>
      </c>
      <c r="E124" s="73" t="str">
        <f aca="false">IF(D124&lt;&gt;0,IF((D124-C124)=-1,"Birdie",IF((D124-C124)=-2,"Eagle",IF((D124-C124)=0,"Par",IF((D124-C124)=1,"bogey",IF((D124-C124)=2,"Double bogey","Other"))))),"  ")</f>
        <v>Double bogey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5</v>
      </c>
      <c r="E125" s="73" t="str">
        <f aca="false">IF(D125&lt;&gt;0,IF((D125-C125)=-1,"Birdie",IF((D125-C125)=-2,"Eagle",IF((D125-C125)=0,"Par",IF((D125-C125)=1,"bogey",IF((D125-C125)=2,"Double bogey","Other"))))),"  ")</f>
        <v>bogey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4</v>
      </c>
      <c r="E126" s="73" t="str">
        <f aca="false">IF(D126&lt;&gt;0,IF((D126-C126)=-1,"Birdie",IF((D126-C126)=-2,"Eagle",IF((D126-C126)=0,"Par",IF((D126-C126)=1,"bogey",IF((D126-C126)=2,"Double bogey","Other"))))),"  ")</f>
        <v>bogey</v>
      </c>
      <c r="H126" s="0" t="s">
        <v>150</v>
      </c>
      <c r="I126" s="219" t="n">
        <f aca="false">COUNTIF(E122:E130,"bogey")</f>
        <v>6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6</v>
      </c>
      <c r="E127" s="73" t="str">
        <f aca="false">IF(D127&lt;&gt;0,IF((D127-C127)=-1,"Birdie",IF((D127-C127)=-2,"Eagle",IF((D127-C127)=0,"Par",IF((D127-C127)=1,"bogey",IF((D127-C127)=2,"Double bogey","Other"))))),"  ")</f>
        <v>Double bogey</v>
      </c>
      <c r="H127" s="0" t="s">
        <v>151</v>
      </c>
      <c r="I127" s="219" t="n">
        <f aca="false">COUNTIF(E122:E130,"Double bogey")</f>
        <v>3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5</v>
      </c>
      <c r="E128" s="73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4</v>
      </c>
      <c r="E129" s="73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7</v>
      </c>
      <c r="E130" s="73" t="str">
        <f aca="false">IF(D130&lt;&gt;0,IF((D130-C130)=-1,"Birdie",IF((D130-C130)=-2,"Eagle",IF((D130-C130)=0,"Par",IF((D130-C130)=1,"bogey",IF((D130-C130)=2,"Double bogey","Other"))))),"  ")</f>
        <v>Double bogey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6</v>
      </c>
      <c r="E133" s="73" t="str">
        <f aca="false">IF(D133&lt;&gt;0,IF((D133-C133)=-1,"Birdie",IF((D133-C133)=-2,"Eagle",IF((D133-C133)=0,"Par",IF((D133-C133)=1,"bogey",IF((D133-C133)=2,"Double bogey","Other"))))),"  ")</f>
        <v>Double bogey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5</v>
      </c>
      <c r="E134" s="73" t="str">
        <f aca="false">IF(D134&lt;&gt;0,IF((D134-C134)=-1,"Birdie",IF((D134-C134)=-2,"Eagle",IF((D134-C134)=0,"Par",IF((D134-C134)=1,"bogey",IF((D134-C134)=2,"Double bogey","Other"))))),"  ")</f>
        <v>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3</v>
      </c>
      <c r="E135" s="73" t="str">
        <f aca="false">IF(D135&lt;&gt;0,IF((D135-C135)=-1,"Birdie",IF((D135-C135)=-2,"Eagle",IF((D135-C135)=0,"Par",IF((D135-C135)=1,"bogey",IF((D135-C135)=2,"Double bogey","Other"))))),"  ")</f>
        <v>Par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4</v>
      </c>
      <c r="E136" s="73" t="str">
        <f aca="false">IF(D136&lt;&gt;0,IF((D136-C136)=-1,"Birdie",IF((D136-C136)=-2,"Eagle",IF((D136-C136)=0,"Par",IF((D136-C136)=1,"bogey",IF((D136-C136)=2,"Double bogey","Other"))))),"  ")</f>
        <v>Par</v>
      </c>
      <c r="H136" s="0" t="s">
        <v>12</v>
      </c>
      <c r="I136" s="219" t="n">
        <f aca="false">COUNTIF(E133:E141,"Par")</f>
        <v>3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5</v>
      </c>
      <c r="E137" s="73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50</v>
      </c>
      <c r="I137" s="219" t="n">
        <f aca="false">COUNTIF(E133:E141,"bogey")</f>
        <v>3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4</v>
      </c>
      <c r="E138" s="73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51</v>
      </c>
      <c r="I138" s="219" t="n">
        <f aca="false">COUNTIF(E133:E141,"Double bogey")</f>
        <v>3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5</v>
      </c>
      <c r="E139" s="73" t="str">
        <f aca="false">IF(D139&lt;&gt;0,IF((D139-C139)=-1,"Birdie",IF((D139-C139)=-2,"Eagle",IF((D139-C139)=0,"Par",IF((D139-C139)=1,"bogey",IF((D139-C139)=2,"Double bogey","Other"))))),"  ")</f>
        <v>Par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6</v>
      </c>
      <c r="E140" s="73" t="str">
        <f aca="false">IF(D140&lt;&gt;0,IF((D140-C140)=-1,"Birdie",IF((D140-C140)=-2,"Eagle",IF((D140-C140)=0,"Par",IF((D140-C140)=1,"bogey",IF((D140-C140)=2,"Double bogey","Other"))))),"  ")</f>
        <v>Double bogey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7</v>
      </c>
      <c r="E141" s="73" t="str">
        <f aca="false">IF(D141&lt;&gt;0,IF((D141-C141)=-1,"Birdie",IF((D141-C141)=-2,"Eagle",IF((D141-C141)=0,"Par",IF((D141-C141)=1,"bogey",IF((D141-C141)=2,"Double bogey","Other"))))),"  ")</f>
        <v>Double bogey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0</v>
      </c>
      <c r="E144" s="73" t="str">
        <f aca="false">IF(D144&lt;&gt;0,IF((D144-C144)=-1,"Birdie",IF((D144-C144)=-2,"Eagle",IF((D144-C144)=0,"Par",IF((D144-C144)=1,"bogey",IF((D144-C144)=2,"Double bogey","Other"))))),"  ")</f>
        <v>  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0</v>
      </c>
      <c r="E145" s="73" t="str">
        <f aca="false">IF(D145&lt;&gt;0,IF((D145-C145)=-1,"Birdie",IF((D145-C145)=-2,"Eagle",IF((D145-C145)=0,"Par",IF((D145-C145)=1,"bogey",IF((D145-C145)=2,"Double bogey","Other"))))),"  ")</f>
        <v>  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0</v>
      </c>
      <c r="E146" s="73" t="str">
        <f aca="false">IF(D146&lt;&gt;0,IF((D146-C146)=-1,"Birdie",IF((D146-C146)=-2,"Eagle",IF((D146-C146)=0,"Par",IF((D146-C146)=1,"bogey",IF((D146-C146)=2,"Double bogey","Other"))))),"  ")</f>
        <v>  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0</v>
      </c>
      <c r="E147" s="73" t="str">
        <f aca="false">IF(D147&lt;&gt;0,IF((D147-C147)=-1,"Birdie",IF((D147-C147)=-2,"Eagle",IF((D147-C147)=0,"Par",IF((D147-C147)=1,"bogey",IF((D147-C147)=2,"Double bogey","Other"))))),"  ")</f>
        <v>  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0</v>
      </c>
      <c r="E148" s="73" t="str">
        <f aca="false">IF(D148&lt;&gt;0,IF((D148-C148)=-1,"Birdie",IF((D148-C148)=-2,"Eagle",IF((D148-C148)=0,"Par",IF((D148-C148)=1,"bogey",IF((D148-C148)=2,"Double bogey","Other"))))),"  ")</f>
        <v>  </v>
      </c>
      <c r="H148" s="0" t="s">
        <v>150</v>
      </c>
      <c r="I148" s="219" t="n">
        <f aca="false">COUNTIF(E144:E152,"bogey")</f>
        <v>0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0</v>
      </c>
      <c r="E149" s="73" t="str">
        <f aca="false">IF(D149&lt;&gt;0,IF((D149-C149)=-1,"Birdie",IF((D149-C149)=-2,"Eagle",IF((D149-C149)=0,"Par",IF((D149-C149)=1,"bogey",IF((D149-C149)=2,"Double bogey","Other"))))),"  ")</f>
        <v>  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0</v>
      </c>
      <c r="E150" s="73" t="str">
        <f aca="false">IF(D150&lt;&gt;0,IF((D150-C150)=-1,"Birdie",IF((D150-C150)=-2,"Eagle",IF((D150-C150)=0,"Par",IF((D150-C150)=1,"bogey",IF((D150-C150)=2,"Double bogey","Other"))))),"  ")</f>
        <v>  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0</v>
      </c>
      <c r="E151" s="73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0</v>
      </c>
      <c r="E152" s="73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6</v>
      </c>
      <c r="E155" s="73" t="str">
        <f aca="false">IF(D155&lt;&gt;0,IF((D155-C155)=-1,"Birdie",IF((D155-C155)=-2,"Eagle",IF((D155-C155)=0,"Par",IF((D155-C155)=1,"bogey",IF((D155-C155)=2,"Double bogey","Other"))))),"  ")</f>
        <v>Double bogey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4</v>
      </c>
      <c r="E156" s="73" t="str">
        <f aca="false">IF(D156&lt;&gt;0,IF((D156-C156)=-1,"Birdie",IF((D156-C156)=-2,"Eagle",IF((D156-C156)=0,"Par",IF((D156-C156)=1,"bogey",IF((D156-C156)=2,"Double bogey","Other"))))),"  ")</f>
        <v>Par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3</v>
      </c>
      <c r="E157" s="73" t="str">
        <f aca="false">IF(D157&lt;&gt;0,IF((D157-C157)=-1,"Birdie",IF((D157-C157)=-2,"Eagle",IF((D157-C157)=0,"Par",IF((D157-C157)=1,"bogey",IF((D157-C157)=2,"Double bogey","Other"))))),"  ")</f>
        <v>Par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4</v>
      </c>
      <c r="E158" s="73" t="str">
        <f aca="false">IF(D158&lt;&gt;0,IF((D158-C158)=-1,"Birdie",IF((D158-C158)=-2,"Eagle",IF((D158-C158)=0,"Par",IF((D158-C158)=1,"bogey",IF((D158-C158)=2,"Double bogey","Other"))))),"  ")</f>
        <v>Par</v>
      </c>
      <c r="H158" s="0" t="s">
        <v>12</v>
      </c>
      <c r="I158" s="219" t="n">
        <f aca="false">COUNTIF(E155:E163,"Par")</f>
        <v>5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4</v>
      </c>
      <c r="E159" s="73" t="str">
        <f aca="false">IF(D159&lt;&gt;0,IF((D159-C159)=-1,"Birdie",IF((D159-C159)=-2,"Eagle",IF((D159-C159)=0,"Par",IF((D159-C159)=1,"bogey",IF((D159-C159)=2,"Double bogey","Other"))))),"  ")</f>
        <v>Par</v>
      </c>
      <c r="H159" s="0" t="s">
        <v>150</v>
      </c>
      <c r="I159" s="219" t="n">
        <f aca="false">COUNTIF(E155:E163,"bogey")</f>
        <v>2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3</v>
      </c>
      <c r="E160" s="73" t="str">
        <f aca="false">IF(D160&lt;&gt;0,IF((D160-C160)=-1,"Birdie",IF((D160-C160)=-2,"Eagle",IF((D160-C160)=0,"Par",IF((D160-C160)=1,"bogey",IF((D160-C160)=2,"Double bogey","Other"))))),"  ")</f>
        <v>Par</v>
      </c>
      <c r="H160" s="0" t="s">
        <v>151</v>
      </c>
      <c r="I160" s="219" t="n">
        <f aca="false">COUNTIF(E155:E163,"Double bogey")</f>
        <v>1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6</v>
      </c>
      <c r="E161" s="73" t="str">
        <f aca="false">IF(D161&lt;&gt;0,IF((D161-C161)=-1,"Birdie",IF((D161-C161)=-2,"Eagle",IF((D161-C161)=0,"Par",IF((D161-C161)=1,"bogey",IF((D161-C161)=2,"Double bogey","Other"))))),"  ")</f>
        <v>bogey</v>
      </c>
      <c r="H161" s="0" t="s">
        <v>15</v>
      </c>
      <c r="I161" s="219" t="n">
        <f aca="false">COUNTIF(E155:E163,"Other")</f>
        <v>1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7</v>
      </c>
      <c r="E162" s="73" t="str">
        <f aca="false">IF(D162&lt;&gt;0,IF((D162-C162)=-1,"Birdie",IF((D162-C162)=-2,"Eagle",IF((D162-C162)=0,"Par",IF((D162-C162)=1,"bogey",IF((D162-C162)=2,"Double bogey","Other"))))),"  ")</f>
        <v>Other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6</v>
      </c>
      <c r="E163" s="73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0</v>
      </c>
      <c r="E166" s="73" t="str">
        <f aca="false">IF(D166&lt;&gt;0,IF((D166-C166)=-1,"Birdie",IF((D166-C166)=-2,"Eagle",IF((D166-C166)=0,"Par",IF((D166-C166)=1,"bogey",IF((D166-C166)=2,"Double bogey","Other"))))),"  ")</f>
        <v>  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0</v>
      </c>
      <c r="E167" s="73" t="str">
        <f aca="false">IF(D167&lt;&gt;0,IF((D167-C167)=-1,"Birdie",IF((D167-C167)=-2,"Eagle",IF((D167-C167)=0,"Par",IF((D167-C167)=1,"bogey",IF((D167-C167)=2,"Double bogey","Other"))))),"  ")</f>
        <v>  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0</v>
      </c>
      <c r="E168" s="73" t="str">
        <f aca="false">IF(D168&lt;&gt;0,IF((D168-C168)=-1,"Birdie",IF((D168-C168)=-2,"Eagle",IF((D168-C168)=0,"Par",IF((D168-C168)=1,"bogey",IF((D168-C168)=2,"Double bogey","Other"))))),"  ")</f>
        <v>  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0</v>
      </c>
      <c r="E169" s="73" t="str">
        <f aca="false">IF(D169&lt;&gt;0,IF((D169-C169)=-1,"Birdie",IF((D169-C169)=-2,"Eagle",IF((D169-C169)=0,"Par",IF((D169-C169)=1,"bogey",IF((D169-C169)=2,"Double bogey","Other"))))),"  ")</f>
        <v>  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0</v>
      </c>
      <c r="E170" s="73" t="str">
        <f aca="false">IF(D170&lt;&gt;0,IF((D170-C170)=-1,"Birdie",IF((D170-C170)=-2,"Eagle",IF((D170-C170)=0,"Par",IF((D170-C170)=1,"bogey",IF((D170-C170)=2,"Double bogey","Other"))))),"  ")</f>
        <v>  </v>
      </c>
      <c r="H170" s="0" t="s">
        <v>150</v>
      </c>
      <c r="I170" s="219" t="n">
        <f aca="false">COUNTIF(E166:E174,"bogey")</f>
        <v>0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0</v>
      </c>
      <c r="E171" s="73" t="str">
        <f aca="false">IF(D171&lt;&gt;0,IF((D171-C171)=-1,"Birdie",IF((D171-C171)=-2,"Eagle",IF((D171-C171)=0,"Par",IF((D171-C171)=1,"bogey",IF((D171-C171)=2,"Double bogey","Other"))))),"  ")</f>
        <v>  </v>
      </c>
      <c r="H171" s="0" t="s">
        <v>151</v>
      </c>
      <c r="I171" s="219" t="n">
        <f aca="false">COUNTIF(E166:E174,"Double bogey")</f>
        <v>0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0</v>
      </c>
      <c r="E172" s="73" t="str">
        <f aca="false">IF(D172&lt;&gt;0,IF((D172-C172)=-1,"Birdie",IF((D172-C172)=-2,"Eagle",IF((D172-C172)=0,"Par",IF((D172-C172)=1,"bogey",IF((D172-C172)=2,"Double bogey","Other"))))),"  ")</f>
        <v>  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0</v>
      </c>
      <c r="E173" s="73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0</v>
      </c>
      <c r="E174" s="73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5</v>
      </c>
      <c r="E177" s="73" t="str">
        <f aca="false">IF(D177&lt;&gt;0,IF((D177-C177)=-1,"Birdie",IF((D177-C177)=-2,"Eagle",IF((D177-C177)=0,"Par",IF((D177-C177)=1,"bogey",IF((D177-C177)=2,"Double bogey","Other"))))),"  ")</f>
        <v>bogey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5</v>
      </c>
      <c r="E178" s="73" t="str">
        <f aca="false">IF(D178&lt;&gt;0,IF((D178-C178)=-1,"Birdie",IF((D178-C178)=-2,"Eagle",IF((D178-C178)=0,"Par",IF((D178-C178)=1,"bogey",IF((D178-C178)=2,"Double bogey","Other"))))),"  ")</f>
        <v>bogey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3</v>
      </c>
      <c r="E179" s="73" t="str">
        <f aca="false">IF(D179&lt;&gt;0,IF((D179-C179)=-1,"Birdie",IF((D179-C179)=-2,"Eagle",IF((D179-C179)=0,"Par",IF((D179-C179)=1,"bogey",IF((D179-C179)=2,"Double bogey","Other"))))),"  ")</f>
        <v>Par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4</v>
      </c>
      <c r="E180" s="73" t="str">
        <f aca="false">IF(D180&lt;&gt;0,IF((D180-C180)=-1,"Birdie",IF((D180-C180)=-2,"Eagle",IF((D180-C180)=0,"Par",IF((D180-C180)=1,"bogey",IF((D180-C180)=2,"Double bogey","Other"))))),"  ")</f>
        <v>Par</v>
      </c>
      <c r="H180" s="0" t="s">
        <v>12</v>
      </c>
      <c r="I180" s="219" t="n">
        <f aca="false">COUNTIF(E177:E185,"Par")</f>
        <v>5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6</v>
      </c>
      <c r="E181" s="73" t="str">
        <f aca="false">IF(D181&lt;&gt;0,IF((D181-C181)=-1,"Birdie",IF((D181-C181)=-2,"Eagle",IF((D181-C181)=0,"Par",IF((D181-C181)=1,"bogey",IF((D181-C181)=2,"Double bogey","Other"))))),"  ")</f>
        <v>Double bogey</v>
      </c>
      <c r="H181" s="0" t="s">
        <v>150</v>
      </c>
      <c r="I181" s="219" t="n">
        <f aca="false">COUNTIF(E177:E185,"bogey")</f>
        <v>2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3</v>
      </c>
      <c r="E182" s="73" t="str">
        <f aca="false">IF(D182&lt;&gt;0,IF((D182-C182)=-1,"Birdie",IF((D182-C182)=-2,"Eagle",IF((D182-C182)=0,"Par",IF((D182-C182)=1,"bogey",IF((D182-C182)=2,"Double bogey","Other"))))),"  ")</f>
        <v>Par</v>
      </c>
      <c r="H182" s="0" t="s">
        <v>151</v>
      </c>
      <c r="I182" s="219" t="n">
        <f aca="false">COUNTIF(E177:E185,"Double bogey")</f>
        <v>1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5</v>
      </c>
      <c r="E183" s="73" t="str">
        <f aca="false">IF(D183&lt;&gt;0,IF((D183-C183)=-1,"Birdie",IF((D183-C183)=-2,"Eagle",IF((D183-C183)=0,"Par",IF((D183-C183)=1,"bogey",IF((D183-C183)=2,"Double bogey","Other"))))),"  ")</f>
        <v>Par</v>
      </c>
      <c r="H183" s="0" t="s">
        <v>15</v>
      </c>
      <c r="I183" s="219" t="n">
        <f aca="false">COUNTIF(E177:E185,"Other")</f>
        <v>1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7</v>
      </c>
      <c r="E184" s="73" t="str">
        <f aca="false">IF(D184&lt;&gt;0,IF((D184-C184)=-1,"Birdie",IF((D184-C184)=-2,"Eagle",IF((D184-C184)=0,"Par",IF((D184-C184)=1,"bogey",IF((D184-C184)=2,"Double bogey","Other"))))),"  ")</f>
        <v>Other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5</v>
      </c>
      <c r="E185" s="73" t="str">
        <f aca="false">IF(D185&lt;&gt;0,IF((D185-C185)=-1,"Birdie",IF((D185-C185)=-2,"Eagle",IF((D185-C185)=0,"Par",IF((D185-C185)=1,"bogey",IF((D185-C185)=2,"Double bogey","Other"))))),"  ")</f>
        <v>Par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0</v>
      </c>
      <c r="E188" s="73" t="str">
        <f aca="false">IF(D188&lt;&gt;0,IF((D188-C188)=-1,"Birdie",IF((D188-C188)=-2,"Eagle",IF((D188-C188)=0,"Par",IF((D188-C188)=1,"bogey",IF((D188-C188)=2,"Double bogey","Other"))))),"  ")</f>
        <v>  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0</v>
      </c>
      <c r="E189" s="73" t="str">
        <f aca="false">IF(D189&lt;&gt;0,IF((D189-C189)=-1,"Birdie",IF((D189-C189)=-2,"Eagle",IF((D189-C189)=0,"Par",IF((D189-C189)=1,"bogey",IF((D189-C189)=2,"Double bogey","Other"))))),"  ")</f>
        <v>  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0</v>
      </c>
      <c r="E190" s="73" t="str">
        <f aca="false">IF(D190&lt;&gt;0,IF((D190-C190)=-1,"Birdie",IF((D190-C190)=-2,"Eagle",IF((D190-C190)=0,"Par",IF((D190-C190)=1,"bogey",IF((D190-C190)=2,"Double bogey","Other"))))),"  ")</f>
        <v>  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0</v>
      </c>
      <c r="E191" s="73" t="str">
        <f aca="false">IF(D191&lt;&gt;0,IF((D191-C191)=-1,"Birdie",IF((D191-C191)=-2,"Eagle",IF((D191-C191)=0,"Par",IF((D191-C191)=1,"bogey",IF((D191-C191)=2,"Double bogey","Other"))))),"  ")</f>
        <v>  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0</v>
      </c>
      <c r="E192" s="73" t="str">
        <f aca="false">IF(D192&lt;&gt;0,IF((D192-C192)=-1,"Birdie",IF((D192-C192)=-2,"Eagle",IF((D192-C192)=0,"Par",IF((D192-C192)=1,"bogey",IF((D192-C192)=2,"Double bogey","Other"))))),"  ")</f>
        <v>  </v>
      </c>
      <c r="H192" s="0" t="s">
        <v>150</v>
      </c>
      <c r="I192" s="219" t="n">
        <f aca="false">COUNTIF(E188:E196,"bogey")</f>
        <v>0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0</v>
      </c>
      <c r="E193" s="73" t="str">
        <f aca="false">IF(D193&lt;&gt;0,IF((D193-C193)=-1,"Birdie",IF((D193-C193)=-2,"Eagle",IF((D193-C193)=0,"Par",IF((D193-C193)=1,"bogey",IF((D193-C193)=2,"Double bogey","Other"))))),"  ")</f>
        <v>  </v>
      </c>
      <c r="H193" s="0" t="s">
        <v>151</v>
      </c>
      <c r="I193" s="219" t="n">
        <f aca="false">COUNTIF(E188:E196,"Double bogey")</f>
        <v>0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0</v>
      </c>
      <c r="E194" s="73" t="str">
        <f aca="false">IF(D194&lt;&gt;0,IF((D194-C194)=-1,"Birdie",IF((D194-C194)=-2,"Eagle",IF((D194-C194)=0,"Par",IF((D194-C194)=1,"bogey",IF((D194-C194)=2,"Double bogey","Other"))))),"  ")</f>
        <v>  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0</v>
      </c>
      <c r="E195" s="73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0</v>
      </c>
      <c r="E196" s="73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0</v>
      </c>
      <c r="E199" s="73" t="str">
        <f aca="false">IF(D199&lt;&gt;0,IF((D199-C199)=-1,"Birdie",IF((D199-C199)=-2,"Eagle",IF((D199-C199)=0,"Par",IF((D199-C199)=1,"bogey",IF((D199-C199)=2,"Double bogey","Other"))))),"  ")</f>
        <v>  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0</v>
      </c>
      <c r="E200" s="73" t="str">
        <f aca="false">IF(D200&lt;&gt;0,IF((D200-C200)=-1,"Birdie",IF((D200-C200)=-2,"Eagle",IF((D200-C200)=0,"Par",IF((D200-C200)=1,"bogey",IF((D200-C200)=2,"Double bogey","Other"))))),"  ")</f>
        <v>  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0</v>
      </c>
      <c r="E201" s="73" t="str">
        <f aca="false">IF(D201&lt;&gt;0,IF((D201-C201)=-1,"Birdie",IF((D201-C201)=-2,"Eagle",IF((D201-C201)=0,"Par",IF((D201-C201)=1,"bogey",IF((D201-C201)=2,"Double bogey","Other"))))),"  ")</f>
        <v>  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0</v>
      </c>
      <c r="E202" s="73" t="str">
        <f aca="false">IF(D202&lt;&gt;0,IF((D202-C202)=-1,"Birdie",IF((D202-C202)=-2,"Eagle",IF((D202-C202)=0,"Par",IF((D202-C202)=1,"bogey",IF((D202-C202)=2,"Double bogey","Other"))))),"  ")</f>
        <v>  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0</v>
      </c>
      <c r="E203" s="73" t="str">
        <f aca="false">IF(D203&lt;&gt;0,IF((D203-C203)=-1,"Birdie",IF((D203-C203)=-2,"Eagle",IF((D203-C203)=0,"Par",IF((D203-C203)=1,"bogey",IF((D203-C203)=2,"Double bogey","Other"))))),"  ")</f>
        <v>  </v>
      </c>
      <c r="H203" s="0" t="s">
        <v>150</v>
      </c>
      <c r="I203" s="219" t="n">
        <f aca="false">COUNTIF(E199:E207,"bogey")</f>
        <v>0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0</v>
      </c>
      <c r="E204" s="73" t="str">
        <f aca="false">IF(D204&lt;&gt;0,IF((D204-C204)=-1,"Birdie",IF((D204-C204)=-2,"Eagle",IF((D204-C204)=0,"Par",IF((D204-C204)=1,"bogey",IF((D204-C204)=2,"Double bogey","Other"))))),"  ")</f>
        <v>  </v>
      </c>
      <c r="H204" s="0" t="s">
        <v>151</v>
      </c>
      <c r="I204" s="219" t="n">
        <f aca="false">COUNTIF(E199:E207,"Double bogey")</f>
        <v>0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0</v>
      </c>
      <c r="E205" s="73" t="str">
        <f aca="false">IF(D205&lt;&gt;0,IF((D205-C205)=-1,"Birdie",IF((D205-C205)=-2,"Eagle",IF((D205-C205)=0,"Par",IF((D205-C205)=1,"bogey",IF((D205-C205)=2,"Double bogey","Other"))))),"  ")</f>
        <v>  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0</v>
      </c>
      <c r="E206" s="73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0</v>
      </c>
      <c r="E207" s="73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0</v>
      </c>
      <c r="E210" s="73" t="str">
        <f aca="false">IF(D210&lt;&gt;0,IF((D210-C210)=-1,"Birdie",IF((D210-C210)=-2,"Eagle",IF((D210-C210)=0,"Par",IF((D210-C210)=1,"bogey",IF((D210-C210)=2,"Double bogey","Other"))))),"  ")</f>
        <v>  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0</v>
      </c>
      <c r="E211" s="73" t="str">
        <f aca="false">IF(D211&lt;&gt;0,IF((D211-C211)=-1,"Birdie",IF((D211-C211)=-2,"Eagle",IF((D211-C211)=0,"Par",IF((D211-C211)=1,"bogey",IF((D211-C211)=2,"Double bogey","Other"))))),"  ")</f>
        <v>  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0</v>
      </c>
      <c r="E212" s="73" t="str">
        <f aca="false">IF(D212&lt;&gt;0,IF((D212-C212)=-1,"Birdie",IF((D212-C212)=-2,"Eagle",IF((D212-C212)=0,"Par",IF((D212-C212)=1,"bogey",IF((D212-C212)=2,"Double bogey","Other"))))),"  ")</f>
        <v>  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0</v>
      </c>
      <c r="E213" s="73" t="str">
        <f aca="false">IF(D213&lt;&gt;0,IF((D213-C213)=-1,"Birdie",IF((D213-C213)=-2,"Eagle",IF((D213-C213)=0,"Par",IF((D213-C213)=1,"bogey",IF((D213-C213)=2,"Double bogey","Other"))))),"  ")</f>
        <v>  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0</v>
      </c>
      <c r="E214" s="73" t="str">
        <f aca="false">IF(D214&lt;&gt;0,IF((D214-C214)=-1,"Birdie",IF((D214-C214)=-2,"Eagle",IF((D214-C214)=0,"Par",IF((D214-C214)=1,"bogey",IF((D214-C214)=2,"Double bogey","Other"))))),"  ")</f>
        <v>  </v>
      </c>
      <c r="H214" s="0" t="s">
        <v>150</v>
      </c>
      <c r="I214" s="219" t="n">
        <f aca="false">COUNTIF(E210:E218,"bogey")</f>
        <v>0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0</v>
      </c>
      <c r="E215" s="73" t="str">
        <f aca="false">IF(D215&lt;&gt;0,IF((D215-C215)=-1,"Birdie",IF((D215-C215)=-2,"Eagle",IF((D215-C215)=0,"Par",IF((D215-C215)=1,"bogey",IF((D215-C215)=2,"Double bogey","Other"))))),"  ")</f>
        <v>  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0</v>
      </c>
      <c r="E216" s="73" t="str">
        <f aca="false">IF(D216&lt;&gt;0,IF((D216-C216)=-1,"Birdie",IF((D216-C216)=-2,"Eagle",IF((D216-C216)=0,"Par",IF((D216-C216)=1,"bogey",IF((D216-C216)=2,"Double bogey","Other"))))),"  ")</f>
        <v>  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0</v>
      </c>
      <c r="E217" s="73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0</v>
      </c>
      <c r="E218" s="73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12960" ySplit="0" topLeftCell="A1" activePane="topLeft" state="split"/>
      <selection pane="topLeft" activeCell="D43" activeCellId="0" sqref="D43"/>
      <selection pane="top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35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8</v>
      </c>
      <c r="E7" s="75" t="n">
        <f aca="false">IF((D7-C7)&gt;3,C7+3,D7)</f>
        <v>7</v>
      </c>
      <c r="F7" s="4" t="n"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8</v>
      </c>
      <c r="K7" s="75" t="n">
        <f aca="false">IF((J7-I7)&gt;3,I7+3,J7)</f>
        <v>7</v>
      </c>
      <c r="L7" s="4" t="n"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/>
      <c r="Q7" s="75" t="n">
        <f aca="false">IF((P7-O7)&gt;3,O7+3,P7)</f>
        <v>0</v>
      </c>
      <c r="R7" s="75"/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8</v>
      </c>
      <c r="W7" s="75" t="n">
        <f aca="false">IF((V7-U7)&gt;3,U7+3,V7)</f>
        <v>7</v>
      </c>
      <c r="X7" s="4" t="n">
        <v>0.5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9</v>
      </c>
      <c r="AC7" s="75" t="n">
        <f aca="false">IF((AB7-AA7)&gt;3,AA7+3,AB7)</f>
        <v>7</v>
      </c>
      <c r="AD7" s="4" t="n"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8</v>
      </c>
      <c r="AI7" s="75" t="n">
        <f aca="false">IF((AH7-AG7)&gt;3,AG7+3,AH7)</f>
        <v>7</v>
      </c>
      <c r="AJ7" s="4" t="n">
        <v>0.5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8</v>
      </c>
      <c r="AO7" s="75" t="n">
        <f aca="false">IF((AN7-AM7)&gt;3,AM7+3,AN7)</f>
        <v>7</v>
      </c>
      <c r="AP7" s="4" t="n"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7</v>
      </c>
      <c r="AU7" s="75" t="n">
        <f aca="false">IF((AT7-AS7)&gt;3,AS7+3,AT7)</f>
        <v>7</v>
      </c>
      <c r="AV7" s="4" t="n">
        <v>0.5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7</v>
      </c>
      <c r="BA7" s="75" t="n">
        <f aca="false">IF((AZ7-AY7)&gt;3,AY7+3,AZ7)</f>
        <v>7</v>
      </c>
      <c r="BB7" s="4" t="n">
        <v>0.5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7</v>
      </c>
      <c r="BG7" s="75" t="n">
        <f aca="false">IF((BF7-BE7)&gt;3,BE7+3,BF7)</f>
        <v>7</v>
      </c>
      <c r="BH7" s="4" t="n">
        <v>0.5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7</v>
      </c>
      <c r="BM7" s="75" t="n">
        <f aca="false">IF((BL7-BK7)&gt;3,BK7+3,BL7)</f>
        <v>7</v>
      </c>
      <c r="BN7" s="4" t="n">
        <v>1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/>
      <c r="BS7" s="75" t="n">
        <f aca="false">IF((BR7-BQ7)&gt;3,BQ7+3,BR7)</f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7</v>
      </c>
      <c r="BY7" s="75" t="n">
        <f aca="false">IF((BX7-BW7)&gt;3,BW7+3,BX7)</f>
        <v>7</v>
      </c>
      <c r="BZ7" s="4" t="n">
        <v>0.5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9</v>
      </c>
      <c r="CE7" s="75" t="n">
        <f aca="false">IF((CD7-CC7)&gt;3,CC7+3,CD7)</f>
        <v>7</v>
      </c>
      <c r="CF7" s="4" t="n"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8</v>
      </c>
      <c r="CK7" s="75" t="n">
        <f aca="false">IF((CJ7-CI7)&gt;3,CI7+3,CJ7)</f>
        <v>7</v>
      </c>
      <c r="CL7" s="4" t="n"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5</v>
      </c>
      <c r="E8" s="75" t="n">
        <f aca="false">IF((D8-C8)&gt;3,C8+3,D8)</f>
        <v>5</v>
      </c>
      <c r="F8" s="4" t="n">
        <v>1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6</v>
      </c>
      <c r="K8" s="75" t="n">
        <f aca="false">IF((J8-I8)&gt;3,I8+3,J8)</f>
        <v>6</v>
      </c>
      <c r="L8" s="4" t="n">
        <v>0.5</v>
      </c>
      <c r="M8" s="29"/>
      <c r="N8" s="230" t="n">
        <f aca="false">N7+1</f>
        <v>2</v>
      </c>
      <c r="O8" s="75" t="n">
        <f aca="false">'Set Up Template'!N6</f>
        <v>4</v>
      </c>
      <c r="P8" s="75"/>
      <c r="Q8" s="75" t="n">
        <f aca="false">IF((P8-O8)&gt;3,O8+3,P8)</f>
        <v>0</v>
      </c>
      <c r="R8" s="75"/>
      <c r="S8" s="29"/>
      <c r="T8" s="230" t="n">
        <f aca="false">T7+1</f>
        <v>2</v>
      </c>
      <c r="U8" s="75" t="n">
        <f aca="false">'Set Up Template'!T6</f>
        <v>4</v>
      </c>
      <c r="V8" s="75" t="n">
        <v>7</v>
      </c>
      <c r="W8" s="75" t="n">
        <f aca="false">IF((V8-U8)&gt;3,U8+3,V8)</f>
        <v>7</v>
      </c>
      <c r="X8" s="4" t="n">
        <v>0.5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7</v>
      </c>
      <c r="AC8" s="75" t="n">
        <f aca="false">IF((AB8-AA8)&gt;3,AA8+3,AB8)</f>
        <v>7</v>
      </c>
      <c r="AD8" s="4" t="n">
        <v>0.5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8</v>
      </c>
      <c r="AI8" s="75" t="n">
        <f aca="false">IF((AH8-AG8)&gt;3,AG8+3,AH8)</f>
        <v>7</v>
      </c>
      <c r="AJ8" s="4" t="n"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8</v>
      </c>
      <c r="AO8" s="75" t="n">
        <f aca="false">IF((AN8-AM8)&gt;3,AM8+3,AN8)</f>
        <v>7</v>
      </c>
      <c r="AP8" s="4" t="n"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6</v>
      </c>
      <c r="AU8" s="75" t="n">
        <f aca="false">IF((AT8-AS8)&gt;3,AS8+3,AT8)</f>
        <v>6</v>
      </c>
      <c r="AV8" s="4" t="n"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6</v>
      </c>
      <c r="BA8" s="75" t="n">
        <f aca="false">IF((AZ8-AY8)&gt;3,AY8+3,AZ8)</f>
        <v>6</v>
      </c>
      <c r="BB8" s="4" t="n">
        <v>1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6</v>
      </c>
      <c r="BG8" s="75" t="n">
        <f aca="false">IF((BF8-BE8)&gt;3,BE8+3,BF8)</f>
        <v>6</v>
      </c>
      <c r="BH8" s="4" t="n">
        <v>1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7</v>
      </c>
      <c r="BM8" s="75" t="n">
        <f aca="false">IF((BL8-BK8)&gt;3,BK8+3,BL8)</f>
        <v>7</v>
      </c>
      <c r="BN8" s="4" t="n"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/>
      <c r="BS8" s="75" t="n">
        <f aca="false">IF((BR8-BQ8)&gt;3,BQ8+3,BR8)</f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6</v>
      </c>
      <c r="BY8" s="75" t="n">
        <f aca="false">IF((BX8-BW8)&gt;3,BW8+3,BX8)</f>
        <v>6</v>
      </c>
      <c r="BZ8" s="4" t="n">
        <v>1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7</v>
      </c>
      <c r="CE8" s="75" t="n">
        <f aca="false">IF((CD8-CC8)&gt;3,CC8+3,CD8)</f>
        <v>7</v>
      </c>
      <c r="CF8" s="4" t="n">
        <v>1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8</v>
      </c>
      <c r="CK8" s="75" t="n">
        <f aca="false">IF((CJ8-CI8)&gt;3,CI8+3,CJ8)</f>
        <v>7</v>
      </c>
      <c r="CL8" s="4" t="n"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6</v>
      </c>
      <c r="E9" s="75" t="n">
        <f aca="false">IF((D9-C9)&gt;3,C9+3,D9)</f>
        <v>6</v>
      </c>
      <c r="F9" s="4" t="n">
        <v>0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3</v>
      </c>
      <c r="K9" s="75" t="n">
        <f aca="false">IF((J9-I9)&gt;3,I9+3,J9)</f>
        <v>3</v>
      </c>
      <c r="L9" s="4" t="n">
        <v>1</v>
      </c>
      <c r="M9" s="29"/>
      <c r="N9" s="230" t="n">
        <f aca="false">N8+1</f>
        <v>3</v>
      </c>
      <c r="O9" s="75" t="n">
        <f aca="false">'Set Up Template'!N7</f>
        <v>4</v>
      </c>
      <c r="P9" s="75"/>
      <c r="Q9" s="75" t="n">
        <f aca="false">IF((P9-O9)&gt;3,O9+3,P9)</f>
        <v>0</v>
      </c>
      <c r="R9" s="75"/>
      <c r="S9" s="29"/>
      <c r="T9" s="230" t="n">
        <f aca="false">T8+1</f>
        <v>3</v>
      </c>
      <c r="U9" s="75" t="n">
        <f aca="false">'Set Up Template'!T7</f>
        <v>4</v>
      </c>
      <c r="V9" s="75" t="n">
        <v>6</v>
      </c>
      <c r="W9" s="75" t="n">
        <f aca="false">IF((V9-U9)&gt;3,U9+3,V9)</f>
        <v>6</v>
      </c>
      <c r="X9" s="4" t="n">
        <v>1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6</v>
      </c>
      <c r="AC9" s="75" t="n">
        <f aca="false">IF((AB9-AA9)&gt;3,AA9+3,AB9)</f>
        <v>6</v>
      </c>
      <c r="AD9" s="4" t="n">
        <v>0.5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4</v>
      </c>
      <c r="AI9" s="75" t="n">
        <f aca="false">IF((AH9-AG9)&gt;3,AG9+3,AH9)</f>
        <v>4</v>
      </c>
      <c r="AJ9" s="4" t="n">
        <v>1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6</v>
      </c>
      <c r="AO9" s="75" t="n">
        <f aca="false">IF((AN9-AM9)&gt;3,AM9+3,AN9)</f>
        <v>6</v>
      </c>
      <c r="AP9" s="4" t="n">
        <v>1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4</v>
      </c>
      <c r="AU9" s="75" t="n">
        <f aca="false">IF((AT9-AS9)&gt;3,AS9+3,AT9)</f>
        <v>4</v>
      </c>
      <c r="AV9" s="4" t="n">
        <v>1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5</v>
      </c>
      <c r="BA9" s="75" t="n">
        <f aca="false">IF((AZ9-AY9)&gt;3,AY9+3,AZ9)</f>
        <v>5</v>
      </c>
      <c r="BB9" s="4" t="n">
        <v>1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5</v>
      </c>
      <c r="BG9" s="75" t="n">
        <f aca="false">IF((BF9-BE9)&gt;3,BE9+3,BF9)</f>
        <v>5</v>
      </c>
      <c r="BH9" s="4" t="n">
        <v>1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7</v>
      </c>
      <c r="BM9" s="75" t="n">
        <f aca="false">IF((BL9-BK9)&gt;3,BK9+3,BL9)</f>
        <v>7</v>
      </c>
      <c r="BN9" s="4" t="n"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/>
      <c r="BS9" s="75" t="n">
        <f aca="false">IF((BR9-BQ9)&gt;3,BQ9+3,BR9)</f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4</v>
      </c>
      <c r="BY9" s="75" t="n">
        <f aca="false">IF((BX9-BW9)&gt;3,BW9+3,BX9)</f>
        <v>4</v>
      </c>
      <c r="BZ9" s="4" t="n">
        <v>1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6</v>
      </c>
      <c r="CE9" s="75" t="n">
        <f aca="false">IF((CD9-CC9)&gt;3,CC9+3,CD9)</f>
        <v>6</v>
      </c>
      <c r="CF9" s="4" t="n"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5</v>
      </c>
      <c r="CK9" s="75" t="n">
        <f aca="false">IF((CJ9-CI9)&gt;3,CI9+3,CJ9)</f>
        <v>5</v>
      </c>
      <c r="CL9" s="4" t="n">
        <v>0.5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5</v>
      </c>
      <c r="E10" s="75" t="n">
        <f aca="false">IF((D10-C10)&gt;3,C10+3,D10)</f>
        <v>5</v>
      </c>
      <c r="F10" s="4" t="n">
        <v>0.5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7</v>
      </c>
      <c r="K10" s="75" t="n">
        <f aca="false">IF((J10-I10)&gt;3,I10+3,J10)</f>
        <v>7</v>
      </c>
      <c r="L10" s="4" t="n">
        <v>0</v>
      </c>
      <c r="M10" s="29"/>
      <c r="N10" s="230" t="n">
        <f aca="false">N9+1</f>
        <v>4</v>
      </c>
      <c r="O10" s="75" t="n">
        <f aca="false">'Set Up Template'!N8</f>
        <v>4</v>
      </c>
      <c r="P10" s="75"/>
      <c r="Q10" s="75" t="n">
        <f aca="false">IF((P10-O10)&gt;3,O10+3,P10)</f>
        <v>0</v>
      </c>
      <c r="R10" s="75"/>
      <c r="S10" s="29"/>
      <c r="T10" s="230" t="n">
        <f aca="false">T9+1</f>
        <v>4</v>
      </c>
      <c r="U10" s="75" t="n">
        <f aca="false">'Set Up Template'!T8</f>
        <v>4</v>
      </c>
      <c r="V10" s="75" t="n">
        <v>5</v>
      </c>
      <c r="W10" s="75" t="n">
        <f aca="false">IF((V10-U10)&gt;3,U10+3,V10)</f>
        <v>5</v>
      </c>
      <c r="X10" s="4" t="n">
        <v>0.5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5</v>
      </c>
      <c r="AC10" s="75" t="n">
        <f aca="false">IF((AB10-AA10)&gt;3,AA10+3,AB10)</f>
        <v>5</v>
      </c>
      <c r="AD10" s="4" t="n"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8</v>
      </c>
      <c r="AI10" s="75" t="n">
        <f aca="false">IF((AH10-AG10)&gt;3,AG10+3,AH10)</f>
        <v>7</v>
      </c>
      <c r="AJ10" s="4" t="n">
        <v>0.5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6</v>
      </c>
      <c r="AO10" s="75" t="n">
        <f aca="false">IF((AN10-AM10)&gt;3,AM10+3,AN10)</f>
        <v>6</v>
      </c>
      <c r="AP10" s="4" t="n">
        <v>1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5</v>
      </c>
      <c r="AU10" s="75" t="n">
        <f aca="false">IF((AT10-AS10)&gt;3,AS10+3,AT10)</f>
        <v>5</v>
      </c>
      <c r="AV10" s="4" t="n">
        <v>1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6</v>
      </c>
      <c r="BA10" s="75" t="n">
        <f aca="false">IF((AZ10-AY10)&gt;3,AY10+3,AZ10)</f>
        <v>6</v>
      </c>
      <c r="BB10" s="4" t="n">
        <v>0.5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6</v>
      </c>
      <c r="BG10" s="75" t="n">
        <f aca="false">IF((BF10-BE10)&gt;3,BE10+3,BF10)</f>
        <v>6</v>
      </c>
      <c r="BH10" s="4" t="n">
        <v>0.5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6</v>
      </c>
      <c r="BM10" s="75" t="n">
        <f aca="false">IF((BL10-BK10)&gt;3,BK10+3,BL10)</f>
        <v>6</v>
      </c>
      <c r="BN10" s="4" t="n"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/>
      <c r="BS10" s="75" t="n">
        <f aca="false">IF((BR10-BQ10)&gt;3,BQ10+3,BR10)</f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7</v>
      </c>
      <c r="BY10" s="75" t="n">
        <f aca="false">IF((BX10-BW10)&gt;3,BW10+3,BX10)</f>
        <v>7</v>
      </c>
      <c r="BZ10" s="4" t="n">
        <v>0.5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7</v>
      </c>
      <c r="CE10" s="75" t="n">
        <f aca="false">IF((CD10-CC10)&gt;3,CC10+3,CD10)</f>
        <v>7</v>
      </c>
      <c r="CF10" s="4" t="n"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9</v>
      </c>
      <c r="CK10" s="75" t="n">
        <f aca="false">IF((CJ10-CI10)&gt;3,CI10+3,CJ10)</f>
        <v>7</v>
      </c>
      <c r="CL10" s="4" t="n"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1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7</v>
      </c>
      <c r="K11" s="75" t="n">
        <f aca="false">IF((J11-I11)&gt;3,I11+3,J11)</f>
        <v>7</v>
      </c>
      <c r="L11" s="4" t="n">
        <v>0.5</v>
      </c>
      <c r="M11" s="29"/>
      <c r="N11" s="230" t="n">
        <f aca="false">N10+1</f>
        <v>5</v>
      </c>
      <c r="O11" s="75" t="n">
        <f aca="false">'Set Up Template'!N9</f>
        <v>3</v>
      </c>
      <c r="P11" s="75"/>
      <c r="Q11" s="75" t="n">
        <f aca="false">IF((P11-O11)&gt;3,O11+3,P11)</f>
        <v>0</v>
      </c>
      <c r="R11" s="75"/>
      <c r="S11" s="29"/>
      <c r="T11" s="230" t="n">
        <f aca="false">T10+1</f>
        <v>5</v>
      </c>
      <c r="U11" s="75" t="n">
        <f aca="false">'Set Up Template'!T9</f>
        <v>3</v>
      </c>
      <c r="V11" s="75" t="n">
        <v>4</v>
      </c>
      <c r="W11" s="75" t="n">
        <f aca="false">IF((V11-U11)&gt;3,U11+3,V11)</f>
        <v>4</v>
      </c>
      <c r="X11" s="4" t="n">
        <v>1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4</v>
      </c>
      <c r="AC11" s="75" t="n">
        <f aca="false">IF((AB11-AA11)&gt;3,AA11+3,AB11)</f>
        <v>4</v>
      </c>
      <c r="AD11" s="4" t="n">
        <v>1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8</v>
      </c>
      <c r="AI11" s="75" t="n">
        <f aca="false">IF((AH11-AG11)&gt;3,AG11+3,AH11)</f>
        <v>7</v>
      </c>
      <c r="AJ11" s="4" t="n"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7</v>
      </c>
      <c r="AO11" s="75" t="n">
        <f aca="false">IF((AN11-AM11)&gt;3,AM11+3,AN11)</f>
        <v>6</v>
      </c>
      <c r="AP11" s="4" t="n"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8</v>
      </c>
      <c r="AU11" s="75" t="n">
        <f aca="false">IF((AT11-AS11)&gt;3,AS11+3,AT11)</f>
        <v>7</v>
      </c>
      <c r="AV11" s="4" t="n"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9</v>
      </c>
      <c r="BA11" s="75" t="n">
        <f aca="false">IF((AZ11-AY11)&gt;3,AY11+3,AZ11)</f>
        <v>6</v>
      </c>
      <c r="BB11" s="4" t="n"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9</v>
      </c>
      <c r="BG11" s="75" t="n">
        <f aca="false">IF((BF11-BE11)&gt;3,BE11+3,BF11)</f>
        <v>7</v>
      </c>
      <c r="BH11" s="4" t="n"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4</v>
      </c>
      <c r="BM11" s="75" t="n">
        <f aca="false">IF((BL11-BK11)&gt;3,BK11+3,BL11)</f>
        <v>4</v>
      </c>
      <c r="BN11" s="4" t="n">
        <v>1</v>
      </c>
      <c r="BO11" s="29"/>
      <c r="BP11" s="230" t="n">
        <f aca="false">BP10+1</f>
        <v>14</v>
      </c>
      <c r="BQ11" s="75" t="n">
        <f aca="false">'Set Up Template'!BP9</f>
        <v>4</v>
      </c>
      <c r="BR11" s="75"/>
      <c r="BS11" s="75" t="n">
        <f aca="false">IF((BR11-BQ11)&gt;3,BQ11+3,BR11)</f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7</v>
      </c>
      <c r="BY11" s="75" t="n">
        <f aca="false">IF((BX11-BW11)&gt;3,BW11+3,BX11)</f>
        <v>7</v>
      </c>
      <c r="BZ11" s="4" t="n">
        <v>1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4</v>
      </c>
      <c r="CE11" s="75" t="n">
        <f aca="false">IF((CD11-CC11)&gt;3,CC11+3,CD11)</f>
        <v>4</v>
      </c>
      <c r="CF11" s="4" t="n">
        <v>1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5</v>
      </c>
      <c r="CK11" s="75" t="n">
        <f aca="false">IF((CJ11-CI11)&gt;3,CI11+3,CJ11)</f>
        <v>5</v>
      </c>
      <c r="CL11" s="4" t="n">
        <v>1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7</v>
      </c>
      <c r="E12" s="75" t="n">
        <f aca="false">IF((D12-C12)&gt;3,C12+3,D12)</f>
        <v>7</v>
      </c>
      <c r="F12" s="4" t="n">
        <v>0.5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4</v>
      </c>
      <c r="K12" s="75" t="n">
        <f aca="false">IF((J12-I12)&gt;3,I12+3,J12)</f>
        <v>4</v>
      </c>
      <c r="L12" s="4" t="n">
        <v>1</v>
      </c>
      <c r="M12" s="29"/>
      <c r="N12" s="230" t="n">
        <f aca="false">N11+1</f>
        <v>6</v>
      </c>
      <c r="O12" s="75" t="n">
        <f aca="false">'Set Up Template'!N10</f>
        <v>4</v>
      </c>
      <c r="P12" s="75"/>
      <c r="Q12" s="75" t="n">
        <f aca="false">IF((P12-O12)&gt;3,O12+3,P12)</f>
        <v>0</v>
      </c>
      <c r="R12" s="75"/>
      <c r="S12" s="29"/>
      <c r="T12" s="230" t="n">
        <f aca="false">T11+1</f>
        <v>6</v>
      </c>
      <c r="U12" s="75" t="n">
        <f aca="false">'Set Up Template'!T10</f>
        <v>4</v>
      </c>
      <c r="V12" s="75" t="n">
        <v>7</v>
      </c>
      <c r="W12" s="75" t="n">
        <f aca="false">IF((V12-U12)&gt;3,U12+3,V12)</f>
        <v>7</v>
      </c>
      <c r="X12" s="4" t="n"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6</v>
      </c>
      <c r="AC12" s="75" t="n">
        <f aca="false">IF((AB12-AA12)&gt;3,AA12+3,AB12)</f>
        <v>6</v>
      </c>
      <c r="AD12" s="4" t="n">
        <v>1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5</v>
      </c>
      <c r="AI12" s="75" t="n">
        <f aca="false">IF((AH12-AG12)&gt;3,AG12+3,AH12)</f>
        <v>5</v>
      </c>
      <c r="AJ12" s="4" t="n">
        <v>0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7</v>
      </c>
      <c r="AO12" s="75" t="n">
        <f aca="false">IF((AN12-AM12)&gt;3,AM12+3,AN12)</f>
        <v>7</v>
      </c>
      <c r="AP12" s="4" t="n"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4</v>
      </c>
      <c r="AU12" s="75" t="n">
        <f aca="false">IF((AT12-AS12)&gt;3,AS12+3,AT12)</f>
        <v>4</v>
      </c>
      <c r="AV12" s="4" t="n">
        <v>1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5</v>
      </c>
      <c r="BA12" s="75" t="n">
        <f aca="false">IF((AZ12-AY12)&gt;3,AY12+3,AZ12)</f>
        <v>5</v>
      </c>
      <c r="BB12" s="4" t="n">
        <v>0.5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5</v>
      </c>
      <c r="BG12" s="75" t="n">
        <f aca="false">IF((BF12-BE12)&gt;3,BE12+3,BF12)</f>
        <v>5</v>
      </c>
      <c r="BH12" s="4" t="n">
        <v>0.5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6</v>
      </c>
      <c r="BM12" s="75" t="n">
        <f aca="false">IF((BL12-BK12)&gt;3,BK12+3,BL12)</f>
        <v>6</v>
      </c>
      <c r="BN12" s="4" t="n">
        <v>1</v>
      </c>
      <c r="BO12" s="29"/>
      <c r="BP12" s="230" t="n">
        <f aca="false">BP11+1</f>
        <v>15</v>
      </c>
      <c r="BQ12" s="75" t="n">
        <f aca="false">'Set Up Template'!BP10</f>
        <v>3</v>
      </c>
      <c r="BR12" s="75"/>
      <c r="BS12" s="75" t="n">
        <f aca="false">IF((BR12-BQ12)&gt;3,BQ12+3,BR12)</f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3</v>
      </c>
      <c r="BY12" s="75" t="n">
        <f aca="false">IF((BX12-BW12)&gt;3,BW12+3,BX12)</f>
        <v>3</v>
      </c>
      <c r="BZ12" s="4" t="n">
        <v>1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5</v>
      </c>
      <c r="CE12" s="75" t="n">
        <f aca="false">IF((CD12-CC12)&gt;3,CC12+3,CD12)</f>
        <v>5</v>
      </c>
      <c r="CF12" s="4" t="n">
        <v>1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5</v>
      </c>
      <c r="CK12" s="75" t="n">
        <f aca="false">IF((CJ12-CI12)&gt;3,CI12+3,CJ12)</f>
        <v>5</v>
      </c>
      <c r="CL12" s="4" t="n"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7</v>
      </c>
      <c r="E13" s="75" t="n">
        <f aca="false">IF((D13-C13)&gt;3,C13+3,D13)</f>
        <v>7</v>
      </c>
      <c r="F13" s="4" t="n"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8</v>
      </c>
      <c r="K13" s="75" t="n">
        <f aca="false">IF((J13-I13)&gt;3,I13+3,J13)</f>
        <v>8</v>
      </c>
      <c r="L13" s="4" t="n"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/>
      <c r="Q13" s="75" t="n">
        <f aca="false">IF((P13-O13)&gt;3,O13+3,P13)</f>
        <v>0</v>
      </c>
      <c r="R13" s="75"/>
      <c r="S13" s="29"/>
      <c r="T13" s="230" t="n">
        <f aca="false">T12+1</f>
        <v>7</v>
      </c>
      <c r="U13" s="75" t="n">
        <f aca="false">'Set Up Template'!T11</f>
        <v>4</v>
      </c>
      <c r="V13" s="75" t="n">
        <v>6</v>
      </c>
      <c r="W13" s="75" t="n">
        <f aca="false">IF((V13-U13)&gt;3,U13+3,V13)</f>
        <v>6</v>
      </c>
      <c r="X13" s="4" t="n">
        <v>1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6</v>
      </c>
      <c r="AC13" s="75" t="n">
        <f aca="false">IF((AB13-AA13)&gt;3,AA13+3,AB13)</f>
        <v>6</v>
      </c>
      <c r="AD13" s="4" t="n">
        <v>1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7</v>
      </c>
      <c r="AI13" s="75" t="n">
        <f aca="false">IF((AH13-AG13)&gt;3,AG13+3,AH13)</f>
        <v>7</v>
      </c>
      <c r="AJ13" s="4" t="n">
        <v>1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5</v>
      </c>
      <c r="AO13" s="75" t="n">
        <f aca="false">IF((AN13-AM13)&gt;3,AM13+3,AN13)</f>
        <v>5</v>
      </c>
      <c r="AP13" s="4" t="n">
        <v>1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8</v>
      </c>
      <c r="AU13" s="75" t="n">
        <f aca="false">IF((AT13-AS13)&gt;3,AS13+3,AT13)</f>
        <v>8</v>
      </c>
      <c r="AV13" s="4" t="n"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8</v>
      </c>
      <c r="BA13" s="75" t="n">
        <f aca="false">IF((AZ13-AY13)&gt;3,AY13+3,AZ13)</f>
        <v>7</v>
      </c>
      <c r="BB13" s="4" t="n"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8</v>
      </c>
      <c r="BG13" s="75" t="n">
        <f aca="false">IF((BF13-BE13)&gt;3,BE13+3,BF13)</f>
        <v>8</v>
      </c>
      <c r="BH13" s="4" t="n"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5</v>
      </c>
      <c r="BM13" s="75" t="n">
        <f aca="false">IF((BL13-BK13)&gt;3,BK13+3,BL13)</f>
        <v>5</v>
      </c>
      <c r="BN13" s="4" t="n">
        <v>1</v>
      </c>
      <c r="BO13" s="29"/>
      <c r="BP13" s="230" t="n">
        <f aca="false">BP12+1</f>
        <v>16</v>
      </c>
      <c r="BQ13" s="75" t="n">
        <f aca="false">'Set Up Template'!BP11</f>
        <v>5</v>
      </c>
      <c r="BR13" s="75"/>
      <c r="BS13" s="75" t="n">
        <f aca="false">IF((BR13-BQ13)&gt;3,BQ13+3,BR13)</f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7</v>
      </c>
      <c r="BY13" s="75" t="n">
        <f aca="false">IF((BX13-BW13)&gt;3,BW13+3,BX13)</f>
        <v>7</v>
      </c>
      <c r="BZ13" s="4" t="n">
        <v>1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6</v>
      </c>
      <c r="CE13" s="75" t="n">
        <f aca="false">IF((CD13-CC13)&gt;3,CC13+3,CD13)</f>
        <v>6</v>
      </c>
      <c r="CF13" s="4" t="n">
        <v>1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9</v>
      </c>
      <c r="CK13" s="75" t="n">
        <f aca="false">IF((CJ13-CI13)&gt;3,CI13+3,CJ13)</f>
        <v>8</v>
      </c>
      <c r="CL13" s="4" t="n"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3</v>
      </c>
      <c r="E14" s="75" t="n">
        <f aca="false">IF((D14-C14)&gt;3,C14+3,D14)</f>
        <v>3</v>
      </c>
      <c r="F14" s="4" t="n">
        <v>1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7</v>
      </c>
      <c r="K14" s="75" t="n">
        <f aca="false">IF((J14-I14)&gt;3,I14+3,J14)</f>
        <v>7</v>
      </c>
      <c r="L14" s="4" t="n">
        <v>1</v>
      </c>
      <c r="M14" s="29"/>
      <c r="N14" s="230" t="n">
        <f aca="false">N13+1</f>
        <v>8</v>
      </c>
      <c r="O14" s="75" t="n">
        <f aca="false">'Set Up Template'!N12</f>
        <v>3</v>
      </c>
      <c r="P14" s="75"/>
      <c r="Q14" s="75" t="n">
        <f aca="false">IF((P14-O14)&gt;3,O14+3,P14)</f>
        <v>0</v>
      </c>
      <c r="R14" s="75"/>
      <c r="S14" s="29"/>
      <c r="T14" s="230" t="n">
        <f aca="false">T13+1</f>
        <v>8</v>
      </c>
      <c r="U14" s="75" t="n">
        <f aca="false">'Set Up Template'!T12</f>
        <v>3</v>
      </c>
      <c r="V14" s="75" t="n">
        <v>6</v>
      </c>
      <c r="W14" s="75" t="n">
        <f aca="false">IF((V14-U14)&gt;3,U14+3,V14)</f>
        <v>6</v>
      </c>
      <c r="X14" s="4" t="n">
        <v>1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4</v>
      </c>
      <c r="AC14" s="75" t="n">
        <f aca="false">IF((AB14-AA14)&gt;3,AA14+3,AB14)</f>
        <v>4</v>
      </c>
      <c r="AD14" s="4" t="n"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8</v>
      </c>
      <c r="AI14" s="75" t="n">
        <f aca="false">IF((AH14-AG14)&gt;3,AG14+3,AH14)</f>
        <v>7</v>
      </c>
      <c r="AJ14" s="4" t="n">
        <v>0.5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6</v>
      </c>
      <c r="AO14" s="75" t="n">
        <f aca="false">IF((AN14-AM14)&gt;3,AM14+3,AN14)</f>
        <v>6</v>
      </c>
      <c r="AP14" s="4" t="n">
        <v>0.5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7</v>
      </c>
      <c r="AU14" s="75" t="n">
        <f aca="false">IF((AT14-AS14)&gt;3,AS14+3,AT14)</f>
        <v>7</v>
      </c>
      <c r="AV14" s="4" t="n"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6</v>
      </c>
      <c r="BA14" s="75" t="n">
        <f aca="false">IF((AZ14-AY14)&gt;3,AY14+3,AZ14)</f>
        <v>6</v>
      </c>
      <c r="BB14" s="4" t="n">
        <v>1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6</v>
      </c>
      <c r="BG14" s="75" t="n">
        <f aca="false">IF((BF14-BE14)&gt;3,BE14+3,BF14)</f>
        <v>6</v>
      </c>
      <c r="BH14" s="4" t="n">
        <v>1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4</v>
      </c>
      <c r="BM14" s="75" t="n">
        <f aca="false">IF((BL14-BK14)&gt;3,BK14+3,BL14)</f>
        <v>4</v>
      </c>
      <c r="BN14" s="4" t="n">
        <v>1</v>
      </c>
      <c r="BO14" s="29"/>
      <c r="BP14" s="230" t="n">
        <f aca="false">BP13+1</f>
        <v>17</v>
      </c>
      <c r="BQ14" s="75" t="n">
        <f aca="false">'Set Up Template'!BP12</f>
        <v>4</v>
      </c>
      <c r="BR14" s="75"/>
      <c r="BS14" s="75" t="n">
        <f aca="false">IF((BR14-BQ14)&gt;3,BQ14+3,BR14)</f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5</v>
      </c>
      <c r="BY14" s="75" t="n">
        <f aca="false">IF((BX14-BW14)&gt;3,BW14+3,BX14)</f>
        <v>5</v>
      </c>
      <c r="BZ14" s="4" t="n">
        <v>1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5</v>
      </c>
      <c r="CE14" s="75" t="n">
        <f aca="false">IF((CD14-CC14)&gt;3,CC14+3,CD14)</f>
        <v>5</v>
      </c>
      <c r="CF14" s="4" t="n">
        <v>1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4</v>
      </c>
      <c r="CK14" s="75" t="n">
        <f aca="false">IF((CJ14-CI14)&gt;3,CI14+3,CJ14)</f>
        <v>4</v>
      </c>
      <c r="CL14" s="4" t="n">
        <v>1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8</v>
      </c>
      <c r="E15" s="75" t="n">
        <f aca="false">IF((D15-C15)&gt;3,C15+3,D15)</f>
        <v>8</v>
      </c>
      <c r="F15" s="4" t="n">
        <v>0.5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7</v>
      </c>
      <c r="K15" s="75" t="n">
        <f aca="false">IF((J15-I15)&gt;3,I15+3,J15)</f>
        <v>7</v>
      </c>
      <c r="L15" s="4" t="n"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/>
      <c r="Q15" s="75" t="n">
        <f aca="false">IF((P15-O15)&gt;3,O15+3,P15)</f>
        <v>0</v>
      </c>
      <c r="R15" s="75"/>
      <c r="S15" s="29"/>
      <c r="T15" s="230" t="n">
        <f aca="false">T14+1</f>
        <v>9</v>
      </c>
      <c r="U15" s="75" t="n">
        <f aca="false">'Set Up Template'!T13</f>
        <v>5</v>
      </c>
      <c r="V15" s="75" t="n">
        <v>8</v>
      </c>
      <c r="W15" s="75" t="n">
        <f aca="false">IF((V15-U15)&gt;3,U15+3,V15)</f>
        <v>8</v>
      </c>
      <c r="X15" s="4" t="n">
        <v>0.5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9</v>
      </c>
      <c r="AC15" s="75" t="n">
        <f aca="false">IF((AB15-AA15)&gt;3,AA15+3,AB15)</f>
        <v>8</v>
      </c>
      <c r="AD15" s="4" t="n">
        <v>0.5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6</v>
      </c>
      <c r="AI15" s="75" t="n">
        <f aca="false">IF((AH15-AG15)&gt;3,AG15+3,AH15)</f>
        <v>6</v>
      </c>
      <c r="AJ15" s="4" t="n">
        <v>1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7</v>
      </c>
      <c r="AO15" s="75" t="n">
        <f aca="false">IF((AN15-AM15)&gt;3,AM15+3,AN15)</f>
        <v>7</v>
      </c>
      <c r="AP15" s="4" t="n">
        <v>1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8</v>
      </c>
      <c r="AU15" s="75" t="n">
        <f aca="false">IF((AT15-AS15)&gt;3,AS15+3,AT15)</f>
        <v>8</v>
      </c>
      <c r="AV15" s="4" t="n"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7</v>
      </c>
      <c r="BA15" s="75" t="n">
        <f aca="false">IF((AZ15-AY15)&gt;3,AY15+3,AZ15)</f>
        <v>7</v>
      </c>
      <c r="BB15" s="4" t="n"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7</v>
      </c>
      <c r="BG15" s="75" t="n">
        <f aca="false">IF((BF15-BE15)&gt;3,BE15+3,BF15)</f>
        <v>7</v>
      </c>
      <c r="BH15" s="4" t="n"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7</v>
      </c>
      <c r="BM15" s="75" t="n">
        <f aca="false">IF((BL15-BK15)&gt;3,BK15+3,BL15)</f>
        <v>7</v>
      </c>
      <c r="BN15" s="4" t="n">
        <v>1</v>
      </c>
      <c r="BO15" s="29"/>
      <c r="BP15" s="230" t="n">
        <f aca="false">BP14+1</f>
        <v>18</v>
      </c>
      <c r="BQ15" s="75" t="n">
        <f aca="false">'Set Up Template'!BP13</f>
        <v>5</v>
      </c>
      <c r="BR15" s="75"/>
      <c r="BS15" s="75" t="n">
        <f aca="false">IF((BR15-BQ15)&gt;3,BQ15+3,BR15)</f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9</v>
      </c>
      <c r="BY15" s="75" t="n">
        <f aca="false">IF((BX15-BW15)&gt;3,BW15+3,BX15)</f>
        <v>8</v>
      </c>
      <c r="BZ15" s="4" t="n"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8</v>
      </c>
      <c r="CE15" s="75" t="n">
        <f aca="false">IF((CD15-CC15)&gt;3,CC15+3,CD15)</f>
        <v>8</v>
      </c>
      <c r="CF15" s="4" t="n">
        <v>1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9</v>
      </c>
      <c r="CK15" s="75" t="n">
        <f aca="false">IF((CJ15-CI15)&gt;3,CI15+3,CJ15)</f>
        <v>8</v>
      </c>
      <c r="CL15" s="4" t="n"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53</v>
      </c>
      <c r="E16" s="75" t="n">
        <f aca="false">SUM(E7:E15)</f>
        <v>52</v>
      </c>
      <c r="F16" s="4" t="n">
        <f aca="false">SUM(F7:F15)</f>
        <v>4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57</v>
      </c>
      <c r="K16" s="75" t="n">
        <f aca="false">SUM(K7:K15)</f>
        <v>56</v>
      </c>
      <c r="L16" s="4" t="n">
        <f aca="false">SUM(L7:L15)</f>
        <v>4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0</v>
      </c>
      <c r="Q16" s="75" t="n">
        <f aca="false">SUM(Q7:Q15)</f>
        <v>0</v>
      </c>
      <c r="R16" s="75" t="n">
        <f aca="false">SUM(R7:R15)</f>
        <v>0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57</v>
      </c>
      <c r="W16" s="75" t="n">
        <f aca="false">SUM(W7:W15)</f>
        <v>56</v>
      </c>
      <c r="X16" s="4" t="n">
        <f aca="false">SUM(X7:X15)</f>
        <v>6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56</v>
      </c>
      <c r="AC16" s="75" t="n">
        <f aca="false">SUM(AC7:AC15)</f>
        <v>53</v>
      </c>
      <c r="AD16" s="4" t="n">
        <f aca="false">SUM(AD7:AD15)</f>
        <v>4.5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62</v>
      </c>
      <c r="AI16" s="75" t="n">
        <f aca="false">SUM(AI7:AI15)</f>
        <v>57</v>
      </c>
      <c r="AJ16" s="4" t="n">
        <f aca="false">SUM(AJ7:AJ15)</f>
        <v>4.5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60</v>
      </c>
      <c r="AO16" s="75" t="n">
        <f aca="false">SUM(AO7:AO15)</f>
        <v>57</v>
      </c>
      <c r="AP16" s="4" t="n">
        <f aca="false">SUM(AP7:AP15)</f>
        <v>4.5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57</v>
      </c>
      <c r="AU16" s="75" t="n">
        <f aca="false">SUM(AU7:AU15)</f>
        <v>56</v>
      </c>
      <c r="AV16" s="4" t="n">
        <f aca="false">SUM(AV7:AV15)</f>
        <v>3.5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59</v>
      </c>
      <c r="BA16" s="75" t="n">
        <f aca="false">SUM(BA7:BA15)</f>
        <v>55</v>
      </c>
      <c r="BB16" s="4" t="n">
        <f aca="false">SUM(BB7:BB15)</f>
        <v>4.5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59</v>
      </c>
      <c r="BG16" s="75" t="n">
        <f aca="false">SUM(BG7:BG15)</f>
        <v>57</v>
      </c>
      <c r="BH16" s="4" t="n">
        <f aca="false">SUM(BH7:BH15)</f>
        <v>4.5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53</v>
      </c>
      <c r="BM16" s="75" t="n">
        <f aca="false">SUM(BM7:BM15)</f>
        <v>53</v>
      </c>
      <c r="BN16" s="4" t="n">
        <f aca="false">SUM(BN7:BN15)</f>
        <v>6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0</v>
      </c>
      <c r="BS16" s="75" t="n">
        <f aca="false">SUM(BS7:BS15)</f>
        <v>0</v>
      </c>
      <c r="BT16" s="4" t="n">
        <f aca="false">SUM(BT7:BT15)</f>
        <v>0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55</v>
      </c>
      <c r="BY16" s="75" t="n">
        <f aca="false">SUM(BY7:BY15)</f>
        <v>54</v>
      </c>
      <c r="BZ16" s="4" t="n">
        <f aca="false">SUM(BZ7:BZ15)</f>
        <v>7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57</v>
      </c>
      <c r="CE16" s="75" t="n">
        <f aca="false">SUM(CE7:CE15)</f>
        <v>55</v>
      </c>
      <c r="CF16" s="4" t="n">
        <v>6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62</v>
      </c>
      <c r="CK16" s="75" t="n">
        <f aca="false">SUM(CK7:CK15)</f>
        <v>56</v>
      </c>
      <c r="CL16" s="4" t="n">
        <f aca="false">SUM(CL7:CL15)</f>
        <v>2.5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1</v>
      </c>
      <c r="G18" s="29"/>
      <c r="K18" s="0" t="s">
        <v>139</v>
      </c>
      <c r="L18" s="4" t="n">
        <v>1</v>
      </c>
      <c r="M18" s="29"/>
      <c r="Q18" s="0" t="s">
        <v>139</v>
      </c>
      <c r="R18" s="3"/>
      <c r="S18" s="29"/>
      <c r="W18" s="0" t="s">
        <v>139</v>
      </c>
      <c r="X18" s="4" t="n">
        <v>1</v>
      </c>
      <c r="Y18" s="29"/>
      <c r="AC18" s="0" t="s">
        <v>139</v>
      </c>
      <c r="AD18" s="4" t="n">
        <v>1</v>
      </c>
      <c r="AE18" s="29"/>
      <c r="AI18" s="0" t="s">
        <v>139</v>
      </c>
      <c r="AJ18" s="4" t="n">
        <v>0.5</v>
      </c>
      <c r="AK18" s="29"/>
      <c r="AO18" s="0" t="s">
        <v>139</v>
      </c>
      <c r="AP18" s="4" t="n">
        <v>1</v>
      </c>
      <c r="AQ18" s="29"/>
      <c r="AU18" s="0" t="s">
        <v>139</v>
      </c>
      <c r="AV18" s="4" t="n">
        <v>0</v>
      </c>
      <c r="AW18" s="29"/>
      <c r="BA18" s="0" t="s">
        <v>139</v>
      </c>
      <c r="BB18" s="4" t="n">
        <v>0</v>
      </c>
      <c r="BC18" s="29"/>
      <c r="BG18" s="0" t="s">
        <v>139</v>
      </c>
      <c r="BH18" s="4" t="n">
        <v>0</v>
      </c>
      <c r="BI18" s="29"/>
      <c r="BM18" s="0" t="s">
        <v>139</v>
      </c>
      <c r="BN18" s="4" t="n">
        <v>1</v>
      </c>
      <c r="BO18" s="29"/>
      <c r="BS18" s="0" t="s">
        <v>139</v>
      </c>
      <c r="BU18" s="29"/>
      <c r="BY18" s="0" t="s">
        <v>139</v>
      </c>
      <c r="BZ18" s="4" t="n">
        <v>1</v>
      </c>
      <c r="CA18" s="29"/>
      <c r="CE18" s="0" t="s">
        <v>139</v>
      </c>
      <c r="CF18" s="4" t="n">
        <v>1</v>
      </c>
      <c r="CG18" s="29"/>
      <c r="CK18" s="0" t="s">
        <v>139</v>
      </c>
      <c r="CL18" s="4" t="n">
        <v>0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5.5</v>
      </c>
      <c r="G20" s="29"/>
      <c r="K20" s="0" t="s">
        <v>140</v>
      </c>
      <c r="L20" s="231" t="n">
        <f aca="false">SUM(L16:L19)</f>
        <v>5</v>
      </c>
      <c r="M20" s="29"/>
      <c r="Q20" s="0" t="s">
        <v>140</v>
      </c>
      <c r="R20" s="247" t="n">
        <f aca="false">SUM(R16:R19)</f>
        <v>0</v>
      </c>
      <c r="S20" s="29"/>
      <c r="W20" s="0" t="s">
        <v>140</v>
      </c>
      <c r="X20" s="231" t="n">
        <f aca="false">SUM(X16:X19)</f>
        <v>7</v>
      </c>
      <c r="Y20" s="29"/>
      <c r="AC20" s="0" t="s">
        <v>140</v>
      </c>
      <c r="AD20" s="231" t="n">
        <f aca="false">SUM(AD16:AD19)</f>
        <v>5.5</v>
      </c>
      <c r="AE20" s="29"/>
      <c r="AI20" s="0" t="s">
        <v>140</v>
      </c>
      <c r="AJ20" s="231" t="n">
        <f aca="false">SUM(AJ16:AJ19)</f>
        <v>5</v>
      </c>
      <c r="AK20" s="29"/>
      <c r="AO20" s="0" t="s">
        <v>140</v>
      </c>
      <c r="AP20" s="231" t="n">
        <f aca="false">SUM(AP16:AP19)</f>
        <v>5.5</v>
      </c>
      <c r="AQ20" s="29"/>
      <c r="AU20" s="0" t="s">
        <v>140</v>
      </c>
      <c r="AV20" s="231" t="n">
        <f aca="false">SUM(AV16:AV19)</f>
        <v>3.5</v>
      </c>
      <c r="AW20" s="29"/>
      <c r="BA20" s="0" t="s">
        <v>140</v>
      </c>
      <c r="BB20" s="231" t="n">
        <f aca="false">SUM(BB16:BB19)</f>
        <v>4.5</v>
      </c>
      <c r="BC20" s="29"/>
      <c r="BG20" s="0" t="s">
        <v>140</v>
      </c>
      <c r="BH20" s="231" t="n">
        <f aca="false">SUM(BH16:BH19)</f>
        <v>4.5</v>
      </c>
      <c r="BI20" s="29"/>
      <c r="BM20" s="0" t="s">
        <v>140</v>
      </c>
      <c r="BN20" s="231" t="n">
        <f aca="false">SUM(BN16:BN19)</f>
        <v>7</v>
      </c>
      <c r="BO20" s="29"/>
      <c r="BS20" s="0" t="s">
        <v>140</v>
      </c>
      <c r="BT20" s="231" t="n">
        <f aca="false">SUM(BT16:BT19)</f>
        <v>0</v>
      </c>
      <c r="BU20" s="29"/>
      <c r="BY20" s="0" t="s">
        <v>140</v>
      </c>
      <c r="BZ20" s="231" t="n">
        <f aca="false">SUM(BZ16:BZ19)</f>
        <v>8</v>
      </c>
      <c r="CA20" s="29"/>
      <c r="CE20" s="0" t="s">
        <v>140</v>
      </c>
      <c r="CF20" s="231" t="n">
        <f aca="false">SUM(CF16:CF19)</f>
        <v>7</v>
      </c>
      <c r="CG20" s="29"/>
      <c r="CK20" s="0" t="s">
        <v>140</v>
      </c>
      <c r="CL20" s="231" t="n">
        <f aca="false">SUM(CL16:CL19)</f>
        <v>2.5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17</v>
      </c>
      <c r="G22" s="29"/>
      <c r="K22" s="0" t="s">
        <v>65</v>
      </c>
      <c r="L22" s="4" t="n">
        <f aca="false">IF(J16=0,0,K16-I16)</f>
        <v>20</v>
      </c>
      <c r="M22" s="29"/>
      <c r="Q22" s="0" t="s">
        <v>65</v>
      </c>
      <c r="R22" s="229" t="n">
        <f aca="false">IF(P16=0,0,Q16-O16)</f>
        <v>0</v>
      </c>
      <c r="S22" s="29"/>
      <c r="W22" s="0" t="s">
        <v>65</v>
      </c>
      <c r="X22" s="4" t="n">
        <f aca="false">IF(V16=0,0,W16-U16)</f>
        <v>21</v>
      </c>
      <c r="Y22" s="29"/>
      <c r="AC22" s="0" t="s">
        <v>65</v>
      </c>
      <c r="AD22" s="4" t="n">
        <f aca="false">IF(AB16=0,0,AC16-AA16)</f>
        <v>18</v>
      </c>
      <c r="AE22" s="29"/>
      <c r="AI22" s="0" t="s">
        <v>65</v>
      </c>
      <c r="AJ22" s="4" t="n">
        <f aca="false">IF(AH16=0,0,AI16-AG16)</f>
        <v>21</v>
      </c>
      <c r="AK22" s="29"/>
      <c r="AO22" s="0" t="s">
        <v>65</v>
      </c>
      <c r="AP22" s="4" t="n">
        <f aca="false">IF(AN16=0,0,AO16-AM16)</f>
        <v>22</v>
      </c>
      <c r="AQ22" s="29"/>
      <c r="AU22" s="0" t="s">
        <v>65</v>
      </c>
      <c r="AV22" s="4" t="n">
        <f aca="false">IF(AT16=0,0,AU16-AS16)</f>
        <v>20</v>
      </c>
      <c r="AW22" s="29"/>
      <c r="BA22" s="0" t="s">
        <v>65</v>
      </c>
      <c r="BB22" s="4" t="n">
        <f aca="false">IF(AZ16=0,0,BA16-AY16)</f>
        <v>20</v>
      </c>
      <c r="BC22" s="29"/>
      <c r="BG22" s="0" t="s">
        <v>65</v>
      </c>
      <c r="BH22" s="4" t="n">
        <f aca="false">IF(BF16=0,0,BG16-BE16)</f>
        <v>21</v>
      </c>
      <c r="BI22" s="29"/>
      <c r="BM22" s="0" t="s">
        <v>65</v>
      </c>
      <c r="BN22" s="4" t="n">
        <f aca="false">IF(BL16=0,0,BM16-BK16)</f>
        <v>18</v>
      </c>
      <c r="BO22" s="29"/>
      <c r="BS22" s="0" t="s">
        <v>65</v>
      </c>
      <c r="BT22" s="4" t="n">
        <f aca="false">IF(BR16=0,0,BS16-BQ16)</f>
        <v>0</v>
      </c>
      <c r="BU22" s="29"/>
      <c r="BY22" s="0" t="s">
        <v>65</v>
      </c>
      <c r="BZ22" s="4" t="n">
        <f aca="false">IF(BX16=0,0,BY16-BW16)</f>
        <v>18</v>
      </c>
      <c r="CA22" s="29"/>
      <c r="CE22" s="0" t="s">
        <v>65</v>
      </c>
      <c r="CF22" s="4" t="n">
        <f aca="false">IF(CD16=0,0,CE16-CC16)</f>
        <v>20</v>
      </c>
      <c r="CG22" s="29"/>
      <c r="CK22" s="0" t="s">
        <v>65</v>
      </c>
      <c r="CL22" s="4" t="n">
        <f aca="false">IF(CJ16=0,0,CK16-CI16)</f>
        <v>2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T</v>
      </c>
      <c r="L24" s="44" t="str">
        <f aca="false">IF(J16&lt;&gt;0,IF(L16&gt;4.5,"W",IF(L16=4.5,"T",IF(L16&lt;4.5,"L"))),0)</f>
        <v>L</v>
      </c>
      <c r="R24" s="44" t="n">
        <f aca="false">IF(P16&lt;&gt;0,IF(R16&gt;4.5,"W",IF(R16=4.5,"T",IF(R16&lt;4.5,"L"))),0)</f>
        <v>0</v>
      </c>
      <c r="X24" s="44" t="str">
        <f aca="false">IF(V16&lt;&gt;0,IF(X16&gt;4.5,"W",IF(X16=4.5,"T",IF(X16&lt;4.5,"L"))),0)</f>
        <v>W</v>
      </c>
      <c r="AD24" s="44" t="str">
        <f aca="false">IF(AB16&lt;&gt;0,IF(AD16&gt;4.5,"W",IF(AD16=4.5,"T",IF(AD16&lt;4.5,"L"))),0)</f>
        <v>T</v>
      </c>
      <c r="AJ24" s="44" t="str">
        <f aca="false">IF(AH16&lt;&gt;0,IF(AJ16&gt;4.5,"W",IF(AJ16=4.5,"T",IF(AJ16&lt;4.5,"L"))),0)</f>
        <v>T</v>
      </c>
      <c r="AP24" s="44" t="str">
        <f aca="false">IF(AN16&lt;&gt;0,IF(AP16&gt;4.5,"W",IF(AP16=4.5,"T",IF(AP16&lt;4.5,"L"))),0)</f>
        <v>T</v>
      </c>
      <c r="AV24" s="44" t="str">
        <f aca="false">IF(AT16&lt;&gt;0,IF(AV16&gt;4.5,"W",IF(AV16=4.5,"T",IF(AV16&lt;4.5,"L"))),0)</f>
        <v>L</v>
      </c>
      <c r="BB24" s="44" t="str">
        <f aca="false">IF(AZ16&lt;&gt;0,IF(BB16&gt;4.5,"W",IF(BB16=4.5,"T",IF(BB16&lt;4.5,"L"))),0)</f>
        <v>T</v>
      </c>
      <c r="BH24" s="44" t="str">
        <f aca="false">IF(BF16&lt;&gt;0,IF(BH16&gt;4.5,"W",IF(BH16=4.5,"T",IF(BH16&lt;4.5,"L"))),0)</f>
        <v>T</v>
      </c>
      <c r="BN24" s="44" t="str">
        <f aca="false">IF(BL16&lt;&gt;0,IF(BN16&gt;4.5,"W",IF(BN16=4.5,"T",IF(BN16&lt;4.5,"L"))),0)</f>
        <v>W</v>
      </c>
      <c r="BT24" s="44" t="n">
        <f aca="false">IF(BR16&lt;&gt;0,IF(BT16&gt;4.5,"W",IF(BT16=4.5,"T",IF(BT16&lt;4.5,"L"))),0)</f>
        <v>0</v>
      </c>
      <c r="BZ24" s="44" t="str">
        <f aca="false">IF(BX16&lt;&gt;0,IF(BZ16&gt;4.5,"W",IF(BZ16=4.5,"T",IF(BZ16&lt;4.5,"L"))),0)</f>
        <v>W</v>
      </c>
      <c r="CF24" s="44" t="str">
        <f aca="false">IF(CD16&lt;&gt;0,IF(CF16&gt;4.5,"W",IF(CF16=4.5,"T",IF(CF16&lt;4.5,"L"))),0)</f>
        <v>W</v>
      </c>
      <c r="CL24" s="44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5.5</v>
      </c>
      <c r="D29" s="4" t="n">
        <f aca="false">C29</f>
        <v>5.5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7.85714285714286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5</v>
      </c>
      <c r="D30" s="4" t="n">
        <f aca="false">C30</f>
        <v>5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6.85714285714286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0</v>
      </c>
      <c r="D31" s="4" t="n">
        <f aca="false">C31</f>
        <v>0</v>
      </c>
      <c r="E31" s="219" t="n">
        <f aca="false">IF(P16&gt;0,1,0)</f>
        <v>0</v>
      </c>
      <c r="F31" s="4" t="n">
        <f aca="false">E31</f>
        <v>0</v>
      </c>
      <c r="G31" s="232"/>
      <c r="I31" s="1" t="n">
        <v>3</v>
      </c>
      <c r="J31" s="4" t="n">
        <f aca="false">AVERAGE(D9,P9,V9,AB9,AN9,AZ9,BL9,CJ9)</f>
        <v>5.85714285714286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7</v>
      </c>
      <c r="D32" s="4" t="n">
        <f aca="false">C32</f>
        <v>7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6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5.5</v>
      </c>
      <c r="D33" s="4" t="n">
        <f aca="false">C33</f>
        <v>5.5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5.28571428571429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5</v>
      </c>
      <c r="D34" s="4" t="n">
        <f aca="false">C34</f>
        <v>5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6.14285714285714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5.5</v>
      </c>
      <c r="D35" s="4" t="n">
        <f aca="false">C35</f>
        <v>5.5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6.57142857142857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3.5</v>
      </c>
      <c r="D36" s="4"/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4.71428571428571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4.5</v>
      </c>
      <c r="D37" s="4"/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7.85714285714286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4.5</v>
      </c>
      <c r="D38" s="4" t="n">
        <f aca="false">C38</f>
        <v>4.5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57.1428571428571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7</v>
      </c>
      <c r="D39" s="4" t="n">
        <f aca="false">C39</f>
        <v>7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0</v>
      </c>
      <c r="D40" s="4" t="n">
        <f aca="false">C40</f>
        <v>0</v>
      </c>
      <c r="E40" s="219" t="n">
        <f aca="false">IF(BR16&gt;0,1,0)</f>
        <v>0</v>
      </c>
      <c r="F40" s="4" t="n">
        <f aca="false">E40</f>
        <v>0</v>
      </c>
      <c r="G40" s="232"/>
      <c r="I40" s="1" t="n">
        <v>10</v>
      </c>
      <c r="J40" s="4" t="n">
        <f aca="false">AVERAGE(J7,AH7,AT7,BF7,BR7,BX7,CD7)</f>
        <v>7.66666666666667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8</v>
      </c>
      <c r="D41" s="4" t="n">
        <f aca="false">C41</f>
        <v>8</v>
      </c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6.5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7</v>
      </c>
      <c r="D42" s="4" t="n">
        <f aca="false">C42</f>
        <v>7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4.33333333333333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2.5</v>
      </c>
      <c r="D43" s="239"/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6.66666666666667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70.5</v>
      </c>
      <c r="D44" s="4" t="n">
        <f aca="false">SUM(D29:D43)</f>
        <v>60</v>
      </c>
      <c r="E44" s="219" t="n">
        <f aca="false">SUM(E29:E43)</f>
        <v>13</v>
      </c>
      <c r="F44" s="4" t="n">
        <f aca="false">SUM(F29:F43)</f>
        <v>13</v>
      </c>
      <c r="G44" s="232"/>
      <c r="I44" s="1" t="n">
        <v>14</v>
      </c>
      <c r="J44" s="4" t="n">
        <f aca="false">AVERAGE(J11,AH11,AT11,BF11,BR11,BX11,CD11)</f>
        <v>7.16666666666667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.33333333333333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7.33333333333333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6.33333333333333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7.5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4</v>
      </c>
      <c r="G49" s="232"/>
      <c r="I49" s="237" t="s">
        <v>146</v>
      </c>
      <c r="J49" s="238" t="n">
        <f aca="false">SUM(J40:J48)</f>
        <v>57.8333333333333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25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33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55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17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8</v>
      </c>
      <c r="E56" s="73" t="str">
        <f aca="false">IF(D56&lt;&gt;0,IF((D56-C56)=-1,"Birdie",IF((D56-C56)=-2,"Eagle",IF((D56-C56)=0,"Par",IF((D56-C56)=1,"bogey",IF((D56-C56)=2,"Double bogey","Other"))))),"  ")</f>
        <v>Other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5</v>
      </c>
      <c r="E57" s="73" t="str">
        <f aca="false">IF(D57&lt;&gt;0,IF((D57-C57)=-1,"Birdie",IF((D57-C57)=-2,"Eagle",IF((D57-C57)=0,"Par",IF((D57-C57)=1,"bogey",IF((D57-C57)=2,"Double bogey","Other"))))),"  ")</f>
        <v>bogey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6</v>
      </c>
      <c r="E58" s="73" t="str">
        <f aca="false">IF(D58&lt;&gt;0,IF((D58-C58)=-1,"Birdie",IF((D58-C58)=-2,"Eagle",IF((D58-C58)=0,"Par",IF((D58-C58)=1,"bogey",IF((D58-C58)=2,"Double bogey","Other"))))),"  ")</f>
        <v>Double bogey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5</v>
      </c>
      <c r="E59" s="73" t="str">
        <f aca="false">IF(D59&lt;&gt;0,IF((D59-C59)=-1,"Birdie",IF((D59-C59)=-2,"Eagle",IF((D59-C59)=0,"Par",IF((D59-C59)=1,"bogey",IF((D59-C59)=2,"Double bogey","Other"))))),"  ")</f>
        <v>bogey</v>
      </c>
      <c r="H59" s="0" t="s">
        <v>12</v>
      </c>
      <c r="I59" s="219" t="n">
        <f aca="false">COUNTIF(E56:E64,"Par")</f>
        <v>1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3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7</v>
      </c>
      <c r="E61" s="73" t="str">
        <f aca="false">IF(D61&lt;&gt;0,IF((D61-C61)=-1,"Birdie",IF((D61-C61)=-2,"Eagle",IF((D61-C61)=0,"Par",IF((D61-C61)=1,"bogey",IF((D61-C61)=2,"Double bogey","Other"))))),"  ")</f>
        <v>Other</v>
      </c>
      <c r="H61" s="0" t="s">
        <v>151</v>
      </c>
      <c r="I61" s="219" t="n">
        <f aca="false">COUNTIF(E56:E64,"Double bogey")</f>
        <v>1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7</v>
      </c>
      <c r="E62" s="73" t="str">
        <f aca="false">IF(D62&lt;&gt;0,IF((D62-C62)=-1,"Birdie",IF((D62-C62)=-2,"Eagle",IF((D62-C62)=0,"Par",IF((D62-C62)=1,"bogey",IF((D62-C62)=2,"Double bogey","Other"))))),"  ")</f>
        <v>Other</v>
      </c>
      <c r="H62" s="0" t="s">
        <v>15</v>
      </c>
      <c r="I62" s="219" t="n">
        <f aca="false">COUNTIF(E56:E64,"Other")</f>
        <v>4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3</v>
      </c>
      <c r="E63" s="73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8</v>
      </c>
      <c r="E64" s="73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8</v>
      </c>
      <c r="E67" s="73" t="str">
        <f aca="false">IF(D67&lt;&gt;0,IF((D67-C67)=-1,"Birdie",IF((D67-C67)=-2,"Eagle",IF((D67-C67)=0,"Par",IF((D67-C67)=1,"bogey",IF((D67-C67)=2,"Double bogey","Other"))))),"  ")</f>
        <v>Other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6</v>
      </c>
      <c r="E68" s="73" t="str">
        <f aca="false">IF(D68&lt;&gt;0,IF((D68-C68)=-1,"Birdie",IF((D68-C68)=-2,"Eagle",IF((D68-C68)=0,"Par",IF((D68-C68)=1,"bogey",IF((D68-C68)=2,"Double bogey","Other"))))),"  ")</f>
        <v>Double bogey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3</v>
      </c>
      <c r="E69" s="73" t="str">
        <f aca="false">IF(D69&lt;&gt;0,IF((D69-C69)=-1,"Birdie",IF((D69-C69)=-2,"Eagle",IF((D69-C69)=0,"Par",IF((D69-C69)=1,"bogey",IF((D69-C69)=2,"Double bogey","Other"))))),"  ")</f>
        <v>Par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7</v>
      </c>
      <c r="E70" s="73" t="str">
        <f aca="false">IF(D70&lt;&gt;0,IF((D70-C70)=-1,"Birdie",IF((D70-C70)=-2,"Eagle",IF((D70-C70)=0,"Par",IF((D70-C70)=1,"bogey",IF((D70-C70)=2,"Double bogey","Other"))))),"  ")</f>
        <v>Other</v>
      </c>
      <c r="H70" s="0" t="s">
        <v>12</v>
      </c>
      <c r="I70" s="219" t="n">
        <f aca="false">COUNTIF(E67:E75,"Par")</f>
        <v>1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7</v>
      </c>
      <c r="E71" s="73" t="str">
        <f aca="false">IF(D71&lt;&gt;0,IF((D71-C71)=-1,"Birdie",IF((D71-C71)=-2,"Eagle",IF((D71-C71)=0,"Par",IF((D71-C71)=1,"bogey",IF((D71-C71)=2,"Double bogey","Other"))))),"  ")</f>
        <v>Other</v>
      </c>
      <c r="H71" s="0" t="s">
        <v>150</v>
      </c>
      <c r="I71" s="219" t="n">
        <f aca="false">COUNTIF(E67:E75,"bogey")</f>
        <v>1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4</v>
      </c>
      <c r="E72" s="73" t="str">
        <f aca="false">IF(D72&lt;&gt;0,IF((D72-C72)=-1,"Birdie",IF((D72-C72)=-2,"Eagle",IF((D72-C72)=0,"Par",IF((D72-C72)=1,"bogey",IF((D72-C72)=2,"Double bogey","Other"))))),"  ")</f>
        <v>bogey</v>
      </c>
      <c r="H72" s="0" t="s">
        <v>151</v>
      </c>
      <c r="I72" s="219" t="n">
        <f aca="false">COUNTIF(E67:E75,"Double bogey")</f>
        <v>2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8</v>
      </c>
      <c r="E73" s="73" t="str">
        <f aca="false">IF(D73&lt;&gt;0,IF((D73-C73)=-1,"Birdie",IF((D73-C73)=-2,"Eagle",IF((D73-C73)=0,"Par",IF((D73-C73)=1,"bogey",IF((D73-C73)=2,"Double bogey","Other"))))),"  ")</f>
        <v>Other</v>
      </c>
      <c r="H73" s="0" t="s">
        <v>15</v>
      </c>
      <c r="I73" s="219" t="n">
        <f aca="false">COUNTIF(E67:E75,"Other")</f>
        <v>5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7</v>
      </c>
      <c r="E74" s="73" t="str">
        <f aca="false">IF(D74&lt;&gt;0,IF((D74-C74)=-1,"Birdie",IF((D74-C74)=-2,"Eagle",IF((D74-C74)=0,"Par",IF((D74-C74)=1,"bogey",IF((D74-C74)=2,"Double bogey","Other"))))),"  ")</f>
        <v>Other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7</v>
      </c>
      <c r="E75" s="73" t="str">
        <f aca="false">IF(D75&lt;&gt;0,IF((D75-C75)=-1,"Birdie",IF((D75-C75)=-2,"Eagle",IF((D75-C75)=0,"Par",IF((D75-C75)=1,"bogey",IF((D75-C75)=2,"Double bogey","Other"))))),"  ")</f>
        <v>Double bogey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0</v>
      </c>
      <c r="E78" s="73" t="str">
        <f aca="false">IF(D78&lt;&gt;0,IF((D78-C78)=-1,"Birdie",IF((D78-C78)=-2,"Eagle",IF((D78-C78)=0,"Par",IF((D78-C78)=1,"bogey",IF((D78-C78)=2,"Double bogey","Other"))))),"  ")</f>
        <v>  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0</v>
      </c>
      <c r="E79" s="73" t="str">
        <f aca="false">IF(D79&lt;&gt;0,IF((D79-C79)=-1,"Birdie",IF((D79-C79)=-2,"Eagle",IF((D79-C79)=0,"Par",IF((D79-C79)=1,"bogey",IF((D79-C79)=2,"Double bogey","Other"))))),"  ")</f>
        <v>  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0</v>
      </c>
      <c r="E80" s="73" t="str">
        <f aca="false">IF(D80&lt;&gt;0,IF((D80-C80)=-1,"Birdie",IF((D80-C80)=-2,"Eagle",IF((D80-C80)=0,"Par",IF((D80-C80)=1,"bogey",IF((D80-C80)=2,"Double bogey","Other"))))),"  ")</f>
        <v>  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0</v>
      </c>
      <c r="E81" s="73" t="str">
        <f aca="false">IF(D81&lt;&gt;0,IF((D81-C81)=-1,"Birdie",IF((D81-C81)=-2,"Eagle",IF((D81-C81)=0,"Par",IF((D81-C81)=1,"bogey",IF((D81-C81)=2,"Double bogey","Other"))))),"  ")</f>
        <v>  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0</v>
      </c>
      <c r="E82" s="73" t="str">
        <f aca="false">IF(D82&lt;&gt;0,IF((D82-C82)=-1,"Birdie",IF((D82-C82)=-2,"Eagle",IF((D82-C82)=0,"Par",IF((D82-C82)=1,"bogey",IF((D82-C82)=2,"Double bogey","Other"))))),"  ")</f>
        <v>  </v>
      </c>
      <c r="H82" s="0" t="s">
        <v>150</v>
      </c>
      <c r="I82" s="219" t="n">
        <f aca="false">COUNTIF(E78:E86,"bogey")</f>
        <v>0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0</v>
      </c>
      <c r="E83" s="73" t="str">
        <f aca="false">IF(D83&lt;&gt;0,IF((D83-C83)=-1,"Birdie",IF((D83-C83)=-2,"Eagle",IF((D83-C83)=0,"Par",IF((D83-C83)=1,"bogey",IF((D83-C83)=2,"Double bogey","Other"))))),"  ")</f>
        <v>  </v>
      </c>
      <c r="H83" s="0" t="s">
        <v>151</v>
      </c>
      <c r="I83" s="219" t="n">
        <f aca="false">COUNTIF(E78:E86,"Double bogey")</f>
        <v>0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0</v>
      </c>
      <c r="E84" s="73" t="str">
        <f aca="false">IF(D84&lt;&gt;0,IF((D84-C84)=-1,"Birdie",IF((D84-C84)=-2,"Eagle",IF((D84-C84)=0,"Par",IF((D84-C84)=1,"bogey",IF((D84-C84)=2,"Double bogey","Other"))))),"  ")</f>
        <v>  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0</v>
      </c>
      <c r="E85" s="73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0</v>
      </c>
      <c r="E86" s="73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8</v>
      </c>
      <c r="E89" s="73" t="str">
        <f aca="false">IF(D89&lt;&gt;0,IF((D89-C89)=-1,"Birdie",IF((D89-C89)=-2,"Eagle",IF((D89-C89)=0,"Par",IF((D89-C89)=1,"bogey",IF((D89-C89)=2,"Double bogey","Other"))))),"  ")</f>
        <v>Other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7</v>
      </c>
      <c r="E90" s="73" t="str">
        <f aca="false">IF(D90&lt;&gt;0,IF((D90-C90)=-1,"Birdie",IF((D90-C90)=-2,"Eagle",IF((D90-C90)=0,"Par",IF((D90-C90)=1,"bogey",IF((D90-C90)=2,"Double bogey","Other"))))),"  ")</f>
        <v>Other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6</v>
      </c>
      <c r="E91" s="73" t="str">
        <f aca="false">IF(D91&lt;&gt;0,IF((D91-C91)=-1,"Birdie",IF((D91-C91)=-2,"Eagle",IF((D91-C91)=0,"Par",IF((D91-C91)=1,"bogey",IF((D91-C91)=2,"Double bogey","Other"))))),"  ")</f>
        <v>Double bogey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5</v>
      </c>
      <c r="E92" s="73" t="str">
        <f aca="false">IF(D92&lt;&gt;0,IF((D92-C92)=-1,"Birdie",IF((D92-C92)=-2,"Eagle",IF((D92-C92)=0,"Par",IF((D92-C92)=1,"bogey",IF((D92-C92)=2,"Double bogey","Other"))))),"  ")</f>
        <v>bogey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4</v>
      </c>
      <c r="E93" s="73" t="str">
        <f aca="false">IF(D93&lt;&gt;0,IF((D93-C93)=-1,"Birdie",IF((D93-C93)=-2,"Eagle",IF((D93-C93)=0,"Par",IF((D93-C93)=1,"bogey",IF((D93-C93)=2,"Double bogey","Other"))))),"  ")</f>
        <v>bogey</v>
      </c>
      <c r="H93" s="0" t="s">
        <v>150</v>
      </c>
      <c r="I93" s="219" t="n">
        <f aca="false">COUNTIF(E89:E97,"bogey")</f>
        <v>2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7</v>
      </c>
      <c r="E94" s="73" t="str">
        <f aca="false">IF(D94&lt;&gt;0,IF((D94-C94)=-1,"Birdie",IF((D94-C94)=-2,"Eagle",IF((D94-C94)=0,"Par",IF((D94-C94)=1,"bogey",IF((D94-C94)=2,"Double bogey","Other"))))),"  ")</f>
        <v>Other</v>
      </c>
      <c r="H94" s="0" t="s">
        <v>151</v>
      </c>
      <c r="I94" s="219" t="n">
        <f aca="false">COUNTIF(E89:E97,"Double bogey")</f>
        <v>2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6</v>
      </c>
      <c r="E95" s="73" t="str">
        <f aca="false">IF(D95&lt;&gt;0,IF((D95-C95)=-1,"Birdie",IF((D95-C95)=-2,"Eagle",IF((D95-C95)=0,"Par",IF((D95-C95)=1,"bogey",IF((D95-C95)=2,"Double bogey","Other"))))),"  ")</f>
        <v>Double bogey</v>
      </c>
      <c r="H95" s="0" t="s">
        <v>15</v>
      </c>
      <c r="I95" s="219" t="n">
        <f aca="false">COUNTIF(E89:E97,"Other")</f>
        <v>5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6</v>
      </c>
      <c r="E96" s="73" t="str">
        <f aca="false">IF(D96&lt;&gt;0,IF((D96-C96)=-1,"Birdie",IF((D96-C96)=-2,"Eagle",IF((D96-C96)=0,"Par",IF((D96-C96)=1,"bogey",IF((D96-C96)=2,"Double bogey","Other"))))),"  ")</f>
        <v>Other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8</v>
      </c>
      <c r="E97" s="73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9</v>
      </c>
      <c r="E100" s="73" t="str">
        <f aca="false">IF(D100&lt;&gt;0,IF((D100-C100)=-1,"Birdie",IF((D100-C100)=-2,"Eagle",IF((D100-C100)=0,"Par",IF((D100-C100)=1,"bogey",IF((D100-C100)=2,"Double bogey","Other"))))),"  ")</f>
        <v>Other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7</v>
      </c>
      <c r="E101" s="73" t="str">
        <f aca="false">IF(D101&lt;&gt;0,IF((D101-C101)=-1,"Birdie",IF((D101-C101)=-2,"Eagle",IF((D101-C101)=0,"Par",IF((D101-C101)=1,"bogey",IF((D101-C101)=2,"Double bogey","Other"))))),"  ")</f>
        <v>Other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6</v>
      </c>
      <c r="E102" s="73" t="str">
        <f aca="false">IF(D102&lt;&gt;0,IF((D102-C102)=-1,"Birdie",IF((D102-C102)=-2,"Eagle",IF((D102-C102)=0,"Par",IF((D102-C102)=1,"bogey",IF((D102-C102)=2,"Double bogey","Other"))))),"  ")</f>
        <v>Double bogey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5</v>
      </c>
      <c r="E103" s="73" t="str">
        <f aca="false">IF(D103&lt;&gt;0,IF((D103-C103)=-1,"Birdie",IF((D103-C103)=-2,"Eagle",IF((D103-C103)=0,"Par",IF((D103-C103)=1,"bogey",IF((D103-C103)=2,"Double bogey","Other"))))),"  ")</f>
        <v>bogey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4</v>
      </c>
      <c r="E104" s="73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50</v>
      </c>
      <c r="I104" s="219" t="n">
        <f aca="false">COUNTIF(E100:E108,"bogey")</f>
        <v>3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6</v>
      </c>
      <c r="E105" s="73" t="str">
        <f aca="false">IF(D105&lt;&gt;0,IF((D105-C105)=-1,"Birdie",IF((D105-C105)=-2,"Eagle",IF((D105-C105)=0,"Par",IF((D105-C105)=1,"bogey",IF((D105-C105)=2,"Double bogey","Other"))))),"  ")</f>
        <v>Double bogey</v>
      </c>
      <c r="H105" s="0" t="s">
        <v>151</v>
      </c>
      <c r="I105" s="219" t="n">
        <f aca="false">COUNTIF(E100:E108,"Double bogey")</f>
        <v>3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6</v>
      </c>
      <c r="E106" s="73" t="str">
        <f aca="false">IF(D106&lt;&gt;0,IF((D106-C106)=-1,"Birdie",IF((D106-C106)=-2,"Eagle",IF((D106-C106)=0,"Par",IF((D106-C106)=1,"bogey",IF((D106-C106)=2,"Double bogey","Other"))))),"  ")</f>
        <v>Double bogey</v>
      </c>
      <c r="H106" s="0" t="s">
        <v>15</v>
      </c>
      <c r="I106" s="219" t="n">
        <f aca="false">COUNTIF(E100:E108,"Other")</f>
        <v>3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4</v>
      </c>
      <c r="E107" s="73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9</v>
      </c>
      <c r="E108" s="73" t="str">
        <f aca="false">IF(D108&lt;&gt;0,IF((D108-C108)=-1,"Birdie",IF((D108-C108)=-2,"Eagle",IF((D108-C108)=0,"Par",IF((D108-C108)=1,"bogey",IF((D108-C108)=2,"Double bogey","Other"))))),"  ")</f>
        <v>Other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8</v>
      </c>
      <c r="E111" s="73" t="str">
        <f aca="false">IF(D111&lt;&gt;0,IF((D111-C111)=-1,"Birdie",IF((D111-C111)=-2,"Eagle",IF((D111-C111)=0,"Par",IF((D111-C111)=1,"bogey",IF((D111-C111)=2,"Double bogey","Other"))))),"  ")</f>
        <v>Other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8</v>
      </c>
      <c r="E112" s="73" t="str">
        <f aca="false">IF(D112&lt;&gt;0,IF((D112-C112)=-1,"Birdie",IF((D112-C112)=-2,"Eagle",IF((D112-C112)=0,"Par",IF((D112-C112)=1,"bogey",IF((D112-C112)=2,"Double bogey","Other"))))),"  ")</f>
        <v>Other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4</v>
      </c>
      <c r="E113" s="73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8</v>
      </c>
      <c r="E114" s="73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8</v>
      </c>
      <c r="E115" s="73" t="str">
        <f aca="false">IF(D115&lt;&gt;0,IF((D115-C115)=-1,"Birdie",IF((D115-C115)=-2,"Eagle",IF((D115-C115)=0,"Par",IF((D115-C115)=1,"bogey",IF((D115-C115)=2,"Double bogey","Other"))))),"  ")</f>
        <v>Other</v>
      </c>
      <c r="H115" s="0" t="s">
        <v>150</v>
      </c>
      <c r="I115" s="219" t="n">
        <f aca="false">COUNTIF(E111:E119,"bogey")</f>
        <v>2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5</v>
      </c>
      <c r="E116" s="73" t="str">
        <f aca="false">IF(D116&lt;&gt;0,IF((D116-C116)=-1,"Birdie",IF((D116-C116)=-2,"Eagle",IF((D116-C116)=0,"Par",IF((D116-C116)=1,"bogey",IF((D116-C116)=2,"Double bogey","Other"))))),"  ")</f>
        <v>Double bogey</v>
      </c>
      <c r="H116" s="0" t="s">
        <v>151</v>
      </c>
      <c r="I116" s="219" t="n">
        <f aca="false">COUNTIF(E111:E119,"Double bogey")</f>
        <v>2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7</v>
      </c>
      <c r="E117" s="73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5</v>
      </c>
      <c r="I117" s="219" t="n">
        <f aca="false">COUNTIF(E111:E119,"Other")</f>
        <v>5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8</v>
      </c>
      <c r="E118" s="73" t="str">
        <f aca="false">IF(D118&lt;&gt;0,IF((D118-C118)=-1,"Birdie",IF((D118-C118)=-2,"Eagle",IF((D118-C118)=0,"Par",IF((D118-C118)=1,"bogey",IF((D118-C118)=2,"Double bogey","Other"))))),"  ")</f>
        <v>Other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6</v>
      </c>
      <c r="E119" s="73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8</v>
      </c>
      <c r="E122" s="73" t="str">
        <f aca="false">IF(D122&lt;&gt;0,IF((D122-C122)=-1,"Birdie",IF((D122-C122)=-2,"Eagle",IF((D122-C122)=0,"Par",IF((D122-C122)=1,"bogey",IF((D122-C122)=2,"Double bogey","Other"))))),"  ")</f>
        <v>Other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8</v>
      </c>
      <c r="E123" s="73" t="str">
        <f aca="false">IF(D123&lt;&gt;0,IF((D123-C123)=-1,"Birdie",IF((D123-C123)=-2,"Eagle",IF((D123-C123)=0,"Par",IF((D123-C123)=1,"bogey",IF((D123-C123)=2,"Double bogey","Other"))))),"  ")</f>
        <v>Other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6</v>
      </c>
      <c r="E124" s="73" t="str">
        <f aca="false">IF(D124&lt;&gt;0,IF((D124-C124)=-1,"Birdie",IF((D124-C124)=-2,"Eagle",IF((D124-C124)=0,"Par",IF((D124-C124)=1,"bogey",IF((D124-C124)=2,"Double bogey","Other"))))),"  ")</f>
        <v>Double bogey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6</v>
      </c>
      <c r="E125" s="73" t="str">
        <f aca="false">IF(D125&lt;&gt;0,IF((D125-C125)=-1,"Birdie",IF((D125-C125)=-2,"Eagle",IF((D125-C125)=0,"Par",IF((D125-C125)=1,"bogey",IF((D125-C125)=2,"Double bogey","Other"))))),"  ")</f>
        <v>Double bogey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7</v>
      </c>
      <c r="E126" s="73" t="str">
        <f aca="false">IF(D126&lt;&gt;0,IF((D126-C126)=-1,"Birdie",IF((D126-C126)=-2,"Eagle",IF((D126-C126)=0,"Par",IF((D126-C126)=1,"bogey",IF((D126-C126)=2,"Double bogey","Other"))))),"  ")</f>
        <v>Other</v>
      </c>
      <c r="H126" s="0" t="s">
        <v>150</v>
      </c>
      <c r="I126" s="219" t="n">
        <f aca="false">COUNTIF(E122:E130,"bogey")</f>
        <v>1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7</v>
      </c>
      <c r="E127" s="73" t="str">
        <f aca="false">IF(D127&lt;&gt;0,IF((D127-C127)=-1,"Birdie",IF((D127-C127)=-2,"Eagle",IF((D127-C127)=0,"Par",IF((D127-C127)=1,"bogey",IF((D127-C127)=2,"Double bogey","Other"))))),"  ")</f>
        <v>Other</v>
      </c>
      <c r="H127" s="0" t="s">
        <v>151</v>
      </c>
      <c r="I127" s="219" t="n">
        <f aca="false">COUNTIF(E122:E130,"Double bogey")</f>
        <v>3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5</v>
      </c>
      <c r="E128" s="73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5</v>
      </c>
      <c r="I128" s="219" t="n">
        <f aca="false">COUNTIF(E122:E130,"Other")</f>
        <v>5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6</v>
      </c>
      <c r="E129" s="73" t="str">
        <f aca="false">IF(D129&lt;&gt;0,IF((D129-C129)=-1,"Birdie",IF((D129-C129)=-2,"Eagle",IF((D129-C129)=0,"Par",IF((D129-C129)=1,"bogey",IF((D129-C129)=2,"Double bogey","Other"))))),"  ")</f>
        <v>Other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7</v>
      </c>
      <c r="E130" s="73" t="str">
        <f aca="false">IF(D130&lt;&gt;0,IF((D130-C130)=-1,"Birdie",IF((D130-C130)=-2,"Eagle",IF((D130-C130)=0,"Par",IF((D130-C130)=1,"bogey",IF((D130-C130)=2,"Double bogey","Other"))))),"  ")</f>
        <v>Double bogey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7</v>
      </c>
      <c r="E133" s="73" t="str">
        <f aca="false">IF(D133&lt;&gt;0,IF((D133-C133)=-1,"Birdie",IF((D133-C133)=-2,"Eagle",IF((D133-C133)=0,"Par",IF((D133-C133)=1,"bogey",IF((D133-C133)=2,"Double bogey","Other"))))),"  ")</f>
        <v>Other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6</v>
      </c>
      <c r="E134" s="73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4</v>
      </c>
      <c r="E135" s="73" t="str">
        <f aca="false">IF(D135&lt;&gt;0,IF((D135-C135)=-1,"Birdie",IF((D135-C135)=-2,"Eagle",IF((D135-C135)=0,"Par",IF((D135-C135)=1,"bogey",IF((D135-C135)=2,"Double bogey","Other"))))),"  ")</f>
        <v>bogey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5</v>
      </c>
      <c r="E136" s="73" t="str">
        <f aca="false">IF(D136&lt;&gt;0,IF((D136-C136)=-1,"Birdie",IF((D136-C136)=-2,"Eagle",IF((D136-C136)=0,"Par",IF((D136-C136)=1,"bogey",IF((D136-C136)=2,"Double bogey","Other"))))),"  ")</f>
        <v>bogey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8</v>
      </c>
      <c r="E137" s="73" t="str">
        <f aca="false">IF(D137&lt;&gt;0,IF((D137-C137)=-1,"Birdie",IF((D137-C137)=-2,"Eagle",IF((D137-C137)=0,"Par",IF((D137-C137)=1,"bogey",IF((D137-C137)=2,"Double bogey","Other"))))),"  ")</f>
        <v>Other</v>
      </c>
      <c r="H137" s="0" t="s">
        <v>150</v>
      </c>
      <c r="I137" s="219" t="n">
        <f aca="false">COUNTIF(E133:E141,"bogey")</f>
        <v>3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4</v>
      </c>
      <c r="E138" s="73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51</v>
      </c>
      <c r="I138" s="219" t="n">
        <f aca="false">COUNTIF(E133:E141,"Double bogey")</f>
        <v>1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8</v>
      </c>
      <c r="E139" s="73" t="str">
        <f aca="false">IF(D139&lt;&gt;0,IF((D139-C139)=-1,"Birdie",IF((D139-C139)=-2,"Eagle",IF((D139-C139)=0,"Par",IF((D139-C139)=1,"bogey",IF((D139-C139)=2,"Double bogey","Other"))))),"  ")</f>
        <v>Other</v>
      </c>
      <c r="H139" s="0" t="s">
        <v>15</v>
      </c>
      <c r="I139" s="219" t="n">
        <f aca="false">COUNTIF(E133:E141,"Other")</f>
        <v>5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7</v>
      </c>
      <c r="E140" s="73" t="str">
        <f aca="false">IF(D140&lt;&gt;0,IF((D140-C140)=-1,"Birdie",IF((D140-C140)=-2,"Eagle",IF((D140-C140)=0,"Par",IF((D140-C140)=1,"bogey",IF((D140-C140)=2,"Double bogey","Other"))))),"  ")</f>
        <v>Other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8</v>
      </c>
      <c r="E141" s="73" t="str">
        <f aca="false">IF(D141&lt;&gt;0,IF((D141-C141)=-1,"Birdie",IF((D141-C141)=-2,"Eagle",IF((D141-C141)=0,"Par",IF((D141-C141)=1,"bogey",IF((D141-C141)=2,"Double bogey","Other"))))),"  ")</f>
        <v>Other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7</v>
      </c>
      <c r="E144" s="73" t="str">
        <f aca="false">IF(D144&lt;&gt;0,IF((D144-C144)=-1,"Birdie",IF((D144-C144)=-2,"Eagle",IF((D144-C144)=0,"Par",IF((D144-C144)=1,"bogey",IF((D144-C144)=2,"Double bogey","Other"))))),"  ")</f>
        <v>Other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6</v>
      </c>
      <c r="E145" s="73" t="str">
        <f aca="false">IF(D145&lt;&gt;0,IF((D145-C145)=-1,"Birdie",IF((D145-C145)=-2,"Eagle",IF((D145-C145)=0,"Par",IF((D145-C145)=1,"bogey",IF((D145-C145)=2,"Double bogey","Other"))))),"  ")</f>
        <v>Double bogey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5</v>
      </c>
      <c r="E146" s="73" t="str">
        <f aca="false">IF(D146&lt;&gt;0,IF((D146-C146)=-1,"Birdie",IF((D146-C146)=-2,"Eagle",IF((D146-C146)=0,"Par",IF((D146-C146)=1,"bogey",IF((D146-C146)=2,"Double bogey","Other"))))),"  ")</f>
        <v>bogey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6</v>
      </c>
      <c r="E147" s="73" t="str">
        <f aca="false">IF(D147&lt;&gt;0,IF((D147-C147)=-1,"Birdie",IF((D147-C147)=-2,"Eagle",IF((D147-C147)=0,"Par",IF((D147-C147)=1,"bogey",IF((D147-C147)=2,"Double bogey","Other"))))),"  ")</f>
        <v>Double bogey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9</v>
      </c>
      <c r="E148" s="73" t="str">
        <f aca="false">IF(D148&lt;&gt;0,IF((D148-C148)=-1,"Birdie",IF((D148-C148)=-2,"Eagle",IF((D148-C148)=0,"Par",IF((D148-C148)=1,"bogey",IF((D148-C148)=2,"Double bogey","Other"))))),"  ")</f>
        <v>Other</v>
      </c>
      <c r="H148" s="0" t="s">
        <v>150</v>
      </c>
      <c r="I148" s="219" t="n">
        <f aca="false">COUNTIF(E144:E152,"bogey")</f>
        <v>2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5</v>
      </c>
      <c r="E149" s="73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51</v>
      </c>
      <c r="I149" s="219" t="n">
        <f aca="false">COUNTIF(E144:E152,"Double bogey")</f>
        <v>3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8</v>
      </c>
      <c r="E150" s="73" t="str">
        <f aca="false">IF(D150&lt;&gt;0,IF((D150-C150)=-1,"Birdie",IF((D150-C150)=-2,"Eagle",IF((D150-C150)=0,"Par",IF((D150-C150)=1,"bogey",IF((D150-C150)=2,"Double bogey","Other"))))),"  ")</f>
        <v>Other</v>
      </c>
      <c r="H150" s="0" t="s">
        <v>15</v>
      </c>
      <c r="I150" s="219" t="n">
        <f aca="false">COUNTIF(E144:E152,"Other")</f>
        <v>4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6</v>
      </c>
      <c r="E151" s="73" t="str">
        <f aca="false">IF(D151&lt;&gt;0,IF((D151-C151)=-1,"Birdie",IF((D151-C151)=-2,"Eagle",IF((D151-C151)=0,"Par",IF((D151-C151)=1,"bogey",IF((D151-C151)=2,"Double bogey","Other"))))),"  ")</f>
        <v>Other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7</v>
      </c>
      <c r="E152" s="73" t="str">
        <f aca="false">IF(D152&lt;&gt;0,IF((D152-C152)=-1,"Birdie",IF((D152-C152)=-2,"Eagle",IF((D152-C152)=0,"Par",IF((D152-C152)=1,"bogey",IF((D152-C152)=2,"Double bogey","Other"))))),"  ")</f>
        <v>Double bogey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7</v>
      </c>
      <c r="E155" s="73" t="str">
        <f aca="false">IF(D155&lt;&gt;0,IF((D155-C155)=-1,"Birdie",IF((D155-C155)=-2,"Eagle",IF((D155-C155)=0,"Par",IF((D155-C155)=1,"bogey",IF((D155-C155)=2,"Double bogey","Other"))))),"  ")</f>
        <v>Other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6</v>
      </c>
      <c r="E156" s="73" t="str">
        <f aca="false">IF(D156&lt;&gt;0,IF((D156-C156)=-1,"Birdie",IF((D156-C156)=-2,"Eagle",IF((D156-C156)=0,"Par",IF((D156-C156)=1,"bogey",IF((D156-C156)=2,"Double bogey","Other"))))),"  ")</f>
        <v>Double bogey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5</v>
      </c>
      <c r="E157" s="73" t="str">
        <f aca="false">IF(D157&lt;&gt;0,IF((D157-C157)=-1,"Birdie",IF((D157-C157)=-2,"Eagle",IF((D157-C157)=0,"Par",IF((D157-C157)=1,"bogey",IF((D157-C157)=2,"Double bogey","Other"))))),"  ")</f>
        <v>Double bogey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6</v>
      </c>
      <c r="E158" s="73" t="str">
        <f aca="false">IF(D158&lt;&gt;0,IF((D158-C158)=-1,"Birdie",IF((D158-C158)=-2,"Eagle",IF((D158-C158)=0,"Par",IF((D158-C158)=1,"bogey",IF((D158-C158)=2,"Double bogey","Other"))))),"  ")</f>
        <v>Double bogey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9</v>
      </c>
      <c r="E159" s="73" t="str">
        <f aca="false">IF(D159&lt;&gt;0,IF((D159-C159)=-1,"Birdie",IF((D159-C159)=-2,"Eagle",IF((D159-C159)=0,"Par",IF((D159-C159)=1,"bogey",IF((D159-C159)=2,"Double bogey","Other"))))),"  ")</f>
        <v>Other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5</v>
      </c>
      <c r="E160" s="73" t="str">
        <f aca="false">IF(D160&lt;&gt;0,IF((D160-C160)=-1,"Birdie",IF((D160-C160)=-2,"Eagle",IF((D160-C160)=0,"Par",IF((D160-C160)=1,"bogey",IF((D160-C160)=2,"Double bogey","Other"))))),"  ")</f>
        <v>Double bogey</v>
      </c>
      <c r="H160" s="0" t="s">
        <v>151</v>
      </c>
      <c r="I160" s="219" t="n">
        <f aca="false">COUNTIF(E155:E163,"Double bogey")</f>
        <v>6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8</v>
      </c>
      <c r="E161" s="73" t="str">
        <f aca="false">IF(D161&lt;&gt;0,IF((D161-C161)=-1,"Birdie",IF((D161-C161)=-2,"Eagle",IF((D161-C161)=0,"Par",IF((D161-C161)=1,"bogey",IF((D161-C161)=2,"Double bogey","Other"))))),"  ")</f>
        <v>Other</v>
      </c>
      <c r="H161" s="0" t="s">
        <v>15</v>
      </c>
      <c r="I161" s="219" t="n">
        <f aca="false">COUNTIF(E155:E163,"Other")</f>
        <v>3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6</v>
      </c>
      <c r="E162" s="73" t="str">
        <f aca="false">IF(D162&lt;&gt;0,IF((D162-C162)=-1,"Birdie",IF((D162-C162)=-2,"Eagle",IF((D162-C162)=0,"Par",IF((D162-C162)=1,"bogey",IF((D162-C162)=2,"Double bogey","Other"))))),"  ")</f>
        <v>Double bogey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7</v>
      </c>
      <c r="E163" s="73" t="str">
        <f aca="false">IF(D163&lt;&gt;0,IF((D163-C163)=-1,"Birdie",IF((D163-C163)=-2,"Eagle",IF((D163-C163)=0,"Par",IF((D163-C163)=1,"bogey",IF((D163-C163)=2,"Double bogey","Other"))))),"  ")</f>
        <v>Double bogey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7</v>
      </c>
      <c r="E166" s="73" t="str">
        <f aca="false">IF(D166&lt;&gt;0,IF((D166-C166)=-1,"Birdie",IF((D166-C166)=-2,"Eagle",IF((D166-C166)=0,"Par",IF((D166-C166)=1,"bogey",IF((D166-C166)=2,"Double bogey","Other"))))),"  ")</f>
        <v>Other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7</v>
      </c>
      <c r="E167" s="73" t="str">
        <f aca="false">IF(D167&lt;&gt;0,IF((D167-C167)=-1,"Birdie",IF((D167-C167)=-2,"Eagle",IF((D167-C167)=0,"Par",IF((D167-C167)=1,"bogey",IF((D167-C167)=2,"Double bogey","Other"))))),"  ")</f>
        <v>Other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7</v>
      </c>
      <c r="E168" s="73" t="str">
        <f aca="false">IF(D168&lt;&gt;0,IF((D168-C168)=-1,"Birdie",IF((D168-C168)=-2,"Eagle",IF((D168-C168)=0,"Par",IF((D168-C168)=1,"bogey",IF((D168-C168)=2,"Double bogey","Other"))))),"  ")</f>
        <v>Other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6</v>
      </c>
      <c r="E169" s="73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4</v>
      </c>
      <c r="E170" s="73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50</v>
      </c>
      <c r="I170" s="219" t="n">
        <f aca="false">COUNTIF(E166:E174,"bogey")</f>
        <v>3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6</v>
      </c>
      <c r="E171" s="73" t="str">
        <f aca="false">IF(D171&lt;&gt;0,IF((D171-C171)=-1,"Birdie",IF((D171-C171)=-2,"Eagle",IF((D171-C171)=0,"Par",IF((D171-C171)=1,"bogey",IF((D171-C171)=2,"Double bogey","Other"))))),"  ")</f>
        <v>Double bogey</v>
      </c>
      <c r="H171" s="0" t="s">
        <v>151</v>
      </c>
      <c r="I171" s="219" t="n">
        <f aca="false">COUNTIF(E166:E174,"Double bogey")</f>
        <v>3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5</v>
      </c>
      <c r="E172" s="73" t="str">
        <f aca="false">IF(D172&lt;&gt;0,IF((D172-C172)=-1,"Birdie",IF((D172-C172)=-2,"Eagle",IF((D172-C172)=0,"Par",IF((D172-C172)=1,"bogey",IF((D172-C172)=2,"Double bogey","Other"))))),"  ")</f>
        <v>bogey</v>
      </c>
      <c r="H172" s="0" t="s">
        <v>15</v>
      </c>
      <c r="I172" s="219" t="n">
        <f aca="false">COUNTIF(E166:E174,"Other")</f>
        <v>3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4</v>
      </c>
      <c r="E173" s="73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7</v>
      </c>
      <c r="E174" s="73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0</v>
      </c>
      <c r="E177" s="73" t="str">
        <f aca="false">IF(D177&lt;&gt;0,IF((D177-C177)=-1,"Birdie",IF((D177-C177)=-2,"Eagle",IF((D177-C177)=0,"Par",IF((D177-C177)=1,"bogey",IF((D177-C177)=2,"Double bogey","Other"))))),"  ")</f>
        <v>  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0</v>
      </c>
      <c r="E178" s="73" t="str">
        <f aca="false">IF(D178&lt;&gt;0,IF((D178-C178)=-1,"Birdie",IF((D178-C178)=-2,"Eagle",IF((D178-C178)=0,"Par",IF((D178-C178)=1,"bogey",IF((D178-C178)=2,"Double bogey","Other"))))),"  ")</f>
        <v>  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0</v>
      </c>
      <c r="E179" s="73" t="str">
        <f aca="false">IF(D179&lt;&gt;0,IF((D179-C179)=-1,"Birdie",IF((D179-C179)=-2,"Eagle",IF((D179-C179)=0,"Par",IF((D179-C179)=1,"bogey",IF((D179-C179)=2,"Double bogey","Other"))))),"  ")</f>
        <v>  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0</v>
      </c>
      <c r="E180" s="73" t="str">
        <f aca="false">IF(D180&lt;&gt;0,IF((D180-C180)=-1,"Birdie",IF((D180-C180)=-2,"Eagle",IF((D180-C180)=0,"Par",IF((D180-C180)=1,"bogey",IF((D180-C180)=2,"Double bogey","Other"))))),"  ")</f>
        <v>  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0</v>
      </c>
      <c r="E181" s="73" t="str">
        <f aca="false">IF(D181&lt;&gt;0,IF((D181-C181)=-1,"Birdie",IF((D181-C181)=-2,"Eagle",IF((D181-C181)=0,"Par",IF((D181-C181)=1,"bogey",IF((D181-C181)=2,"Double bogey","Other"))))),"  ")</f>
        <v>  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0</v>
      </c>
      <c r="E182" s="73" t="str">
        <f aca="false">IF(D182&lt;&gt;0,IF((D182-C182)=-1,"Birdie",IF((D182-C182)=-2,"Eagle",IF((D182-C182)=0,"Par",IF((D182-C182)=1,"bogey",IF((D182-C182)=2,"Double bogey","Other"))))),"  ")</f>
        <v>  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0</v>
      </c>
      <c r="E183" s="73" t="str">
        <f aca="false">IF(D183&lt;&gt;0,IF((D183-C183)=-1,"Birdie",IF((D183-C183)=-2,"Eagle",IF((D183-C183)=0,"Par",IF((D183-C183)=1,"bogey",IF((D183-C183)=2,"Double bogey","Other"))))),"  ")</f>
        <v>  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0</v>
      </c>
      <c r="E184" s="73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0</v>
      </c>
      <c r="E185" s="73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7</v>
      </c>
      <c r="E188" s="73" t="str">
        <f aca="false">IF(D188&lt;&gt;0,IF((D188-C188)=-1,"Birdie",IF((D188-C188)=-2,"Eagle",IF((D188-C188)=0,"Par",IF((D188-C188)=1,"bogey",IF((D188-C188)=2,"Double bogey","Other"))))),"  ")</f>
        <v>Other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6</v>
      </c>
      <c r="E189" s="73" t="str">
        <f aca="false">IF(D189&lt;&gt;0,IF((D189-C189)=-1,"Birdie",IF((D189-C189)=-2,"Eagle",IF((D189-C189)=0,"Par",IF((D189-C189)=1,"bogey",IF((D189-C189)=2,"Double bogey","Other"))))),"  ")</f>
        <v>Double bogey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4</v>
      </c>
      <c r="E190" s="73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7</v>
      </c>
      <c r="E191" s="73" t="str">
        <f aca="false">IF(D191&lt;&gt;0,IF((D191-C191)=-1,"Birdie",IF((D191-C191)=-2,"Eagle",IF((D191-C191)=0,"Par",IF((D191-C191)=1,"bogey",IF((D191-C191)=2,"Double bogey","Other"))))),"  ")</f>
        <v>Other</v>
      </c>
      <c r="H191" s="0" t="s">
        <v>12</v>
      </c>
      <c r="I191" s="219" t="n">
        <f aca="false">COUNTIF(E188:E196,"Par")</f>
        <v>1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7</v>
      </c>
      <c r="E192" s="73" t="str">
        <f aca="false">IF(D192&lt;&gt;0,IF((D192-C192)=-1,"Birdie",IF((D192-C192)=-2,"Eagle",IF((D192-C192)=0,"Par",IF((D192-C192)=1,"bogey",IF((D192-C192)=2,"Double bogey","Other"))))),"  ")</f>
        <v>Other</v>
      </c>
      <c r="H192" s="0" t="s">
        <v>150</v>
      </c>
      <c r="I192" s="219" t="n">
        <f aca="false">COUNTIF(E188:E196,"bogey")</f>
        <v>2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3</v>
      </c>
      <c r="E193" s="73" t="str">
        <f aca="false">IF(D193&lt;&gt;0,IF((D193-C193)=-1,"Birdie",IF((D193-C193)=-2,"Eagle",IF((D193-C193)=0,"Par",IF((D193-C193)=1,"bogey",IF((D193-C193)=2,"Double bogey","Other"))))),"  ")</f>
        <v>Par</v>
      </c>
      <c r="H193" s="0" t="s">
        <v>151</v>
      </c>
      <c r="I193" s="219" t="n">
        <f aca="false">COUNTIF(E188:E196,"Double bogey")</f>
        <v>2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7</v>
      </c>
      <c r="E194" s="73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5</v>
      </c>
      <c r="I194" s="219" t="n">
        <f aca="false">COUNTIF(E188:E196,"Other")</f>
        <v>4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5</v>
      </c>
      <c r="E195" s="73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9</v>
      </c>
      <c r="E196" s="73" t="str">
        <f aca="false">IF(D196&lt;&gt;0,IF((D196-C196)=-1,"Birdie",IF((D196-C196)=-2,"Eagle",IF((D196-C196)=0,"Par",IF((D196-C196)=1,"bogey",IF((D196-C196)=2,"Double bogey","Other"))))),"  ")</f>
        <v>Other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9</v>
      </c>
      <c r="E199" s="73" t="str">
        <f aca="false">IF(D199&lt;&gt;0,IF((D199-C199)=-1,"Birdie",IF((D199-C199)=-2,"Eagle",IF((D199-C199)=0,"Par",IF((D199-C199)=1,"bogey",IF((D199-C199)=2,"Double bogey","Other"))))),"  ")</f>
        <v>Othe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7</v>
      </c>
      <c r="E200" s="73" t="str">
        <f aca="false">IF(D200&lt;&gt;0,IF((D200-C200)=-1,"Birdie",IF((D200-C200)=-2,"Eagle",IF((D200-C200)=0,"Par",IF((D200-C200)=1,"bogey",IF((D200-C200)=2,"Double bogey","Other"))))),"  ")</f>
        <v>Other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6</v>
      </c>
      <c r="E201" s="73" t="str">
        <f aca="false">IF(D201&lt;&gt;0,IF((D201-C201)=-1,"Birdie",IF((D201-C201)=-2,"Eagle",IF((D201-C201)=0,"Par",IF((D201-C201)=1,"bogey",IF((D201-C201)=2,"Double bogey","Other"))))),"  ")</f>
        <v>Double 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7</v>
      </c>
      <c r="E202" s="73" t="str">
        <f aca="false">IF(D202&lt;&gt;0,IF((D202-C202)=-1,"Birdie",IF((D202-C202)=-2,"Eagle",IF((D202-C202)=0,"Par",IF((D202-C202)=1,"bogey",IF((D202-C202)=2,"Double bogey","Other"))))),"  ")</f>
        <v>Other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4</v>
      </c>
      <c r="E203" s="73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50</v>
      </c>
      <c r="I203" s="219" t="n">
        <f aca="false">COUNTIF(E199:E207,"bogey")</f>
        <v>2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5</v>
      </c>
      <c r="E204" s="73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51</v>
      </c>
      <c r="I204" s="219" t="n">
        <f aca="false">COUNTIF(E199:E207,"Double bogey")</f>
        <v>3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6</v>
      </c>
      <c r="E205" s="73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5</v>
      </c>
      <c r="I205" s="219" t="n">
        <f aca="false">COUNTIF(E199:E207,"Other")</f>
        <v>4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5</v>
      </c>
      <c r="E206" s="73" t="str">
        <f aca="false">IF(D206&lt;&gt;0,IF((D206-C206)=-1,"Birdie",IF((D206-C206)=-2,"Eagle",IF((D206-C206)=0,"Par",IF((D206-C206)=1,"bogey",IF((D206-C206)=2,"Double bogey","Other"))))),"  ")</f>
        <v>Double 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8</v>
      </c>
      <c r="E207" s="73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8</v>
      </c>
      <c r="E210" s="73" t="str">
        <f aca="false">IF(D210&lt;&gt;0,IF((D210-C210)=-1,"Birdie",IF((D210-C210)=-2,"Eagle",IF((D210-C210)=0,"Par",IF((D210-C210)=1,"bogey",IF((D210-C210)=2,"Double bogey","Other"))))),"  ")</f>
        <v>Other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8</v>
      </c>
      <c r="E211" s="73" t="str">
        <f aca="false">IF(D211&lt;&gt;0,IF((D211-C211)=-1,"Birdie",IF((D211-C211)=-2,"Eagle",IF((D211-C211)=0,"Par",IF((D211-C211)=1,"bogey",IF((D211-C211)=2,"Double bogey","Other"))))),"  ")</f>
        <v>Other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5</v>
      </c>
      <c r="E212" s="73" t="str">
        <f aca="false">IF(D212&lt;&gt;0,IF((D212-C212)=-1,"Birdie",IF((D212-C212)=-2,"Eagle",IF((D212-C212)=0,"Par",IF((D212-C212)=1,"bogey",IF((D212-C212)=2,"Double bogey","Other"))))),"  ")</f>
        <v>Double bogey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9</v>
      </c>
      <c r="E213" s="73" t="str">
        <f aca="false">IF(D213&lt;&gt;0,IF((D213-C213)=-1,"Birdie",IF((D213-C213)=-2,"Eagle",IF((D213-C213)=0,"Par",IF((D213-C213)=1,"bogey",IF((D213-C213)=2,"Double bogey","Other"))))),"  ")</f>
        <v>Other</v>
      </c>
      <c r="H213" s="0" t="s">
        <v>12</v>
      </c>
      <c r="I213" s="219" t="n">
        <f aca="false">COUNTIF(E210:E218,"Par")</f>
        <v>1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5</v>
      </c>
      <c r="E214" s="73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50</v>
      </c>
      <c r="I214" s="219" t="n">
        <f aca="false">COUNTIF(E210:E218,"bogey")</f>
        <v>1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5</v>
      </c>
      <c r="E215" s="73" t="str">
        <f aca="false">IF(D215&lt;&gt;0,IF((D215-C215)=-1,"Birdie",IF((D215-C215)=-2,"Eagle",IF((D215-C215)=0,"Par",IF((D215-C215)=1,"bogey",IF((D215-C215)=2,"Double bogey","Other"))))),"  ")</f>
        <v>Double bogey</v>
      </c>
      <c r="H215" s="0" t="s">
        <v>151</v>
      </c>
      <c r="I215" s="219" t="n">
        <f aca="false">COUNTIF(E210:E218,"Double bogey")</f>
        <v>2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9</v>
      </c>
      <c r="E216" s="73" t="str">
        <f aca="false">IF(D216&lt;&gt;0,IF((D216-C216)=-1,"Birdie",IF((D216-C216)=-2,"Eagle",IF((D216-C216)=0,"Par",IF((D216-C216)=1,"bogey",IF((D216-C216)=2,"Double bogey","Other"))))),"  ")</f>
        <v>Other</v>
      </c>
      <c r="H216" s="0" t="s">
        <v>15</v>
      </c>
      <c r="I216" s="219" t="n">
        <f aca="false">COUNTIF(E210:E218,"Other")</f>
        <v>5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4</v>
      </c>
      <c r="E217" s="73" t="str">
        <f aca="false">IF(D217&lt;&gt;0,IF((D217-C217)=-1,"Birdie",IF((D217-C217)=-2,"Eagle",IF((D217-C217)=0,"Par",IF((D217-C217)=1,"bogey",IF((D217-C217)=2,"Double bogey","Other"))))),"  ")</f>
        <v>Par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9</v>
      </c>
      <c r="E218" s="73" t="str">
        <f aca="false">IF(D218&lt;&gt;0,IF((D218-C218)=-1,"Birdie",IF((D218-C218)=-2,"Eagle",IF((D218-C218)=0,"Par",IF((D218-C218)=1,"bogey",IF((D218-C218)=2,"Double bogey","Other"))))),"  ")</f>
        <v>Other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960" ySplit="0" topLeftCell="CI1" activePane="topRight" state="split"/>
      <selection pane="topLeft" activeCell="A1" activeCellId="0" sqref="A1"/>
      <selection pane="topRight" activeCell="CL19" activeCellId="0" sqref="C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37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11</v>
      </c>
      <c r="E7" s="75" t="n">
        <f aca="false">IF((D7-C7)&gt;3,C7+3,D7)</f>
        <v>7</v>
      </c>
      <c r="F7" s="4" t="n"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7</v>
      </c>
      <c r="K7" s="75" t="n">
        <f aca="false">IF((J7-I7)&gt;3,I7+3,J7)</f>
        <v>7</v>
      </c>
      <c r="L7" s="4" t="n">
        <v>0.5</v>
      </c>
      <c r="M7" s="29"/>
      <c r="N7" s="228" t="n">
        <f aca="false">'Set Up Template'!N16</f>
        <v>1</v>
      </c>
      <c r="O7" s="75" t="n">
        <f aca="false">'Set Up Template'!N5</f>
        <v>4</v>
      </c>
      <c r="P7" s="75"/>
      <c r="Q7" s="75" t="n">
        <f aca="false">IF((P7-O7)&gt;3,O7+3,P7)</f>
        <v>0</v>
      </c>
      <c r="R7" s="75"/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7</v>
      </c>
      <c r="W7" s="75" t="n">
        <f aca="false">IF((V7-U7)&gt;3,U7+3,V7)</f>
        <v>7</v>
      </c>
      <c r="X7" s="4" t="n">
        <v>0.5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7</v>
      </c>
      <c r="AC7" s="75" t="n">
        <f aca="false">IF((AB7-AA7)&gt;3,AA7+3,AB7)</f>
        <v>7</v>
      </c>
      <c r="AD7" s="4" t="n">
        <v>1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10</v>
      </c>
      <c r="AI7" s="75" t="n">
        <f aca="false">IF((AH7-AG7)&gt;3,AG7+3,AH7)</f>
        <v>7</v>
      </c>
      <c r="AJ7" s="4" t="n"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7</v>
      </c>
      <c r="AO7" s="75" t="n">
        <f aca="false">IF((AN7-AM7)&gt;3,AM7+3,AN7)</f>
        <v>7</v>
      </c>
      <c r="AP7" s="4" t="n">
        <v>1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8</v>
      </c>
      <c r="AU7" s="75" t="n">
        <f aca="false">IF((AT7-AS7)&gt;3,AS7+3,AT7)</f>
        <v>7</v>
      </c>
      <c r="AV7" s="4" t="n"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6</v>
      </c>
      <c r="BA7" s="75" t="n">
        <f aca="false">IF((AZ7-AY7)&gt;3,AY7+3,AZ7)</f>
        <v>6</v>
      </c>
      <c r="BB7" s="4" t="n">
        <v>1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9</v>
      </c>
      <c r="BG7" s="75" t="n">
        <f aca="false">IF((BF7-BE7)&gt;3,BE7+3,BF7)</f>
        <v>7</v>
      </c>
      <c r="BH7" s="4" t="n"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8</v>
      </c>
      <c r="BM7" s="75" t="n">
        <f aca="false">IF((BL7-BK7)&gt;3,BK7+3,BL7)</f>
        <v>7</v>
      </c>
      <c r="BN7" s="4" t="n"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/>
      <c r="BS7" s="75" t="n">
        <f aca="false">IF((BR7-BQ7)&gt;3,BQ7+3,BR7)</f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9</v>
      </c>
      <c r="BY7" s="75" t="n">
        <f aca="false">IF((BX7-BW7)&gt;3,BW7+3,BX7)</f>
        <v>7</v>
      </c>
      <c r="BZ7" s="4" t="n"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8</v>
      </c>
      <c r="CE7" s="75" t="n">
        <f aca="false">IF((CD7-CC7)&gt;3,CC7+3,CD7)</f>
        <v>7</v>
      </c>
      <c r="CF7" s="4" t="n"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7</v>
      </c>
      <c r="CK7" s="75" t="n">
        <f aca="false">IF((CJ7-CI7)&gt;3,CI7+3,CJ7)</f>
        <v>7</v>
      </c>
      <c r="CL7" s="4" t="n">
        <v>0.5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9</v>
      </c>
      <c r="E8" s="75" t="n">
        <f aca="false">IF((D8-C8)&gt;3,C8+3,D8)</f>
        <v>7</v>
      </c>
      <c r="F8" s="4" t="n">
        <v>0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7</v>
      </c>
      <c r="K8" s="75" t="n">
        <f aca="false">IF((J8-I8)&gt;3,I8+3,J8)</f>
        <v>7</v>
      </c>
      <c r="L8" s="4" t="n">
        <v>1</v>
      </c>
      <c r="M8" s="29"/>
      <c r="N8" s="230" t="n">
        <f aca="false">N7+1</f>
        <v>2</v>
      </c>
      <c r="O8" s="75" t="n">
        <f aca="false">'Set Up Template'!N6</f>
        <v>4</v>
      </c>
      <c r="P8" s="75"/>
      <c r="Q8" s="75" t="n">
        <f aca="false">IF((P8-O8)&gt;3,O8+3,P8)</f>
        <v>0</v>
      </c>
      <c r="R8" s="75"/>
      <c r="S8" s="29"/>
      <c r="T8" s="230" t="n">
        <f aca="false">T7+1</f>
        <v>2</v>
      </c>
      <c r="U8" s="75" t="n">
        <f aca="false">'Set Up Template'!T6</f>
        <v>4</v>
      </c>
      <c r="V8" s="75" t="n">
        <v>8</v>
      </c>
      <c r="W8" s="75" t="n">
        <f aca="false">IF((V8-U8)&gt;3,U8+3,V8)</f>
        <v>7</v>
      </c>
      <c r="X8" s="4" t="n">
        <v>1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10</v>
      </c>
      <c r="AC8" s="75" t="n">
        <f aca="false">IF((AB8-AA8)&gt;3,AA8+3,AB8)</f>
        <v>7</v>
      </c>
      <c r="AD8" s="4" t="n"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7</v>
      </c>
      <c r="AI8" s="75" t="n">
        <f aca="false">IF((AH8-AG8)&gt;3,AG8+3,AH8)</f>
        <v>7</v>
      </c>
      <c r="AJ8" s="4" t="n">
        <v>0.5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7</v>
      </c>
      <c r="AO8" s="75" t="n">
        <f aca="false">IF((AN8-AM8)&gt;3,AM8+3,AN8)</f>
        <v>7</v>
      </c>
      <c r="AP8" s="4" t="n">
        <v>1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8</v>
      </c>
      <c r="AU8" s="75" t="n">
        <f aca="false">IF((AT8-AS8)&gt;3,AS8+3,AT8)</f>
        <v>7</v>
      </c>
      <c r="AV8" s="4" t="n">
        <v>1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9</v>
      </c>
      <c r="BA8" s="75" t="n">
        <f aca="false">IF((AZ8-AY8)&gt;3,AY8+3,AZ8)</f>
        <v>7</v>
      </c>
      <c r="BB8" s="4" t="n">
        <v>0.5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7</v>
      </c>
      <c r="BG8" s="75" t="n">
        <f aca="false">IF((BF8-BE8)&gt;3,BE8+3,BF8)</f>
        <v>7</v>
      </c>
      <c r="BH8" s="4" t="n">
        <v>0.5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9</v>
      </c>
      <c r="BM8" s="75" t="n">
        <f aca="false">IF((BL8-BK8)&gt;3,BK8+3,BL8)</f>
        <v>7</v>
      </c>
      <c r="BN8" s="4" t="n">
        <v>0.5</v>
      </c>
      <c r="BO8" s="29"/>
      <c r="BP8" s="230" t="n">
        <f aca="false">BP7+1</f>
        <v>11</v>
      </c>
      <c r="BQ8" s="75" t="n">
        <f aca="false">'Set Up Template'!BP6</f>
        <v>4</v>
      </c>
      <c r="BR8" s="75"/>
      <c r="BS8" s="75" t="n">
        <f aca="false">IF((BR8-BQ8)&gt;3,BQ8+3,BR8)</f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9</v>
      </c>
      <c r="BY8" s="75" t="n">
        <f aca="false">IF((BX8-BW8)&gt;3,BW8+3,BX8)</f>
        <v>7</v>
      </c>
      <c r="BZ8" s="4" t="n"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7</v>
      </c>
      <c r="CE8" s="75" t="n">
        <f aca="false">IF((CD8-CC8)&gt;3,CC8+3,CD8)</f>
        <v>7</v>
      </c>
      <c r="CF8" s="4" t="n"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6</v>
      </c>
      <c r="CK8" s="75" t="n">
        <f aca="false">IF((CJ8-CI8)&gt;3,CI8+3,CJ8)</f>
        <v>6</v>
      </c>
      <c r="CL8" s="4" t="n">
        <v>1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9</v>
      </c>
      <c r="E9" s="75" t="n">
        <f aca="false">IF((D9-C9)&gt;3,C9+3,D9)</f>
        <v>7</v>
      </c>
      <c r="F9" s="4" t="n">
        <v>0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6</v>
      </c>
      <c r="K9" s="75" t="n">
        <f aca="false">IF((J9-I9)&gt;3,I9+3,J9)</f>
        <v>6</v>
      </c>
      <c r="L9" s="4" t="n">
        <v>1</v>
      </c>
      <c r="M9" s="29"/>
      <c r="N9" s="230" t="n">
        <f aca="false">N8+1</f>
        <v>3</v>
      </c>
      <c r="O9" s="75" t="n">
        <f aca="false">'Set Up Template'!N7</f>
        <v>4</v>
      </c>
      <c r="P9" s="75"/>
      <c r="Q9" s="75" t="n">
        <f aca="false">IF((P9-O9)&gt;3,O9+3,P9)</f>
        <v>0</v>
      </c>
      <c r="R9" s="75"/>
      <c r="S9" s="29"/>
      <c r="T9" s="230" t="n">
        <f aca="false">T8+1</f>
        <v>3</v>
      </c>
      <c r="U9" s="75" t="n">
        <f aca="false">'Set Up Template'!T7</f>
        <v>4</v>
      </c>
      <c r="V9" s="75" t="n">
        <v>6</v>
      </c>
      <c r="W9" s="75" t="n">
        <f aca="false">IF((V9-U9)&gt;3,U9+3,V9)</f>
        <v>6</v>
      </c>
      <c r="X9" s="4" t="n">
        <v>0.5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8</v>
      </c>
      <c r="AC9" s="75" t="n">
        <f aca="false">IF((AB9-AA9)&gt;3,AA9+3,AB9)</f>
        <v>7</v>
      </c>
      <c r="AD9" s="4" t="n"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6</v>
      </c>
      <c r="AI9" s="75" t="n">
        <f aca="false">IF((AH9-AG9)&gt;3,AG9+3,AH9)</f>
        <v>6</v>
      </c>
      <c r="AJ9" s="4" t="n"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9</v>
      </c>
      <c r="AO9" s="75" t="n">
        <f aca="false">IF((AN9-AM9)&gt;3,AM9+3,AN9)</f>
        <v>7</v>
      </c>
      <c r="AP9" s="4" t="n"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5</v>
      </c>
      <c r="AU9" s="75" t="n">
        <f aca="false">IF((AT9-AS9)&gt;3,AS9+3,AT9)</f>
        <v>5</v>
      </c>
      <c r="AV9" s="4" t="n">
        <v>1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8</v>
      </c>
      <c r="BA9" s="75" t="n">
        <f aca="false">IF((AZ9-AY9)&gt;3,AY9+3,AZ9)</f>
        <v>7</v>
      </c>
      <c r="BB9" s="4" t="n"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6</v>
      </c>
      <c r="BG9" s="75" t="n">
        <f aca="false">IF((BF9-BE9)&gt;3,BE9+3,BF9)</f>
        <v>6</v>
      </c>
      <c r="BH9" s="4" t="n"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7</v>
      </c>
      <c r="BM9" s="75" t="n">
        <f aca="false">IF((BL9-BK9)&gt;3,BK9+3,BL9)</f>
        <v>7</v>
      </c>
      <c r="BN9" s="4" t="n"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/>
      <c r="BS9" s="75" t="n">
        <f aca="false">IF((BR9-BQ9)&gt;3,BQ9+3,BR9)</f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4</v>
      </c>
      <c r="BY9" s="75" t="n">
        <f aca="false">IF((BX9-BW9)&gt;3,BW9+3,BX9)</f>
        <v>4</v>
      </c>
      <c r="BZ9" s="4" t="n">
        <v>1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7</v>
      </c>
      <c r="CE9" s="75" t="n">
        <f aca="false">IF((CD9-CC9)&gt;3,CC9+3,CD9)</f>
        <v>7</v>
      </c>
      <c r="CF9" s="4" t="n"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5</v>
      </c>
      <c r="CK9" s="75" t="n">
        <f aca="false">IF((CJ9-CI9)&gt;3,CI9+3,CJ9)</f>
        <v>5</v>
      </c>
      <c r="CL9" s="4" t="n">
        <v>0.5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7</v>
      </c>
      <c r="E10" s="75" t="n">
        <f aca="false">IF((D10-C10)&gt;3,C10+3,D10)</f>
        <v>7</v>
      </c>
      <c r="F10" s="4" t="n">
        <v>0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10</v>
      </c>
      <c r="K10" s="75" t="n">
        <f aca="false">IF((J10-I10)&gt;3,I10+3,J10)</f>
        <v>7</v>
      </c>
      <c r="L10" s="4" t="n">
        <v>0</v>
      </c>
      <c r="M10" s="29"/>
      <c r="N10" s="230" t="n">
        <f aca="false">N9+1</f>
        <v>4</v>
      </c>
      <c r="O10" s="75" t="n">
        <f aca="false">'Set Up Template'!N8</f>
        <v>4</v>
      </c>
      <c r="P10" s="75"/>
      <c r="Q10" s="75" t="n">
        <f aca="false">IF((P10-O10)&gt;3,O10+3,P10)</f>
        <v>0</v>
      </c>
      <c r="R10" s="75"/>
      <c r="S10" s="29"/>
      <c r="T10" s="230" t="n">
        <f aca="false">T9+1</f>
        <v>4</v>
      </c>
      <c r="U10" s="75" t="n">
        <f aca="false">'Set Up Template'!T8</f>
        <v>4</v>
      </c>
      <c r="V10" s="75" t="n">
        <v>5</v>
      </c>
      <c r="W10" s="75" t="n">
        <f aca="false">IF((V10-U10)&gt;3,U10+3,V10)</f>
        <v>5</v>
      </c>
      <c r="X10" s="4" t="n">
        <v>1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8</v>
      </c>
      <c r="AC10" s="75" t="n">
        <f aca="false">IF((AB10-AA10)&gt;3,AA10+3,AB10)</f>
        <v>7</v>
      </c>
      <c r="AD10" s="4" t="n"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9</v>
      </c>
      <c r="AI10" s="75" t="n">
        <f aca="false">IF((AH10-AG10)&gt;3,AG10+3,AH10)</f>
        <v>7</v>
      </c>
      <c r="AJ10" s="4" t="n"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8</v>
      </c>
      <c r="AO10" s="75" t="n">
        <f aca="false">IF((AN10-AM10)&gt;3,AM10+3,AN10)</f>
        <v>7</v>
      </c>
      <c r="AP10" s="4" t="n"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10</v>
      </c>
      <c r="AU10" s="75" t="n">
        <f aca="false">IF((AT10-AS10)&gt;3,AS10+3,AT10)</f>
        <v>7</v>
      </c>
      <c r="AV10" s="4" t="n"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5</v>
      </c>
      <c r="BA10" s="75" t="n">
        <f aca="false">IF((AZ10-AY10)&gt;3,AY10+3,AZ10)</f>
        <v>5</v>
      </c>
      <c r="BB10" s="4" t="n">
        <v>1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8</v>
      </c>
      <c r="BG10" s="75" t="n">
        <f aca="false">IF((BF10-BE10)&gt;3,BE10+3,BF10)</f>
        <v>7</v>
      </c>
      <c r="BH10" s="4" t="n"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7</v>
      </c>
      <c r="BM10" s="75" t="n">
        <f aca="false">IF((BL10-BK10)&gt;3,BK10+3,BL10)</f>
        <v>7</v>
      </c>
      <c r="BN10" s="4" t="n">
        <v>0.5</v>
      </c>
      <c r="BO10" s="29"/>
      <c r="BP10" s="230" t="n">
        <f aca="false">BP9+1</f>
        <v>13</v>
      </c>
      <c r="BQ10" s="75" t="n">
        <f aca="false">'Set Up Template'!BP8</f>
        <v>4</v>
      </c>
      <c r="BR10" s="75"/>
      <c r="BS10" s="75" t="n">
        <f aca="false">IF((BR10-BQ10)&gt;3,BQ10+3,BR10)</f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6</v>
      </c>
      <c r="BY10" s="75" t="n">
        <f aca="false">IF((BX10-BW10)&gt;3,BW10+3,BX10)</f>
        <v>6</v>
      </c>
      <c r="BZ10" s="4" t="n">
        <v>1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7</v>
      </c>
      <c r="CE10" s="75" t="n">
        <f aca="false">IF((CD10-CC10)&gt;3,CC10+3,CD10)</f>
        <v>7</v>
      </c>
      <c r="CF10" s="4" t="n">
        <v>1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7</v>
      </c>
      <c r="CK10" s="75" t="n">
        <f aca="false">IF((CJ10-CI10)&gt;3,CI10+3,CJ10)</f>
        <v>7</v>
      </c>
      <c r="CL10" s="4" t="n"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0.5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8</v>
      </c>
      <c r="K11" s="75" t="n">
        <f aca="false">IF((J11-I11)&gt;3,I11+3,J11)</f>
        <v>7</v>
      </c>
      <c r="L11" s="4" t="n">
        <v>0.5</v>
      </c>
      <c r="M11" s="29"/>
      <c r="N11" s="230" t="n">
        <f aca="false">N10+1</f>
        <v>5</v>
      </c>
      <c r="O11" s="75" t="n">
        <f aca="false">'Set Up Template'!N9</f>
        <v>3</v>
      </c>
      <c r="P11" s="75"/>
      <c r="Q11" s="75" t="n">
        <f aca="false">IF((P11-O11)&gt;3,O11+3,P11)</f>
        <v>0</v>
      </c>
      <c r="R11" s="75"/>
      <c r="S11" s="29"/>
      <c r="T11" s="230" t="n">
        <f aca="false">T10+1</f>
        <v>5</v>
      </c>
      <c r="U11" s="75" t="n">
        <f aca="false">'Set Up Template'!T9</f>
        <v>3</v>
      </c>
      <c r="V11" s="75" t="n">
        <v>5</v>
      </c>
      <c r="W11" s="75" t="n">
        <f aca="false">IF((V11-U11)&gt;3,U11+3,V11)</f>
        <v>5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6</v>
      </c>
      <c r="AC11" s="75" t="n">
        <f aca="false">IF((AB11-AA11)&gt;3,AA11+3,AB11)</f>
        <v>6</v>
      </c>
      <c r="AD11" s="4" t="n"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8</v>
      </c>
      <c r="AI11" s="75" t="n">
        <f aca="false">IF((AH11-AG11)&gt;3,AG11+3,AH11)</f>
        <v>7</v>
      </c>
      <c r="AJ11" s="4" t="n"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5</v>
      </c>
      <c r="AO11" s="75" t="n">
        <f aca="false">IF((AN11-AM11)&gt;3,AM11+3,AN11)</f>
        <v>5</v>
      </c>
      <c r="AP11" s="4" t="n">
        <v>1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9</v>
      </c>
      <c r="AU11" s="75" t="n">
        <f aca="false">IF((AT11-AS11)&gt;3,AS11+3,AT11)</f>
        <v>7</v>
      </c>
      <c r="AV11" s="4" t="n"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5</v>
      </c>
      <c r="BA11" s="75" t="n">
        <f aca="false">IF((AZ11-AY11)&gt;3,AY11+3,AZ11)</f>
        <v>5</v>
      </c>
      <c r="BB11" s="4" t="n"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9</v>
      </c>
      <c r="BG11" s="75" t="n">
        <f aca="false">IF((BF11-BE11)&gt;3,BE11+3,BF11)</f>
        <v>7</v>
      </c>
      <c r="BH11" s="4" t="n">
        <v>0.5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5</v>
      </c>
      <c r="BM11" s="75" t="n">
        <f aca="false">IF((BL11-BK11)&gt;3,BK11+3,BL11)</f>
        <v>5</v>
      </c>
      <c r="BN11" s="4" t="n"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/>
      <c r="BS11" s="75" t="n">
        <f aca="false">IF((BR11-BQ11)&gt;3,BQ11+3,BR11)</f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8</v>
      </c>
      <c r="BY11" s="75" t="n">
        <f aca="false">IF((BX11-BW11)&gt;3,BW11+3,BX11)</f>
        <v>7</v>
      </c>
      <c r="BZ11" s="4" t="n">
        <v>0.5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5</v>
      </c>
      <c r="CE11" s="75" t="n">
        <f aca="false">IF((CD11-CC11)&gt;3,CC11+3,CD11)</f>
        <v>5</v>
      </c>
      <c r="CF11" s="4" t="n">
        <v>1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6</v>
      </c>
      <c r="CK11" s="75" t="n">
        <f aca="false">IF((CJ11-CI11)&gt;3,CI11+3,CJ11)</f>
        <v>6</v>
      </c>
      <c r="CL11" s="4" t="n">
        <v>1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7</v>
      </c>
      <c r="E12" s="75" t="n">
        <f aca="false">IF((D12-C12)&gt;3,C12+3,D12)</f>
        <v>7</v>
      </c>
      <c r="F12" s="4" t="n"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5</v>
      </c>
      <c r="K12" s="75" t="n">
        <f aca="false">IF((J12-I12)&gt;3,I12+3,J12)</f>
        <v>5</v>
      </c>
      <c r="L12" s="4" t="n">
        <v>0.5</v>
      </c>
      <c r="M12" s="29"/>
      <c r="N12" s="230" t="n">
        <f aca="false">N11+1</f>
        <v>6</v>
      </c>
      <c r="O12" s="75" t="n">
        <f aca="false">'Set Up Template'!N10</f>
        <v>4</v>
      </c>
      <c r="P12" s="75"/>
      <c r="Q12" s="75" t="n">
        <f aca="false">IF((P12-O12)&gt;3,O12+3,P12)</f>
        <v>0</v>
      </c>
      <c r="R12" s="75"/>
      <c r="S12" s="29"/>
      <c r="T12" s="230" t="n">
        <f aca="false">T11+1</f>
        <v>6</v>
      </c>
      <c r="U12" s="75" t="n">
        <f aca="false">'Set Up Template'!T10</f>
        <v>4</v>
      </c>
      <c r="V12" s="75" t="n">
        <v>8</v>
      </c>
      <c r="W12" s="75" t="n">
        <f aca="false">IF((V12-U12)&gt;3,U12+3,V12)</f>
        <v>7</v>
      </c>
      <c r="X12" s="4" t="n"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8</v>
      </c>
      <c r="AC12" s="75" t="n">
        <f aca="false">IF((AB12-AA12)&gt;3,AA12+3,AB12)</f>
        <v>7</v>
      </c>
      <c r="AD12" s="4" t="n">
        <v>0.5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5</v>
      </c>
      <c r="AI12" s="75" t="n">
        <f aca="false">IF((AH12-AG12)&gt;3,AG12+3,AH12)</f>
        <v>5</v>
      </c>
      <c r="AJ12" s="4" t="n">
        <v>0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7</v>
      </c>
      <c r="AO12" s="75" t="n">
        <f aca="false">IF((AN12-AM12)&gt;3,AM12+3,AN12)</f>
        <v>7</v>
      </c>
      <c r="AP12" s="4" t="n">
        <v>1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5</v>
      </c>
      <c r="AU12" s="75" t="n">
        <f aca="false">IF((AT12-AS12)&gt;3,AS12+3,AT12)</f>
        <v>5</v>
      </c>
      <c r="AV12" s="4" t="n">
        <v>1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7</v>
      </c>
      <c r="BA12" s="75" t="n">
        <f aca="false">IF((AZ12-AY12)&gt;3,AY12+3,AZ12)</f>
        <v>7</v>
      </c>
      <c r="BB12" s="4" t="n">
        <v>0.5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6</v>
      </c>
      <c r="BG12" s="75" t="n">
        <f aca="false">IF((BF12-BE12)&gt;3,BE12+3,BF12)</f>
        <v>6</v>
      </c>
      <c r="BH12" s="4" t="n"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7</v>
      </c>
      <c r="BM12" s="75" t="n">
        <f aca="false">IF((BL12-BK12)&gt;3,BK12+3,BL12)</f>
        <v>7</v>
      </c>
      <c r="BN12" s="4" t="n">
        <v>0.5</v>
      </c>
      <c r="BO12" s="29"/>
      <c r="BP12" s="230" t="n">
        <f aca="false">BP11+1</f>
        <v>15</v>
      </c>
      <c r="BQ12" s="75" t="n">
        <f aca="false">'Set Up Template'!BP10</f>
        <v>3</v>
      </c>
      <c r="BR12" s="75"/>
      <c r="BS12" s="75" t="n">
        <f aca="false">IF((BR12-BQ12)&gt;3,BQ12+3,BR12)</f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6</v>
      </c>
      <c r="BY12" s="75" t="n">
        <f aca="false">IF((BX12-BW12)&gt;3,BW12+3,BX12)</f>
        <v>6</v>
      </c>
      <c r="BZ12" s="4" t="n"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9</v>
      </c>
      <c r="CE12" s="75" t="n">
        <f aca="false">IF((CD12-CC12)&gt;3,CC12+3,CD12)</f>
        <v>7</v>
      </c>
      <c r="CF12" s="4" t="n"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4</v>
      </c>
      <c r="CK12" s="75" t="n">
        <f aca="false">IF((CJ12-CI12)&gt;3,CI12+3,CJ12)</f>
        <v>4</v>
      </c>
      <c r="CL12" s="4" t="n">
        <v>1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5</v>
      </c>
      <c r="E13" s="75" t="n">
        <f aca="false">IF((D13-C13)&gt;3,C13+3,D13)</f>
        <v>5</v>
      </c>
      <c r="F13" s="4" t="n">
        <v>1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9</v>
      </c>
      <c r="K13" s="75" t="n">
        <f aca="false">IF((J13-I13)&gt;3,I13+3,J13)</f>
        <v>8</v>
      </c>
      <c r="L13" s="4" t="n"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/>
      <c r="Q13" s="75" t="n">
        <f aca="false">IF((P13-O13)&gt;3,O13+3,P13)</f>
        <v>0</v>
      </c>
      <c r="R13" s="75"/>
      <c r="S13" s="29"/>
      <c r="T13" s="230" t="n">
        <f aca="false">T12+1</f>
        <v>7</v>
      </c>
      <c r="U13" s="75" t="n">
        <f aca="false">'Set Up Template'!T11</f>
        <v>4</v>
      </c>
      <c r="V13" s="75" t="n">
        <v>7</v>
      </c>
      <c r="W13" s="75" t="n">
        <f aca="false">IF((V13-U13)&gt;3,U13+3,V13)</f>
        <v>7</v>
      </c>
      <c r="X13" s="4" t="n"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6</v>
      </c>
      <c r="AC13" s="75" t="n">
        <f aca="false">IF((AB13-AA13)&gt;3,AA13+3,AB13)</f>
        <v>6</v>
      </c>
      <c r="AD13" s="4" t="n">
        <v>1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9</v>
      </c>
      <c r="AI13" s="75" t="n">
        <f aca="false">IF((AH13-AG13)&gt;3,AG13+3,AH13)</f>
        <v>8</v>
      </c>
      <c r="AJ13" s="4" t="n"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8</v>
      </c>
      <c r="AO13" s="75" t="n">
        <f aca="false">IF((AN13-AM13)&gt;3,AM13+3,AN13)</f>
        <v>7</v>
      </c>
      <c r="AP13" s="4" t="n"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10</v>
      </c>
      <c r="AU13" s="75" t="n">
        <f aca="false">IF((AT13-AS13)&gt;3,AS13+3,AT13)</f>
        <v>8</v>
      </c>
      <c r="AV13" s="4" t="n"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5</v>
      </c>
      <c r="BA13" s="75" t="n">
        <f aca="false">IF((AZ13-AY13)&gt;3,AY13+3,AZ13)</f>
        <v>5</v>
      </c>
      <c r="BB13" s="4" t="n">
        <v>1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8</v>
      </c>
      <c r="BG13" s="75" t="n">
        <f aca="false">IF((BF13-BE13)&gt;3,BE13+3,BF13)</f>
        <v>8</v>
      </c>
      <c r="BH13" s="4" t="n">
        <v>1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6</v>
      </c>
      <c r="BM13" s="75" t="n">
        <f aca="false">IF((BL13-BK13)&gt;3,BK13+3,BL13)</f>
        <v>6</v>
      </c>
      <c r="BN13" s="4" t="n"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/>
      <c r="BS13" s="75" t="n">
        <f aca="false">IF((BR13-BQ13)&gt;3,BQ13+3,BR13)</f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8</v>
      </c>
      <c r="BY13" s="75" t="n">
        <f aca="false">IF((BX13-BW13)&gt;3,BW13+3,BX13)</f>
        <v>8</v>
      </c>
      <c r="BZ13" s="4" t="n">
        <v>0.5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8</v>
      </c>
      <c r="CE13" s="75" t="n">
        <f aca="false">IF((CD13-CC13)&gt;3,CC13+3,CD13)</f>
        <v>7</v>
      </c>
      <c r="CF13" s="4" t="n"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7</v>
      </c>
      <c r="CK13" s="75" t="n">
        <f aca="false">IF((CJ13-CI13)&gt;3,CI13+3,CJ13)</f>
        <v>7</v>
      </c>
      <c r="CL13" s="4" t="n">
        <v>1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6</v>
      </c>
      <c r="E14" s="75" t="n">
        <f aca="false">IF((D14-C14)&gt;3,C14+3,D14)</f>
        <v>6</v>
      </c>
      <c r="F14" s="4" t="n"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8</v>
      </c>
      <c r="K14" s="75" t="n">
        <f aca="false">IF((J14-I14)&gt;3,I14+3,J14)</f>
        <v>7</v>
      </c>
      <c r="L14" s="4" t="n">
        <v>0.5</v>
      </c>
      <c r="M14" s="29"/>
      <c r="N14" s="230" t="n">
        <f aca="false">N13+1</f>
        <v>8</v>
      </c>
      <c r="O14" s="75" t="n">
        <f aca="false">'Set Up Template'!N12</f>
        <v>3</v>
      </c>
      <c r="P14" s="75"/>
      <c r="Q14" s="75" t="n">
        <f aca="false">IF((P14-O14)&gt;3,O14+3,P14)</f>
        <v>0</v>
      </c>
      <c r="R14" s="75"/>
      <c r="S14" s="29"/>
      <c r="T14" s="230" t="n">
        <f aca="false">T13+1</f>
        <v>8</v>
      </c>
      <c r="U14" s="75" t="n">
        <f aca="false">'Set Up Template'!T12</f>
        <v>3</v>
      </c>
      <c r="V14" s="75" t="n">
        <v>4</v>
      </c>
      <c r="W14" s="75" t="n">
        <f aca="false">IF((V14-U14)&gt;3,U14+3,V14)</f>
        <v>4</v>
      </c>
      <c r="X14" s="4" t="n">
        <v>1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6</v>
      </c>
      <c r="AC14" s="75" t="n">
        <f aca="false">IF((AB14-AA14)&gt;3,AA14+3,AB14)</f>
        <v>6</v>
      </c>
      <c r="AD14" s="4" t="n"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10</v>
      </c>
      <c r="AI14" s="75" t="n">
        <f aca="false">IF((AH14-AG14)&gt;3,AG14+3,AH14)</f>
        <v>7</v>
      </c>
      <c r="AJ14" s="4" t="n"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6</v>
      </c>
      <c r="AO14" s="75" t="n">
        <f aca="false">IF((AN14-AM14)&gt;3,AM14+3,AN14)</f>
        <v>6</v>
      </c>
      <c r="AP14" s="4" t="n">
        <v>0.5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8</v>
      </c>
      <c r="AU14" s="75" t="n">
        <f aca="false">IF((AT14-AS14)&gt;3,AS14+3,AT14)</f>
        <v>7</v>
      </c>
      <c r="AV14" s="4" t="n"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5</v>
      </c>
      <c r="BA14" s="75" t="n">
        <f aca="false">IF((AZ14-AY14)&gt;3,AY14+3,AZ14)</f>
        <v>5</v>
      </c>
      <c r="BB14" s="4" t="n"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8</v>
      </c>
      <c r="BG14" s="75" t="n">
        <f aca="false">IF((BF14-BE14)&gt;3,BE14+3,BF14)</f>
        <v>7</v>
      </c>
      <c r="BH14" s="4" t="n"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6</v>
      </c>
      <c r="BM14" s="75" t="n">
        <f aca="false">IF((BL14-BK14)&gt;3,BK14+3,BL14)</f>
        <v>6</v>
      </c>
      <c r="BN14" s="4" t="n">
        <v>0.5</v>
      </c>
      <c r="BO14" s="29"/>
      <c r="BP14" s="230" t="n">
        <f aca="false">BP13+1</f>
        <v>17</v>
      </c>
      <c r="BQ14" s="75" t="n">
        <f aca="false">'Set Up Template'!BP12</f>
        <v>4</v>
      </c>
      <c r="BR14" s="75"/>
      <c r="BS14" s="75" t="n">
        <f aca="false">IF((BR14-BQ14)&gt;3,BQ14+3,BR14)</f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5</v>
      </c>
      <c r="BY14" s="75" t="n">
        <f aca="false">IF((BX14-BW14)&gt;3,BW14+3,BX14)</f>
        <v>5</v>
      </c>
      <c r="BZ14" s="4" t="n">
        <v>0.5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4</v>
      </c>
      <c r="CE14" s="75" t="n">
        <f aca="false">IF((CD14-CC14)&gt;3,CC14+3,CD14)</f>
        <v>4</v>
      </c>
      <c r="CF14" s="4" t="n">
        <v>0.5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7</v>
      </c>
      <c r="CK14" s="75" t="n">
        <f aca="false">IF((CJ14-CI14)&gt;3,CI14+3,CJ14)</f>
        <v>7</v>
      </c>
      <c r="CL14" s="4" t="n"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7</v>
      </c>
      <c r="E15" s="75" t="n">
        <f aca="false">IF((D15-C15)&gt;3,C15+3,D15)</f>
        <v>7</v>
      </c>
      <c r="F15" s="4" t="n">
        <v>0.5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8</v>
      </c>
      <c r="K15" s="75" t="n">
        <f aca="false">IF((J15-I15)&gt;3,I15+3,J15)</f>
        <v>8</v>
      </c>
      <c r="L15" s="4" t="n"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/>
      <c r="Q15" s="75" t="n">
        <f aca="false">IF((P15-O15)&gt;3,O15+3,P15)</f>
        <v>0</v>
      </c>
      <c r="R15" s="75"/>
      <c r="S15" s="29"/>
      <c r="T15" s="230" t="n">
        <f aca="false">T14+1</f>
        <v>9</v>
      </c>
      <c r="U15" s="75" t="n">
        <f aca="false">'Set Up Template'!T13</f>
        <v>5</v>
      </c>
      <c r="V15" s="75" t="n">
        <v>9</v>
      </c>
      <c r="W15" s="75" t="n">
        <f aca="false">IF((V15-U15)&gt;3,U15+3,V15)</f>
        <v>8</v>
      </c>
      <c r="X15" s="4" t="n"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10</v>
      </c>
      <c r="AC15" s="75" t="n">
        <f aca="false">IF((AB15-AA15)&gt;3,AA15+3,AB15)</f>
        <v>8</v>
      </c>
      <c r="AD15" s="4" t="n"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7</v>
      </c>
      <c r="AI15" s="75" t="n">
        <f aca="false">IF((AH15-AG15)&gt;3,AG15+3,AH15)</f>
        <v>7</v>
      </c>
      <c r="AJ15" s="4" t="n">
        <v>0.5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10</v>
      </c>
      <c r="AO15" s="75" t="n">
        <f aca="false">IF((AN15-AM15)&gt;3,AM15+3,AN15)</f>
        <v>8</v>
      </c>
      <c r="AP15" s="4" t="n"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11</v>
      </c>
      <c r="AU15" s="75" t="n">
        <f aca="false">IF((AT15-AS15)&gt;3,AS15+3,AT15)</f>
        <v>8</v>
      </c>
      <c r="AV15" s="4" t="n"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7</v>
      </c>
      <c r="BA15" s="75" t="n">
        <f aca="false">IF((AZ15-AY15)&gt;3,AY15+3,AZ15)</f>
        <v>7</v>
      </c>
      <c r="BB15" s="4" t="n">
        <v>1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9</v>
      </c>
      <c r="BG15" s="75" t="n">
        <f aca="false">IF((BF15-BE15)&gt;3,BE15+3,BF15)</f>
        <v>8</v>
      </c>
      <c r="BH15" s="4" t="n"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10</v>
      </c>
      <c r="BM15" s="75" t="n">
        <f aca="false">IF((BL15-BK15)&gt;3,BK15+3,BL15)</f>
        <v>8</v>
      </c>
      <c r="BN15" s="4" t="n"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/>
      <c r="BS15" s="75" t="n">
        <f aca="false">IF((BR15-BQ15)&gt;3,BQ15+3,BR15)</f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9</v>
      </c>
      <c r="BY15" s="75" t="n">
        <f aca="false">IF((BX15-BW15)&gt;3,BW15+3,BX15)</f>
        <v>8</v>
      </c>
      <c r="BZ15" s="4" t="n">
        <v>0.5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9</v>
      </c>
      <c r="CE15" s="75" t="n">
        <f aca="false">IF((CD15-CC15)&gt;3,CC15+3,CD15)</f>
        <v>8</v>
      </c>
      <c r="CF15" s="4" t="n">
        <v>1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10</v>
      </c>
      <c r="CK15" s="75" t="n">
        <f aca="false">IF((CJ15-CI15)&gt;3,CI15+3,CJ15)</f>
        <v>8</v>
      </c>
      <c r="CL15" s="4" t="n"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65</v>
      </c>
      <c r="E16" s="75" t="n">
        <f aca="false">SUM(E7:E15)</f>
        <v>57</v>
      </c>
      <c r="F16" s="4" t="n">
        <f aca="false">SUM(F7:F15)</f>
        <v>2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68</v>
      </c>
      <c r="K16" s="75" t="n">
        <f aca="false">SUM(K7:K15)</f>
        <v>62</v>
      </c>
      <c r="L16" s="4" t="n">
        <f aca="false">SUM(L7:L15)</f>
        <v>4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0</v>
      </c>
      <c r="Q16" s="75" t="n">
        <f aca="false">SUM(Q7:Q15)</f>
        <v>0</v>
      </c>
      <c r="R16" s="75" t="n">
        <f aca="false">SUM(R7:R15)</f>
        <v>0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59</v>
      </c>
      <c r="W16" s="75" t="n">
        <f aca="false">SUM(W7:W15)</f>
        <v>56</v>
      </c>
      <c r="X16" s="4" t="n">
        <f aca="false">SUM(X7:X15)</f>
        <v>4.5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69</v>
      </c>
      <c r="AC16" s="75" t="n">
        <f aca="false">SUM(AC7:AC15)</f>
        <v>61</v>
      </c>
      <c r="AD16" s="4" t="n">
        <f aca="false">SUM(AD7:AD15)</f>
        <v>2.5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71</v>
      </c>
      <c r="AI16" s="75" t="n">
        <f aca="false">SUM(AI7:AI15)</f>
        <v>61</v>
      </c>
      <c r="AJ16" s="4" t="n">
        <f aca="false">SUM(AJ7:AJ15)</f>
        <v>1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67</v>
      </c>
      <c r="AO16" s="75" t="n">
        <f aca="false">SUM(AO7:AO15)</f>
        <v>61</v>
      </c>
      <c r="AP16" s="4" t="n">
        <f aca="false">SUM(AP7:AP15)</f>
        <v>4.5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74</v>
      </c>
      <c r="AU16" s="75" t="n">
        <f aca="false">SUM(AU7:AU15)</f>
        <v>61</v>
      </c>
      <c r="AV16" s="4" t="n">
        <f aca="false">SUM(AV7:AV15)</f>
        <v>3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57</v>
      </c>
      <c r="BA16" s="75" t="n">
        <f aca="false">SUM(BA7:BA15)</f>
        <v>54</v>
      </c>
      <c r="BB16" s="4" t="n">
        <f aca="false">SUM(BB7:BB15)</f>
        <v>5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70</v>
      </c>
      <c r="BG16" s="75" t="n">
        <f aca="false">SUM(BG7:BG15)</f>
        <v>63</v>
      </c>
      <c r="BH16" s="4" t="n">
        <f aca="false">SUM(BH7:BH15)</f>
        <v>2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65</v>
      </c>
      <c r="BM16" s="75" t="n">
        <f aca="false">SUM(BM7:BM15)</f>
        <v>60</v>
      </c>
      <c r="BN16" s="4" t="n">
        <f aca="false">SUM(BN7:BN15)</f>
        <v>2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0</v>
      </c>
      <c r="BS16" s="75" t="n">
        <f aca="false">SUM(BS7:BS15)</f>
        <v>0</v>
      </c>
      <c r="BT16" s="4" t="n">
        <f aca="false">SUM(BT7:BT15)</f>
        <v>0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64</v>
      </c>
      <c r="BY16" s="75" t="n">
        <f aca="false">SUM(BY7:BY15)</f>
        <v>58</v>
      </c>
      <c r="BZ16" s="4" t="n">
        <f aca="false">SUM(BZ7:BZ15)</f>
        <v>4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64</v>
      </c>
      <c r="CE16" s="75" t="n">
        <f aca="false">SUM(CE7:CE15)</f>
        <v>59</v>
      </c>
      <c r="CF16" s="4" t="n">
        <f aca="false">SUM(CF7:CF15)</f>
        <v>3.5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59</v>
      </c>
      <c r="CK16" s="75" t="n">
        <f aca="false">SUM(CK7:CK15)</f>
        <v>57</v>
      </c>
      <c r="CL16" s="4" t="n">
        <f aca="false">SUM(CL7:CL15)</f>
        <v>5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0</v>
      </c>
      <c r="G18" s="29"/>
      <c r="K18" s="0" t="s">
        <v>139</v>
      </c>
      <c r="L18" s="4" t="n">
        <v>0</v>
      </c>
      <c r="M18" s="29"/>
      <c r="Q18" s="0" t="s">
        <v>139</v>
      </c>
      <c r="R18" s="3"/>
      <c r="S18" s="29"/>
      <c r="W18" s="0" t="s">
        <v>139</v>
      </c>
      <c r="X18" s="4" t="n">
        <v>0.5</v>
      </c>
      <c r="Y18" s="29"/>
      <c r="AC18" s="0" t="s">
        <v>139</v>
      </c>
      <c r="AD18" s="4" t="n">
        <v>0</v>
      </c>
      <c r="AE18" s="29"/>
      <c r="AI18" s="0" t="s">
        <v>139</v>
      </c>
      <c r="AJ18" s="4" t="n">
        <v>0</v>
      </c>
      <c r="AK18" s="29"/>
      <c r="AO18" s="0" t="s">
        <v>139</v>
      </c>
      <c r="AP18" s="4" t="n">
        <v>0</v>
      </c>
      <c r="AQ18" s="29"/>
      <c r="AU18" s="0" t="s">
        <v>139</v>
      </c>
      <c r="AV18" s="4" t="n">
        <v>0</v>
      </c>
      <c r="AW18" s="29"/>
      <c r="BA18" s="0" t="s">
        <v>139</v>
      </c>
      <c r="BB18" s="4" t="n">
        <v>1</v>
      </c>
      <c r="BC18" s="29"/>
      <c r="BG18" s="0" t="s">
        <v>139</v>
      </c>
      <c r="BH18" s="4" t="n">
        <v>0</v>
      </c>
      <c r="BI18" s="29"/>
      <c r="BM18" s="0" t="s">
        <v>139</v>
      </c>
      <c r="BN18" s="4" t="n">
        <v>0</v>
      </c>
      <c r="BO18" s="29"/>
      <c r="BS18" s="0" t="s">
        <v>139</v>
      </c>
      <c r="BU18" s="29"/>
      <c r="BY18" s="0" t="s">
        <v>139</v>
      </c>
      <c r="BZ18" s="4" t="n">
        <v>0</v>
      </c>
      <c r="CA18" s="29"/>
      <c r="CE18" s="0" t="s">
        <v>139</v>
      </c>
      <c r="CF18" s="4" t="n">
        <v>0</v>
      </c>
      <c r="CG18" s="29"/>
      <c r="CK18" s="0" t="s">
        <v>139</v>
      </c>
      <c r="CL18" s="4" t="n">
        <v>0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2</v>
      </c>
      <c r="G20" s="29"/>
      <c r="K20" s="0" t="s">
        <v>140</v>
      </c>
      <c r="L20" s="231" t="n">
        <f aca="false">SUM(L16:L19)</f>
        <v>4</v>
      </c>
      <c r="M20" s="29"/>
      <c r="Q20" s="0" t="s">
        <v>140</v>
      </c>
      <c r="R20" s="247" t="n">
        <f aca="false">SUM(R16:R19)</f>
        <v>0</v>
      </c>
      <c r="S20" s="29"/>
      <c r="W20" s="0" t="s">
        <v>140</v>
      </c>
      <c r="X20" s="231" t="n">
        <f aca="false">SUM(X16:X19)</f>
        <v>5</v>
      </c>
      <c r="Y20" s="29"/>
      <c r="AC20" s="0" t="s">
        <v>140</v>
      </c>
      <c r="AD20" s="231" t="n">
        <f aca="false">SUM(AD16:AD19)</f>
        <v>2.5</v>
      </c>
      <c r="AE20" s="29"/>
      <c r="AI20" s="0" t="s">
        <v>140</v>
      </c>
      <c r="AJ20" s="231" t="n">
        <f aca="false">SUM(AJ16:AJ19)</f>
        <v>1</v>
      </c>
      <c r="AK20" s="29"/>
      <c r="AO20" s="0" t="s">
        <v>140</v>
      </c>
      <c r="AP20" s="231" t="n">
        <f aca="false">SUM(AP16:AP19)</f>
        <v>4.5</v>
      </c>
      <c r="AQ20" s="29"/>
      <c r="AU20" s="0" t="s">
        <v>140</v>
      </c>
      <c r="AV20" s="231" t="n">
        <f aca="false">SUM(AV16:AV19)</f>
        <v>3</v>
      </c>
      <c r="AW20" s="29"/>
      <c r="BA20" s="0" t="s">
        <v>140</v>
      </c>
      <c r="BB20" s="231" t="n">
        <f aca="false">SUM(BB16:BB19)</f>
        <v>6</v>
      </c>
      <c r="BC20" s="29"/>
      <c r="BG20" s="0" t="s">
        <v>140</v>
      </c>
      <c r="BH20" s="231" t="n">
        <f aca="false">SUM(BH16:BH19)</f>
        <v>2</v>
      </c>
      <c r="BI20" s="29"/>
      <c r="BM20" s="0" t="s">
        <v>140</v>
      </c>
      <c r="BN20" s="231" t="n">
        <f aca="false">SUM(BN16:BN19)</f>
        <v>2</v>
      </c>
      <c r="BO20" s="29"/>
      <c r="BS20" s="0" t="s">
        <v>140</v>
      </c>
      <c r="BT20" s="231" t="n">
        <f aca="false">SUM(BT16:BT19)</f>
        <v>0</v>
      </c>
      <c r="BU20" s="29"/>
      <c r="BY20" s="0" t="s">
        <v>140</v>
      </c>
      <c r="BZ20" s="231" t="n">
        <f aca="false">SUM(BZ16:BZ19)</f>
        <v>4</v>
      </c>
      <c r="CA20" s="29"/>
      <c r="CE20" s="0" t="s">
        <v>140</v>
      </c>
      <c r="CF20" s="231" t="n">
        <f aca="false">SUM(CF16:CF19)</f>
        <v>3.5</v>
      </c>
      <c r="CG20" s="29"/>
      <c r="CK20" s="0" t="s">
        <v>140</v>
      </c>
      <c r="CL20" s="231" t="n">
        <f aca="false">SUM(CL16:CL19)</f>
        <v>5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22</v>
      </c>
      <c r="G22" s="29"/>
      <c r="K22" s="0" t="s">
        <v>65</v>
      </c>
      <c r="L22" s="4" t="n">
        <f aca="false">IF(J16=0,0,K16-I16)</f>
        <v>26</v>
      </c>
      <c r="M22" s="29"/>
      <c r="Q22" s="0" t="s">
        <v>65</v>
      </c>
      <c r="R22" s="229" t="n">
        <f aca="false">IF(P16=0,0,Q16-O16)</f>
        <v>0</v>
      </c>
      <c r="S22" s="29"/>
      <c r="W22" s="0" t="s">
        <v>65</v>
      </c>
      <c r="X22" s="4" t="n">
        <f aca="false">IF(V16=0,0,W16-U16)</f>
        <v>21</v>
      </c>
      <c r="Y22" s="29"/>
      <c r="AC22" s="0" t="s">
        <v>65</v>
      </c>
      <c r="AD22" s="4" t="n">
        <f aca="false">IF(AB16=0,0,AC16-AA16)</f>
        <v>26</v>
      </c>
      <c r="AE22" s="29"/>
      <c r="AI22" s="0" t="s">
        <v>65</v>
      </c>
      <c r="AJ22" s="4" t="n">
        <f aca="false">IF(AH16=0,0,AI16-AG16)</f>
        <v>25</v>
      </c>
      <c r="AK22" s="29"/>
      <c r="AO22" s="0" t="s">
        <v>65</v>
      </c>
      <c r="AP22" s="4" t="n">
        <f aca="false">IF(AN16=0,0,AO16-AM16)</f>
        <v>26</v>
      </c>
      <c r="AQ22" s="29"/>
      <c r="AU22" s="0" t="s">
        <v>65</v>
      </c>
      <c r="AV22" s="4" t="n">
        <f aca="false">IF(AT16=0,0,AU16-AS16)</f>
        <v>25</v>
      </c>
      <c r="AW22" s="29"/>
      <c r="BA22" s="0" t="s">
        <v>65</v>
      </c>
      <c r="BB22" s="4" t="n">
        <f aca="false">IF(AZ16=0,0,BA16-AY16)</f>
        <v>19</v>
      </c>
      <c r="BC22" s="29"/>
      <c r="BG22" s="0" t="s">
        <v>65</v>
      </c>
      <c r="BH22" s="4" t="n">
        <f aca="false">IF(BF16=0,0,BG16-BE16)</f>
        <v>27</v>
      </c>
      <c r="BI22" s="29"/>
      <c r="BM22" s="0" t="s">
        <v>65</v>
      </c>
      <c r="BN22" s="4" t="n">
        <f aca="false">IF(BL16=0,0,BM16-BK16)</f>
        <v>25</v>
      </c>
      <c r="BO22" s="29"/>
      <c r="BS22" s="0" t="s">
        <v>65</v>
      </c>
      <c r="BT22" s="4" t="n">
        <f aca="false">IF(BR16=0,0,BS16-BQ16)</f>
        <v>0</v>
      </c>
      <c r="BU22" s="29"/>
      <c r="BY22" s="0" t="s">
        <v>65</v>
      </c>
      <c r="BZ22" s="4" t="n">
        <f aca="false">IF(BX16=0,0,BY16-BW16)</f>
        <v>22</v>
      </c>
      <c r="CA22" s="29"/>
      <c r="CE22" s="0" t="s">
        <v>65</v>
      </c>
      <c r="CF22" s="4" t="n">
        <f aca="false">IF(CD16=0,0,CE16-CC16)</f>
        <v>24</v>
      </c>
      <c r="CG22" s="29"/>
      <c r="CK22" s="0" t="s">
        <v>65</v>
      </c>
      <c r="CL22" s="4" t="n">
        <f aca="false">IF(CJ16=0,0,CK16-CI16)</f>
        <v>21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L</v>
      </c>
      <c r="L24" s="44" t="str">
        <f aca="false">IF(J16&lt;&gt;0,IF(L16&gt;4.5,"W",IF(L16=4.5,"T",IF(L16&lt;4.5,"L"))),0)</f>
        <v>L</v>
      </c>
      <c r="R24" s="44" t="n">
        <f aca="false">IF(P16&lt;&gt;0,IF(R16&gt;4.5,"W",IF(R16=4.5,"T",IF(R16&lt;4.5,"L"))),0)</f>
        <v>0</v>
      </c>
      <c r="X24" s="44" t="str">
        <f aca="false">IF(V16&lt;&gt;0,IF(X16&gt;4.5,"W",IF(X16=4.5,"T",IF(X16&lt;4.5,"L"))),0)</f>
        <v>T</v>
      </c>
      <c r="AD24" s="44" t="str">
        <f aca="false">IF(AB16&lt;&gt;0,IF(AD16&gt;4.5,"W",IF(AD16=4.5,"T",IF(AD16&lt;4.5,"L"))),0)</f>
        <v>L</v>
      </c>
      <c r="AJ24" s="44" t="str">
        <f aca="false">IF(AH16&lt;&gt;0,IF(AJ16&gt;4.5,"W",IF(AJ16=4.5,"T",IF(AJ16&lt;4.5,"L"))),0)</f>
        <v>L</v>
      </c>
      <c r="AP24" s="44" t="str">
        <f aca="false">IF(AN16&lt;&gt;0,IF(AP16&gt;4.5,"W",IF(AP16=4.5,"T",IF(AP16&lt;4.5,"L"))),0)</f>
        <v>T</v>
      </c>
      <c r="AV24" s="44" t="str">
        <f aca="false">IF(AT16&lt;&gt;0,IF(AV16&gt;4.5,"W",IF(AV16=4.5,"T",IF(AV16&lt;4.5,"L"))),0)</f>
        <v>L</v>
      </c>
      <c r="BB24" s="44" t="str">
        <f aca="false">IF(AZ16&lt;&gt;0,IF(BB16&gt;4.5,"W",IF(BB16=4.5,"T",IF(BB16&lt;4.5,"L"))),0)</f>
        <v>W</v>
      </c>
      <c r="BH24" s="44" t="str">
        <f aca="false">IF(BF16&lt;&gt;0,IF(BH16&gt;4.5,"W",IF(BH16=4.5,"T",IF(BH16&lt;4.5,"L"))),0)</f>
        <v>L</v>
      </c>
      <c r="BN24" s="44" t="str">
        <f aca="false">IF(BL16&lt;&gt;0,IF(BN16&gt;4.5,"W",IF(BN16=4.5,"T",IF(BN16&lt;4.5,"L"))),0)</f>
        <v>L</v>
      </c>
      <c r="BT24" s="44" t="n">
        <f aca="false">IF(BR16&lt;&gt;0,IF(BT16&gt;4.5,"W",IF(BT16=4.5,"T",IF(BT16&lt;4.5,"L"))),0)</f>
        <v>0</v>
      </c>
      <c r="BZ24" s="44" t="str">
        <f aca="false">IF(BX16&lt;&gt;0,IF(BZ16&gt;4.5,"W",IF(BZ16=4.5,"T",IF(BZ16&lt;4.5,"L"))),0)</f>
        <v>L</v>
      </c>
      <c r="CF24" s="44" t="str">
        <f aca="false">IF(CD16&lt;&gt;0,IF(CF16&gt;4.5,"W",IF(CF16=4.5,"T",IF(CF16&lt;4.5,"L"))),0)</f>
        <v>L</v>
      </c>
      <c r="CL24" s="44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2</v>
      </c>
      <c r="D29" s="4"/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7.57142857142857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4</v>
      </c>
      <c r="D30" s="4" t="n">
        <f aca="false">C30</f>
        <v>4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8.28571428571429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0</v>
      </c>
      <c r="D31" s="4" t="n">
        <f aca="false">C31</f>
        <v>0</v>
      </c>
      <c r="E31" s="219" t="n">
        <f aca="false">IF(P16&gt;0,1,0)</f>
        <v>0</v>
      </c>
      <c r="F31" s="4" t="n">
        <f aca="false">E31</f>
        <v>0</v>
      </c>
      <c r="G31" s="232"/>
      <c r="I31" s="1" t="n">
        <v>3</v>
      </c>
      <c r="J31" s="4" t="n">
        <f aca="false">AVERAGE(D9,P9,V9,AB9,AN9,AZ9,BL9,CJ9)</f>
        <v>7.42857142857143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5</v>
      </c>
      <c r="D32" s="4" t="n">
        <f aca="false">C32</f>
        <v>5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6.71428571428571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2.5</v>
      </c>
      <c r="D33" s="4" t="n">
        <f aca="false">C33</f>
        <v>2.5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5.14285714285714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1</v>
      </c>
      <c r="D34" s="4"/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6.85714285714286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4.5</v>
      </c>
      <c r="D35" s="4" t="n">
        <f aca="false">C35</f>
        <v>4.5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6.28571428571429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3</v>
      </c>
      <c r="D36" s="4" t="n">
        <f aca="false">C36</f>
        <v>3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5.71428571428571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6</v>
      </c>
      <c r="D37" s="4" t="n">
        <f aca="false">C37</f>
        <v>6</v>
      </c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9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2</v>
      </c>
      <c r="D38" s="4" t="n">
        <f aca="false">C38</f>
        <v>2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63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2</v>
      </c>
      <c r="D39" s="4" t="n">
        <f aca="false">C39</f>
        <v>2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0</v>
      </c>
      <c r="D40" s="4" t="n">
        <f aca="false">C40</f>
        <v>0</v>
      </c>
      <c r="E40" s="219" t="n">
        <f aca="false">IF(BR16&gt;0,1,0)</f>
        <v>0</v>
      </c>
      <c r="F40" s="4" t="n">
        <f aca="false">E40</f>
        <v>0</v>
      </c>
      <c r="G40" s="232"/>
      <c r="I40" s="1" t="n">
        <v>10</v>
      </c>
      <c r="J40" s="4" t="n">
        <f aca="false">AVERAGE(J7,AH7,AT7,BF7,BR7,BX7,CD7)</f>
        <v>8.5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4</v>
      </c>
      <c r="D41" s="4" t="n">
        <f aca="false">C41</f>
        <v>4</v>
      </c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7.5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3.5</v>
      </c>
      <c r="D42" s="4" t="n">
        <f aca="false">C42</f>
        <v>3.5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5.66666666666667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5</v>
      </c>
      <c r="D43" s="239" t="n">
        <f aca="false">C43</f>
        <v>5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8.33333333333333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44.5</v>
      </c>
      <c r="D44" s="4" t="n">
        <f aca="false">SUM(D29:D43)</f>
        <v>41.5</v>
      </c>
      <c r="E44" s="219" t="n">
        <f aca="false">SUM(E29:E43)</f>
        <v>13</v>
      </c>
      <c r="F44" s="4" t="n">
        <f aca="false">SUM(F29:F43)</f>
        <v>13</v>
      </c>
      <c r="G44" s="232"/>
      <c r="I44" s="1" t="n">
        <v>14</v>
      </c>
      <c r="J44" s="4" t="n">
        <f aca="false">AVERAGE(J11,AH11,AT11,BF11,BR11,BX11,CD11)</f>
        <v>7.83333333333333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6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8.66666666666667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7.16666666666667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8.83333333333333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0</v>
      </c>
      <c r="G49" s="232"/>
      <c r="I49" s="237" t="s">
        <v>146</v>
      </c>
      <c r="J49" s="238" t="n">
        <f aca="false">SUM(J40:J48)</f>
        <v>68.5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10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22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85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17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11</v>
      </c>
      <c r="E56" s="73" t="str">
        <f aca="false">IF(D56&lt;&gt;0,IF((D56-C56)=-1,"Birdie",IF((D56-C56)=-2,"Eagle",IF((D56-C56)=0,"Par",IF((D56-C56)=1,"bogey",IF((D56-C56)=2,"Double bogey","Other"))))),"  ")</f>
        <v>Other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9</v>
      </c>
      <c r="E57" s="73" t="str">
        <f aca="false">IF(D57&lt;&gt;0,IF((D57-C57)=-1,"Birdie",IF((D57-C57)=-2,"Eagle",IF((D57-C57)=0,"Par",IF((D57-C57)=1,"bogey",IF((D57-C57)=2,"Double bogey","Other"))))),"  ")</f>
        <v>Other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9</v>
      </c>
      <c r="E58" s="73" t="str">
        <f aca="false">IF(D58&lt;&gt;0,IF((D58-C58)=-1,"Birdie",IF((D58-C58)=-2,"Eagle",IF((D58-C58)=0,"Par",IF((D58-C58)=1,"bogey",IF((D58-C58)=2,"Double bogey","Other"))))),"  ")</f>
        <v>Other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7</v>
      </c>
      <c r="E59" s="73" t="str">
        <f aca="false">IF(D59&lt;&gt;0,IF((D59-C59)=-1,"Birdie",IF((D59-C59)=-2,"Eagle",IF((D59-C59)=0,"Par",IF((D59-C59)=1,"bogey",IF((D59-C59)=2,"Double bogey","Other"))))),"  ")</f>
        <v>Other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2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7</v>
      </c>
      <c r="E61" s="73" t="str">
        <f aca="false">IF(D61&lt;&gt;0,IF((D61-C61)=-1,"Birdie",IF((D61-C61)=-2,"Eagle",IF((D61-C61)=0,"Par",IF((D61-C61)=1,"bogey",IF((D61-C61)=2,"Double bogey","Other"))))),"  ")</f>
        <v>Other</v>
      </c>
      <c r="H61" s="0" t="s">
        <v>151</v>
      </c>
      <c r="I61" s="219" t="n">
        <f aca="false">COUNTIF(E56:E64,"Double bogey")</f>
        <v>1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5</v>
      </c>
      <c r="E62" s="73" t="str">
        <f aca="false">IF(D62&lt;&gt;0,IF((D62-C62)=-1,"Birdie",IF((D62-C62)=-2,"Eagle",IF((D62-C62)=0,"Par",IF((D62-C62)=1,"bogey",IF((D62-C62)=2,"Double bogey","Other"))))),"  ")</f>
        <v>bogey</v>
      </c>
      <c r="H62" s="0" t="s">
        <v>15</v>
      </c>
      <c r="I62" s="219" t="n">
        <f aca="false">COUNTIF(E56:E64,"Other")</f>
        <v>6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6</v>
      </c>
      <c r="E63" s="73" t="str">
        <f aca="false">IF(D63&lt;&gt;0,IF((D63-C63)=-1,"Birdie",IF((D63-C63)=-2,"Eagle",IF((D63-C63)=0,"Par",IF((D63-C63)=1,"bogey",IF((D63-C63)=2,"Double bogey","Other"))))),"  ")</f>
        <v>Other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7</v>
      </c>
      <c r="E64" s="73" t="str">
        <f aca="false">IF(D64&lt;&gt;0,IF((D64-C64)=-1,"Birdie",IF((D64-C64)=-2,"Eagle",IF((D64-C64)=0,"Par",IF((D64-C64)=1,"bogey",IF((D64-C64)=2,"Double bogey","Other"))))),"  ")</f>
        <v>Double bogey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7</v>
      </c>
      <c r="E67" s="73" t="str">
        <f aca="false">IF(D67&lt;&gt;0,IF((D67-C67)=-1,"Birdie",IF((D67-C67)=-2,"Eagle",IF((D67-C67)=0,"Par",IF((D67-C67)=1,"bogey",IF((D67-C67)=2,"Double bogey","Other"))))),"  ")</f>
        <v>Other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7</v>
      </c>
      <c r="E68" s="73" t="str">
        <f aca="false">IF(D68&lt;&gt;0,IF((D68-C68)=-1,"Birdie",IF((D68-C68)=-2,"Eagle",IF((D68-C68)=0,"Par",IF((D68-C68)=1,"bogey",IF((D68-C68)=2,"Double bogey","Other"))))),"  ")</f>
        <v>Other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6</v>
      </c>
      <c r="E69" s="73" t="str">
        <f aca="false">IF(D69&lt;&gt;0,IF((D69-C69)=-1,"Birdie",IF((D69-C69)=-2,"Eagle",IF((D69-C69)=0,"Par",IF((D69-C69)=1,"bogey",IF((D69-C69)=2,"Double bogey","Other"))))),"  ")</f>
        <v>Other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10</v>
      </c>
      <c r="E70" s="73" t="str">
        <f aca="false">IF(D70&lt;&gt;0,IF((D70-C70)=-1,"Birdie",IF((D70-C70)=-2,"Eagle",IF((D70-C70)=0,"Par",IF((D70-C70)=1,"bogey",IF((D70-C70)=2,"Double bogey","Other"))))),"  ")</f>
        <v>Other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8</v>
      </c>
      <c r="E71" s="73" t="str">
        <f aca="false">IF(D71&lt;&gt;0,IF((D71-C71)=-1,"Birdie",IF((D71-C71)=-2,"Eagle",IF((D71-C71)=0,"Par",IF((D71-C71)=1,"bogey",IF((D71-C71)=2,"Double bogey","Other"))))),"  ")</f>
        <v>Other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5</v>
      </c>
      <c r="E72" s="73" t="str">
        <f aca="false">IF(D72&lt;&gt;0,IF((D72-C72)=-1,"Birdie",IF((D72-C72)=-2,"Eagle",IF((D72-C72)=0,"Par",IF((D72-C72)=1,"bogey",IF((D72-C72)=2,"Double bogey","Other"))))),"  ")</f>
        <v>Double bogey</v>
      </c>
      <c r="H72" s="0" t="s">
        <v>151</v>
      </c>
      <c r="I72" s="219" t="n">
        <f aca="false">COUNTIF(E67:E75,"Double bogey")</f>
        <v>1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9</v>
      </c>
      <c r="E73" s="73" t="str">
        <f aca="false">IF(D73&lt;&gt;0,IF((D73-C73)=-1,"Birdie",IF((D73-C73)=-2,"Eagle",IF((D73-C73)=0,"Par",IF((D73-C73)=1,"bogey",IF((D73-C73)=2,"Double bogey","Other"))))),"  ")</f>
        <v>Other</v>
      </c>
      <c r="H73" s="0" t="s">
        <v>15</v>
      </c>
      <c r="I73" s="219" t="n">
        <f aca="false">COUNTIF(E67:E75,"Other")</f>
        <v>8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8</v>
      </c>
      <c r="E74" s="73" t="str">
        <f aca="false">IF(D74&lt;&gt;0,IF((D74-C74)=-1,"Birdie",IF((D74-C74)=-2,"Eagle",IF((D74-C74)=0,"Par",IF((D74-C74)=1,"bogey",IF((D74-C74)=2,"Double bogey","Other"))))),"  ")</f>
        <v>Other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8</v>
      </c>
      <c r="E75" s="73" t="str">
        <f aca="false">IF(D75&lt;&gt;0,IF((D75-C75)=-1,"Birdie",IF((D75-C75)=-2,"Eagle",IF((D75-C75)=0,"Par",IF((D75-C75)=1,"bogey",IF((D75-C75)=2,"Double bogey","Other"))))),"  ")</f>
        <v>Other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0</v>
      </c>
      <c r="E78" s="73" t="str">
        <f aca="false">IF(D78&lt;&gt;0,IF((D78-C78)=-1,"Birdie",IF((D78-C78)=-2,"Eagle",IF((D78-C78)=0,"Par",IF((D78-C78)=1,"bogey",IF((D78-C78)=2,"Double bogey","Other"))))),"  ")</f>
        <v>  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0</v>
      </c>
      <c r="E79" s="73" t="str">
        <f aca="false">IF(D79&lt;&gt;0,IF((D79-C79)=-1,"Birdie",IF((D79-C79)=-2,"Eagle",IF((D79-C79)=0,"Par",IF((D79-C79)=1,"bogey",IF((D79-C79)=2,"Double bogey","Other"))))),"  ")</f>
        <v>  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0</v>
      </c>
      <c r="E80" s="73" t="str">
        <f aca="false">IF(D80&lt;&gt;0,IF((D80-C80)=-1,"Birdie",IF((D80-C80)=-2,"Eagle",IF((D80-C80)=0,"Par",IF((D80-C80)=1,"bogey",IF((D80-C80)=2,"Double bogey","Other"))))),"  ")</f>
        <v>  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0</v>
      </c>
      <c r="E81" s="73" t="str">
        <f aca="false">IF(D81&lt;&gt;0,IF((D81-C81)=-1,"Birdie",IF((D81-C81)=-2,"Eagle",IF((D81-C81)=0,"Par",IF((D81-C81)=1,"bogey",IF((D81-C81)=2,"Double bogey","Other"))))),"  ")</f>
        <v>  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0</v>
      </c>
      <c r="E82" s="73" t="str">
        <f aca="false">IF(D82&lt;&gt;0,IF((D82-C82)=-1,"Birdie",IF((D82-C82)=-2,"Eagle",IF((D82-C82)=0,"Par",IF((D82-C82)=1,"bogey",IF((D82-C82)=2,"Double bogey","Other"))))),"  ")</f>
        <v>  </v>
      </c>
      <c r="H82" s="0" t="s">
        <v>150</v>
      </c>
      <c r="I82" s="219" t="n">
        <f aca="false">COUNTIF(E78:E86,"bogey")</f>
        <v>0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0</v>
      </c>
      <c r="E83" s="73" t="str">
        <f aca="false">IF(D83&lt;&gt;0,IF((D83-C83)=-1,"Birdie",IF((D83-C83)=-2,"Eagle",IF((D83-C83)=0,"Par",IF((D83-C83)=1,"bogey",IF((D83-C83)=2,"Double bogey","Other"))))),"  ")</f>
        <v>  </v>
      </c>
      <c r="H83" s="0" t="s">
        <v>151</v>
      </c>
      <c r="I83" s="219" t="n">
        <f aca="false">COUNTIF(E78:E86,"Double bogey")</f>
        <v>0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0</v>
      </c>
      <c r="E84" s="73" t="str">
        <f aca="false">IF(D84&lt;&gt;0,IF((D84-C84)=-1,"Birdie",IF((D84-C84)=-2,"Eagle",IF((D84-C84)=0,"Par",IF((D84-C84)=1,"bogey",IF((D84-C84)=2,"Double bogey","Other"))))),"  ")</f>
        <v>  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0</v>
      </c>
      <c r="E85" s="73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0</v>
      </c>
      <c r="E86" s="73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7</v>
      </c>
      <c r="E89" s="73" t="str">
        <f aca="false">IF(D89&lt;&gt;0,IF((D89-C89)=-1,"Birdie",IF((D89-C89)=-2,"Eagle",IF((D89-C89)=0,"Par",IF((D89-C89)=1,"bogey",IF((D89-C89)=2,"Double bogey","Other"))))),"  ")</f>
        <v>Other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8</v>
      </c>
      <c r="E90" s="73" t="str">
        <f aca="false">IF(D90&lt;&gt;0,IF((D90-C90)=-1,"Birdie",IF((D90-C90)=-2,"Eagle",IF((D90-C90)=0,"Par",IF((D90-C90)=1,"bogey",IF((D90-C90)=2,"Double bogey","Other"))))),"  ")</f>
        <v>Other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6</v>
      </c>
      <c r="E91" s="73" t="str">
        <f aca="false">IF(D91&lt;&gt;0,IF((D91-C91)=-1,"Birdie",IF((D91-C91)=-2,"Eagle",IF((D91-C91)=0,"Par",IF((D91-C91)=1,"bogey",IF((D91-C91)=2,"Double bogey","Other"))))),"  ")</f>
        <v>Double bogey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5</v>
      </c>
      <c r="E92" s="73" t="str">
        <f aca="false">IF(D92&lt;&gt;0,IF((D92-C92)=-1,"Birdie",IF((D92-C92)=-2,"Eagle",IF((D92-C92)=0,"Par",IF((D92-C92)=1,"bogey",IF((D92-C92)=2,"Double bogey","Other"))))),"  ")</f>
        <v>bogey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5</v>
      </c>
      <c r="E93" s="73" t="str">
        <f aca="false">IF(D93&lt;&gt;0,IF((D93-C93)=-1,"Birdie",IF((D93-C93)=-2,"Eagle",IF((D93-C93)=0,"Par",IF((D93-C93)=1,"bogey",IF((D93-C93)=2,"Double bogey","Other"))))),"  ")</f>
        <v>Double bogey</v>
      </c>
      <c r="H93" s="0" t="s">
        <v>150</v>
      </c>
      <c r="I93" s="219" t="n">
        <f aca="false">COUNTIF(E89:E97,"bogey")</f>
        <v>2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8</v>
      </c>
      <c r="E94" s="73" t="str">
        <f aca="false">IF(D94&lt;&gt;0,IF((D94-C94)=-1,"Birdie",IF((D94-C94)=-2,"Eagle",IF((D94-C94)=0,"Par",IF((D94-C94)=1,"bogey",IF((D94-C94)=2,"Double bogey","Other"))))),"  ")</f>
        <v>Other</v>
      </c>
      <c r="H94" s="0" t="s">
        <v>151</v>
      </c>
      <c r="I94" s="219" t="n">
        <f aca="false">COUNTIF(E89:E97,"Double bogey")</f>
        <v>2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7</v>
      </c>
      <c r="E95" s="73" t="str">
        <f aca="false">IF(D95&lt;&gt;0,IF((D95-C95)=-1,"Birdie",IF((D95-C95)=-2,"Eagle",IF((D95-C95)=0,"Par",IF((D95-C95)=1,"bogey",IF((D95-C95)=2,"Double bogey","Other"))))),"  ")</f>
        <v>Other</v>
      </c>
      <c r="H95" s="0" t="s">
        <v>15</v>
      </c>
      <c r="I95" s="219" t="n">
        <f aca="false">COUNTIF(E89:E97,"Other")</f>
        <v>5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4</v>
      </c>
      <c r="E96" s="73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9</v>
      </c>
      <c r="E97" s="73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7</v>
      </c>
      <c r="E100" s="73" t="str">
        <f aca="false">IF(D100&lt;&gt;0,IF((D100-C100)=-1,"Birdie",IF((D100-C100)=-2,"Eagle",IF((D100-C100)=0,"Par",IF((D100-C100)=1,"bogey",IF((D100-C100)=2,"Double bogey","Other"))))),"  ")</f>
        <v>Other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10</v>
      </c>
      <c r="E101" s="73" t="str">
        <f aca="false">IF(D101&lt;&gt;0,IF((D101-C101)=-1,"Birdie",IF((D101-C101)=-2,"Eagle",IF((D101-C101)=0,"Par",IF((D101-C101)=1,"bogey",IF((D101-C101)=2,"Double bogey","Other"))))),"  ")</f>
        <v>Other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8</v>
      </c>
      <c r="E102" s="73" t="str">
        <f aca="false">IF(D102&lt;&gt;0,IF((D102-C102)=-1,"Birdie",IF((D102-C102)=-2,"Eagle",IF((D102-C102)=0,"Par",IF((D102-C102)=1,"bogey",IF((D102-C102)=2,"Double bogey","Other"))))),"  ")</f>
        <v>Other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8</v>
      </c>
      <c r="E103" s="73" t="str">
        <f aca="false">IF(D103&lt;&gt;0,IF((D103-C103)=-1,"Birdie",IF((D103-C103)=-2,"Eagle",IF((D103-C103)=0,"Par",IF((D103-C103)=1,"bogey",IF((D103-C103)=2,"Double bogey","Other"))))),"  ")</f>
        <v>Other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6</v>
      </c>
      <c r="E104" s="73" t="str">
        <f aca="false">IF(D104&lt;&gt;0,IF((D104-C104)=-1,"Birdie",IF((D104-C104)=-2,"Eagle",IF((D104-C104)=0,"Par",IF((D104-C104)=1,"bogey",IF((D104-C104)=2,"Double bogey","Other"))))),"  ")</f>
        <v>Other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8</v>
      </c>
      <c r="E105" s="73" t="str">
        <f aca="false">IF(D105&lt;&gt;0,IF((D105-C105)=-1,"Birdie",IF((D105-C105)=-2,"Eagle",IF((D105-C105)=0,"Par",IF((D105-C105)=1,"bogey",IF((D105-C105)=2,"Double bogey","Other"))))),"  ")</f>
        <v>Other</v>
      </c>
      <c r="H105" s="0" t="s">
        <v>151</v>
      </c>
      <c r="I105" s="219" t="n">
        <f aca="false">COUNTIF(E100:E108,"Double bogey")</f>
        <v>1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6</v>
      </c>
      <c r="E106" s="73" t="str">
        <f aca="false">IF(D106&lt;&gt;0,IF((D106-C106)=-1,"Birdie",IF((D106-C106)=-2,"Eagle",IF((D106-C106)=0,"Par",IF((D106-C106)=1,"bogey",IF((D106-C106)=2,"Double bogey","Other"))))),"  ")</f>
        <v>Double bogey</v>
      </c>
      <c r="H106" s="0" t="s">
        <v>15</v>
      </c>
      <c r="I106" s="219" t="n">
        <f aca="false">COUNTIF(E100:E108,"Other")</f>
        <v>8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6</v>
      </c>
      <c r="E107" s="73" t="str">
        <f aca="false">IF(D107&lt;&gt;0,IF((D107-C107)=-1,"Birdie",IF((D107-C107)=-2,"Eagle",IF((D107-C107)=0,"Par",IF((D107-C107)=1,"bogey",IF((D107-C107)=2,"Double bogey","Other"))))),"  ")</f>
        <v>Other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10</v>
      </c>
      <c r="E108" s="73" t="str">
        <f aca="false">IF(D108&lt;&gt;0,IF((D108-C108)=-1,"Birdie",IF((D108-C108)=-2,"Eagle",IF((D108-C108)=0,"Par",IF((D108-C108)=1,"bogey",IF((D108-C108)=2,"Double bogey","Other"))))),"  ")</f>
        <v>Other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10</v>
      </c>
      <c r="E111" s="73" t="str">
        <f aca="false">IF(D111&lt;&gt;0,IF((D111-C111)=-1,"Birdie",IF((D111-C111)=-2,"Eagle",IF((D111-C111)=0,"Par",IF((D111-C111)=1,"bogey",IF((D111-C111)=2,"Double bogey","Other"))))),"  ")</f>
        <v>Other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7</v>
      </c>
      <c r="E112" s="73" t="str">
        <f aca="false">IF(D112&lt;&gt;0,IF((D112-C112)=-1,"Birdie",IF((D112-C112)=-2,"Eagle",IF((D112-C112)=0,"Par",IF((D112-C112)=1,"bogey",IF((D112-C112)=2,"Double bogey","Other"))))),"  ")</f>
        <v>Other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6</v>
      </c>
      <c r="E113" s="73" t="str">
        <f aca="false">IF(D113&lt;&gt;0,IF((D113-C113)=-1,"Birdie",IF((D113-C113)=-2,"Eagle",IF((D113-C113)=0,"Par",IF((D113-C113)=1,"bogey",IF((D113-C113)=2,"Double bogey","Other"))))),"  ")</f>
        <v>Other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9</v>
      </c>
      <c r="E114" s="73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8</v>
      </c>
      <c r="E115" s="73" t="str">
        <f aca="false">IF(D115&lt;&gt;0,IF((D115-C115)=-1,"Birdie",IF((D115-C115)=-2,"Eagle",IF((D115-C115)=0,"Par",IF((D115-C115)=1,"bogey",IF((D115-C115)=2,"Double bogey","Other"))))),"  ")</f>
        <v>Other</v>
      </c>
      <c r="H115" s="0" t="s">
        <v>150</v>
      </c>
      <c r="I115" s="219" t="n">
        <f aca="false">COUNTIF(E111:E119,"bogey")</f>
        <v>0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5</v>
      </c>
      <c r="E116" s="73" t="str">
        <f aca="false">IF(D116&lt;&gt;0,IF((D116-C116)=-1,"Birdie",IF((D116-C116)=-2,"Eagle",IF((D116-C116)=0,"Par",IF((D116-C116)=1,"bogey",IF((D116-C116)=2,"Double bogey","Other"))))),"  ")</f>
        <v>Double bogey</v>
      </c>
      <c r="H116" s="0" t="s">
        <v>151</v>
      </c>
      <c r="I116" s="219" t="n">
        <f aca="false">COUNTIF(E111:E119,"Double bogey")</f>
        <v>2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9</v>
      </c>
      <c r="E117" s="73" t="str">
        <f aca="false">IF(D117&lt;&gt;0,IF((D117-C117)=-1,"Birdie",IF((D117-C117)=-2,"Eagle",IF((D117-C117)=0,"Par",IF((D117-C117)=1,"bogey",IF((D117-C117)=2,"Double bogey","Other"))))),"  ")</f>
        <v>Other</v>
      </c>
      <c r="H117" s="0" t="s">
        <v>15</v>
      </c>
      <c r="I117" s="219" t="n">
        <f aca="false">COUNTIF(E111:E119,"Other")</f>
        <v>7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10</v>
      </c>
      <c r="E118" s="73" t="str">
        <f aca="false">IF(D118&lt;&gt;0,IF((D118-C118)=-1,"Birdie",IF((D118-C118)=-2,"Eagle",IF((D118-C118)=0,"Par",IF((D118-C118)=1,"bogey",IF((D118-C118)=2,"Double bogey","Other"))))),"  ")</f>
        <v>Other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7</v>
      </c>
      <c r="E119" s="73" t="str">
        <f aca="false">IF(D119&lt;&gt;0,IF((D119-C119)=-1,"Birdie",IF((D119-C119)=-2,"Eagle",IF((D119-C119)=0,"Par",IF((D119-C119)=1,"bogey",IF((D119-C119)=2,"Double bogey","Other"))))),"  ")</f>
        <v>Double 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7</v>
      </c>
      <c r="E122" s="73" t="str">
        <f aca="false">IF(D122&lt;&gt;0,IF((D122-C122)=-1,"Birdie",IF((D122-C122)=-2,"Eagle",IF((D122-C122)=0,"Par",IF((D122-C122)=1,"bogey",IF((D122-C122)=2,"Double bogey","Other"))))),"  ")</f>
        <v>Other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7</v>
      </c>
      <c r="E123" s="73" t="str">
        <f aca="false">IF(D123&lt;&gt;0,IF((D123-C123)=-1,"Birdie",IF((D123-C123)=-2,"Eagle",IF((D123-C123)=0,"Par",IF((D123-C123)=1,"bogey",IF((D123-C123)=2,"Double bogey","Other"))))),"  ")</f>
        <v>Other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9</v>
      </c>
      <c r="E124" s="73" t="str">
        <f aca="false">IF(D124&lt;&gt;0,IF((D124-C124)=-1,"Birdie",IF((D124-C124)=-2,"Eagle",IF((D124-C124)=0,"Par",IF((D124-C124)=1,"bogey",IF((D124-C124)=2,"Double bogey","Other"))))),"  ")</f>
        <v>Other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8</v>
      </c>
      <c r="E125" s="73" t="str">
        <f aca="false">IF(D125&lt;&gt;0,IF((D125-C125)=-1,"Birdie",IF((D125-C125)=-2,"Eagle",IF((D125-C125)=0,"Par",IF((D125-C125)=1,"bogey",IF((D125-C125)=2,"Double bogey","Other"))))),"  ")</f>
        <v>Other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5</v>
      </c>
      <c r="E126" s="73" t="str">
        <f aca="false">IF(D126&lt;&gt;0,IF((D126-C126)=-1,"Birdie",IF((D126-C126)=-2,"Eagle",IF((D126-C126)=0,"Par",IF((D126-C126)=1,"bogey",IF((D126-C126)=2,"Double bogey","Other"))))),"  ")</f>
        <v>Double bogey</v>
      </c>
      <c r="H126" s="0" t="s">
        <v>150</v>
      </c>
      <c r="I126" s="219" t="n">
        <f aca="false">COUNTIF(E122:E130,"bogey")</f>
        <v>0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7</v>
      </c>
      <c r="E127" s="73" t="str">
        <f aca="false">IF(D127&lt;&gt;0,IF((D127-C127)=-1,"Birdie",IF((D127-C127)=-2,"Eagle",IF((D127-C127)=0,"Par",IF((D127-C127)=1,"bogey",IF((D127-C127)=2,"Double bogey","Other"))))),"  ")</f>
        <v>Other</v>
      </c>
      <c r="H127" s="0" t="s">
        <v>151</v>
      </c>
      <c r="I127" s="219" t="n">
        <f aca="false">COUNTIF(E122:E130,"Double bogey")</f>
        <v>1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8</v>
      </c>
      <c r="E128" s="73" t="str">
        <f aca="false">IF(D128&lt;&gt;0,IF((D128-C128)=-1,"Birdie",IF((D128-C128)=-2,"Eagle",IF((D128-C128)=0,"Par",IF((D128-C128)=1,"bogey",IF((D128-C128)=2,"Double bogey","Other"))))),"  ")</f>
        <v>Other</v>
      </c>
      <c r="H128" s="0" t="s">
        <v>15</v>
      </c>
      <c r="I128" s="219" t="n">
        <f aca="false">COUNTIF(E122:E130,"Other")</f>
        <v>8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6</v>
      </c>
      <c r="E129" s="73" t="str">
        <f aca="false">IF(D129&lt;&gt;0,IF((D129-C129)=-1,"Birdie",IF((D129-C129)=-2,"Eagle",IF((D129-C129)=0,"Par",IF((D129-C129)=1,"bogey",IF((D129-C129)=2,"Double bogey","Other"))))),"  ")</f>
        <v>Other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10</v>
      </c>
      <c r="E130" s="73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8</v>
      </c>
      <c r="E133" s="73" t="str">
        <f aca="false">IF(D133&lt;&gt;0,IF((D133-C133)=-1,"Birdie",IF((D133-C133)=-2,"Eagle",IF((D133-C133)=0,"Par",IF((D133-C133)=1,"bogey",IF((D133-C133)=2,"Double bogey","Other"))))),"  ")</f>
        <v>Other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8</v>
      </c>
      <c r="E134" s="73" t="str">
        <f aca="false">IF(D134&lt;&gt;0,IF((D134-C134)=-1,"Birdie",IF((D134-C134)=-2,"Eagle",IF((D134-C134)=0,"Par",IF((D134-C134)=1,"bogey",IF((D134-C134)=2,"Double bogey","Other"))))),"  ")</f>
        <v>Other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5</v>
      </c>
      <c r="E135" s="73" t="str">
        <f aca="false">IF(D135&lt;&gt;0,IF((D135-C135)=-1,"Birdie",IF((D135-C135)=-2,"Eagle",IF((D135-C135)=0,"Par",IF((D135-C135)=1,"bogey",IF((D135-C135)=2,"Double bogey","Other"))))),"  ")</f>
        <v>Double bogey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10</v>
      </c>
      <c r="E136" s="73" t="str">
        <f aca="false">IF(D136&lt;&gt;0,IF((D136-C136)=-1,"Birdie",IF((D136-C136)=-2,"Eagle",IF((D136-C136)=0,"Par",IF((D136-C136)=1,"bogey",IF((D136-C136)=2,"Double bogey","Other"))))),"  ")</f>
        <v>Other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9</v>
      </c>
      <c r="E137" s="73" t="str">
        <f aca="false">IF(D137&lt;&gt;0,IF((D137-C137)=-1,"Birdie",IF((D137-C137)=-2,"Eagle",IF((D137-C137)=0,"Par",IF((D137-C137)=1,"bogey",IF((D137-C137)=2,"Double bogey","Other"))))),"  ")</f>
        <v>Other</v>
      </c>
      <c r="H137" s="0" t="s">
        <v>150</v>
      </c>
      <c r="I137" s="219" t="n">
        <f aca="false">COUNTIF(E133:E141,"bogey")</f>
        <v>0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5</v>
      </c>
      <c r="E138" s="73" t="str">
        <f aca="false">IF(D138&lt;&gt;0,IF((D138-C138)=-1,"Birdie",IF((D138-C138)=-2,"Eagle",IF((D138-C138)=0,"Par",IF((D138-C138)=1,"bogey",IF((D138-C138)=2,"Double bogey","Other"))))),"  ")</f>
        <v>Double bogey</v>
      </c>
      <c r="H138" s="0" t="s">
        <v>151</v>
      </c>
      <c r="I138" s="219" t="n">
        <f aca="false">COUNTIF(E133:E141,"Double bogey")</f>
        <v>2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10</v>
      </c>
      <c r="E139" s="73" t="str">
        <f aca="false">IF(D139&lt;&gt;0,IF((D139-C139)=-1,"Birdie",IF((D139-C139)=-2,"Eagle",IF((D139-C139)=0,"Par",IF((D139-C139)=1,"bogey",IF((D139-C139)=2,"Double bogey","Other"))))),"  ")</f>
        <v>Other</v>
      </c>
      <c r="H139" s="0" t="s">
        <v>15</v>
      </c>
      <c r="I139" s="219" t="n">
        <f aca="false">COUNTIF(E133:E141,"Other")</f>
        <v>7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8</v>
      </c>
      <c r="E140" s="73" t="str">
        <f aca="false">IF(D140&lt;&gt;0,IF((D140-C140)=-1,"Birdie",IF((D140-C140)=-2,"Eagle",IF((D140-C140)=0,"Par",IF((D140-C140)=1,"bogey",IF((D140-C140)=2,"Double bogey","Other"))))),"  ")</f>
        <v>Other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11</v>
      </c>
      <c r="E141" s="73" t="str">
        <f aca="false">IF(D141&lt;&gt;0,IF((D141-C141)=-1,"Birdie",IF((D141-C141)=-2,"Eagle",IF((D141-C141)=0,"Par",IF((D141-C141)=1,"bogey",IF((D141-C141)=2,"Double bogey","Other"))))),"  ")</f>
        <v>Other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6</v>
      </c>
      <c r="E144" s="73" t="str">
        <f aca="false">IF(D144&lt;&gt;0,IF((D144-C144)=-1,"Birdie",IF((D144-C144)=-2,"Eagle",IF((D144-C144)=0,"Par",IF((D144-C144)=1,"bogey",IF((D144-C144)=2,"Double bogey","Other"))))),"  ")</f>
        <v>Double bogey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9</v>
      </c>
      <c r="E145" s="73" t="str">
        <f aca="false">IF(D145&lt;&gt;0,IF((D145-C145)=-1,"Birdie",IF((D145-C145)=-2,"Eagle",IF((D145-C145)=0,"Par",IF((D145-C145)=1,"bogey",IF((D145-C145)=2,"Double bogey","Other"))))),"  ")</f>
        <v>Other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8</v>
      </c>
      <c r="E146" s="73" t="str">
        <f aca="false">IF(D146&lt;&gt;0,IF((D146-C146)=-1,"Birdie",IF((D146-C146)=-2,"Eagle",IF((D146-C146)=0,"Par",IF((D146-C146)=1,"bogey",IF((D146-C146)=2,"Double bogey","Other"))))),"  ")</f>
        <v>Other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5</v>
      </c>
      <c r="E147" s="73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5</v>
      </c>
      <c r="E148" s="73" t="str">
        <f aca="false">IF(D148&lt;&gt;0,IF((D148-C148)=-1,"Birdie",IF((D148-C148)=-2,"Eagle",IF((D148-C148)=0,"Par",IF((D148-C148)=1,"bogey",IF((D148-C148)=2,"Double bogey","Other"))))),"  ")</f>
        <v>Double bogey</v>
      </c>
      <c r="H148" s="0" t="s">
        <v>150</v>
      </c>
      <c r="I148" s="219" t="n">
        <f aca="false">COUNTIF(E144:E152,"bogey")</f>
        <v>2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7</v>
      </c>
      <c r="E149" s="73" t="str">
        <f aca="false">IF(D149&lt;&gt;0,IF((D149-C149)=-1,"Birdie",IF((D149-C149)=-2,"Eagle",IF((D149-C149)=0,"Par",IF((D149-C149)=1,"bogey",IF((D149-C149)=2,"Double bogey","Other"))))),"  ")</f>
        <v>Other</v>
      </c>
      <c r="H149" s="0" t="s">
        <v>151</v>
      </c>
      <c r="I149" s="219" t="n">
        <f aca="false">COUNTIF(E144:E152,"Double bogey")</f>
        <v>4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5</v>
      </c>
      <c r="E150" s="73" t="str">
        <f aca="false">IF(D150&lt;&gt;0,IF((D150-C150)=-1,"Birdie",IF((D150-C150)=-2,"Eagle",IF((D150-C150)=0,"Par",IF((D150-C150)=1,"bogey",IF((D150-C150)=2,"Double bogey","Other"))))),"  ")</f>
        <v>bogey</v>
      </c>
      <c r="H150" s="0" t="s">
        <v>15</v>
      </c>
      <c r="I150" s="219" t="n">
        <f aca="false">COUNTIF(E144:E152,"Other")</f>
        <v>3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5</v>
      </c>
      <c r="E151" s="73" t="str">
        <f aca="false">IF(D151&lt;&gt;0,IF((D151-C151)=-1,"Birdie",IF((D151-C151)=-2,"Eagle",IF((D151-C151)=0,"Par",IF((D151-C151)=1,"bogey",IF((D151-C151)=2,"Double bogey","Other"))))),"  ")</f>
        <v>Double bogey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7</v>
      </c>
      <c r="E152" s="73" t="str">
        <f aca="false">IF(D152&lt;&gt;0,IF((D152-C152)=-1,"Birdie",IF((D152-C152)=-2,"Eagle",IF((D152-C152)=0,"Par",IF((D152-C152)=1,"bogey",IF((D152-C152)=2,"Double bogey","Other"))))),"  ")</f>
        <v>Double bogey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9</v>
      </c>
      <c r="E155" s="73" t="str">
        <f aca="false">IF(D155&lt;&gt;0,IF((D155-C155)=-1,"Birdie",IF((D155-C155)=-2,"Eagle",IF((D155-C155)=0,"Par",IF((D155-C155)=1,"bogey",IF((D155-C155)=2,"Double bogey","Other"))))),"  ")</f>
        <v>Other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7</v>
      </c>
      <c r="E156" s="73" t="str">
        <f aca="false">IF(D156&lt;&gt;0,IF((D156-C156)=-1,"Birdie",IF((D156-C156)=-2,"Eagle",IF((D156-C156)=0,"Par",IF((D156-C156)=1,"bogey",IF((D156-C156)=2,"Double bogey","Other"))))),"  ")</f>
        <v>Other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6</v>
      </c>
      <c r="E157" s="73" t="str">
        <f aca="false">IF(D157&lt;&gt;0,IF((D157-C157)=-1,"Birdie",IF((D157-C157)=-2,"Eagle",IF((D157-C157)=0,"Par",IF((D157-C157)=1,"bogey",IF((D157-C157)=2,"Double bogey","Other"))))),"  ")</f>
        <v>Other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8</v>
      </c>
      <c r="E158" s="73" t="str">
        <f aca="false">IF(D158&lt;&gt;0,IF((D158-C158)=-1,"Birdie",IF((D158-C158)=-2,"Eagle",IF((D158-C158)=0,"Par",IF((D158-C158)=1,"bogey",IF((D158-C158)=2,"Double bogey","Other"))))),"  ")</f>
        <v>Other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9</v>
      </c>
      <c r="E159" s="73" t="str">
        <f aca="false">IF(D159&lt;&gt;0,IF((D159-C159)=-1,"Birdie",IF((D159-C159)=-2,"Eagle",IF((D159-C159)=0,"Par",IF((D159-C159)=1,"bogey",IF((D159-C159)=2,"Double bogey","Other"))))),"  ")</f>
        <v>Other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6</v>
      </c>
      <c r="E160" s="73" t="str">
        <f aca="false">IF(D160&lt;&gt;0,IF((D160-C160)=-1,"Birdie",IF((D160-C160)=-2,"Eagle",IF((D160-C160)=0,"Par",IF((D160-C160)=1,"bogey",IF((D160-C160)=2,"Double bogey","Other"))))),"  ")</f>
        <v>Other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8</v>
      </c>
      <c r="E161" s="73" t="str">
        <f aca="false">IF(D161&lt;&gt;0,IF((D161-C161)=-1,"Birdie",IF((D161-C161)=-2,"Eagle",IF((D161-C161)=0,"Par",IF((D161-C161)=1,"bogey",IF((D161-C161)=2,"Double bogey","Other"))))),"  ")</f>
        <v>Other</v>
      </c>
      <c r="H161" s="0" t="s">
        <v>15</v>
      </c>
      <c r="I161" s="219" t="n">
        <f aca="false">COUNTIF(E155:E163,"Other")</f>
        <v>9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8</v>
      </c>
      <c r="E162" s="73" t="str">
        <f aca="false">IF(D162&lt;&gt;0,IF((D162-C162)=-1,"Birdie",IF((D162-C162)=-2,"Eagle",IF((D162-C162)=0,"Par",IF((D162-C162)=1,"bogey",IF((D162-C162)=2,"Double bogey","Other"))))),"  ")</f>
        <v>Other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9</v>
      </c>
      <c r="E163" s="73" t="str">
        <f aca="false">IF(D163&lt;&gt;0,IF((D163-C163)=-1,"Birdie",IF((D163-C163)=-2,"Eagle",IF((D163-C163)=0,"Par",IF((D163-C163)=1,"bogey",IF((D163-C163)=2,"Double bogey","Other"))))),"  ")</f>
        <v>Other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8</v>
      </c>
      <c r="E166" s="73" t="str">
        <f aca="false">IF(D166&lt;&gt;0,IF((D166-C166)=-1,"Birdie",IF((D166-C166)=-2,"Eagle",IF((D166-C166)=0,"Par",IF((D166-C166)=1,"bogey",IF((D166-C166)=2,"Double bogey","Other"))))),"  ")</f>
        <v>Other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9</v>
      </c>
      <c r="E167" s="73" t="str">
        <f aca="false">IF(D167&lt;&gt;0,IF((D167-C167)=-1,"Birdie",IF((D167-C167)=-2,"Eagle",IF((D167-C167)=0,"Par",IF((D167-C167)=1,"bogey",IF((D167-C167)=2,"Double bogey","Other"))))),"  ")</f>
        <v>Other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7</v>
      </c>
      <c r="E168" s="73" t="str">
        <f aca="false">IF(D168&lt;&gt;0,IF((D168-C168)=-1,"Birdie",IF((D168-C168)=-2,"Eagle",IF((D168-C168)=0,"Par",IF((D168-C168)=1,"bogey",IF((D168-C168)=2,"Double bogey","Other"))))),"  ")</f>
        <v>Other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7</v>
      </c>
      <c r="E169" s="73" t="str">
        <f aca="false">IF(D169&lt;&gt;0,IF((D169-C169)=-1,"Birdie",IF((D169-C169)=-2,"Eagle",IF((D169-C169)=0,"Par",IF((D169-C169)=1,"bogey",IF((D169-C169)=2,"Double bogey","Other"))))),"  ")</f>
        <v>Other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5</v>
      </c>
      <c r="E170" s="73" t="str">
        <f aca="false">IF(D170&lt;&gt;0,IF((D170-C170)=-1,"Birdie",IF((D170-C170)=-2,"Eagle",IF((D170-C170)=0,"Par",IF((D170-C170)=1,"bogey",IF((D170-C170)=2,"Double bogey","Other"))))),"  ")</f>
        <v>Double bogey</v>
      </c>
      <c r="H170" s="0" t="s">
        <v>150</v>
      </c>
      <c r="I170" s="219" t="n">
        <f aca="false">COUNTIF(E166:E174,"bogey")</f>
        <v>0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7</v>
      </c>
      <c r="E171" s="73" t="str">
        <f aca="false">IF(D171&lt;&gt;0,IF((D171-C171)=-1,"Birdie",IF((D171-C171)=-2,"Eagle",IF((D171-C171)=0,"Par",IF((D171-C171)=1,"bogey",IF((D171-C171)=2,"Double bogey","Other"))))),"  ")</f>
        <v>Other</v>
      </c>
      <c r="H171" s="0" t="s">
        <v>151</v>
      </c>
      <c r="I171" s="219" t="n">
        <f aca="false">COUNTIF(E166:E174,"Double bogey")</f>
        <v>2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6</v>
      </c>
      <c r="E172" s="73" t="str">
        <f aca="false">IF(D172&lt;&gt;0,IF((D172-C172)=-1,"Birdie",IF((D172-C172)=-2,"Eagle",IF((D172-C172)=0,"Par",IF((D172-C172)=1,"bogey",IF((D172-C172)=2,"Double bogey","Other"))))),"  ")</f>
        <v>Double bogey</v>
      </c>
      <c r="H172" s="0" t="s">
        <v>15</v>
      </c>
      <c r="I172" s="219" t="n">
        <f aca="false">COUNTIF(E166:E174,"Other")</f>
        <v>7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6</v>
      </c>
      <c r="E173" s="73" t="str">
        <f aca="false">IF(D173&lt;&gt;0,IF((D173-C173)=-1,"Birdie",IF((D173-C173)=-2,"Eagle",IF((D173-C173)=0,"Par",IF((D173-C173)=1,"bogey",IF((D173-C173)=2,"Double bogey","Other"))))),"  ")</f>
        <v>Other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10</v>
      </c>
      <c r="E174" s="73" t="str">
        <f aca="false">IF(D174&lt;&gt;0,IF((D174-C174)=-1,"Birdie",IF((D174-C174)=-2,"Eagle",IF((D174-C174)=0,"Par",IF((D174-C174)=1,"bogey",IF((D174-C174)=2,"Double bogey","Other"))))),"  ")</f>
        <v>Other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0</v>
      </c>
      <c r="E177" s="73" t="str">
        <f aca="false">IF(D177&lt;&gt;0,IF((D177-C177)=-1,"Birdie",IF((D177-C177)=-2,"Eagle",IF((D177-C177)=0,"Par",IF((D177-C177)=1,"bogey",IF((D177-C177)=2,"Double bogey","Other"))))),"  ")</f>
        <v>  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0</v>
      </c>
      <c r="E178" s="73" t="str">
        <f aca="false">IF(D178&lt;&gt;0,IF((D178-C178)=-1,"Birdie",IF((D178-C178)=-2,"Eagle",IF((D178-C178)=0,"Par",IF((D178-C178)=1,"bogey",IF((D178-C178)=2,"Double bogey","Other"))))),"  ")</f>
        <v>  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0</v>
      </c>
      <c r="E179" s="73" t="str">
        <f aca="false">IF(D179&lt;&gt;0,IF((D179-C179)=-1,"Birdie",IF((D179-C179)=-2,"Eagle",IF((D179-C179)=0,"Par",IF((D179-C179)=1,"bogey",IF((D179-C179)=2,"Double bogey","Other"))))),"  ")</f>
        <v>  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0</v>
      </c>
      <c r="E180" s="73" t="str">
        <f aca="false">IF(D180&lt;&gt;0,IF((D180-C180)=-1,"Birdie",IF((D180-C180)=-2,"Eagle",IF((D180-C180)=0,"Par",IF((D180-C180)=1,"bogey",IF((D180-C180)=2,"Double bogey","Other"))))),"  ")</f>
        <v>  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0</v>
      </c>
      <c r="E181" s="73" t="str">
        <f aca="false">IF(D181&lt;&gt;0,IF((D181-C181)=-1,"Birdie",IF((D181-C181)=-2,"Eagle",IF((D181-C181)=0,"Par",IF((D181-C181)=1,"bogey",IF((D181-C181)=2,"Double bogey","Other"))))),"  ")</f>
        <v>  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0</v>
      </c>
      <c r="E182" s="73" t="str">
        <f aca="false">IF(D182&lt;&gt;0,IF((D182-C182)=-1,"Birdie",IF((D182-C182)=-2,"Eagle",IF((D182-C182)=0,"Par",IF((D182-C182)=1,"bogey",IF((D182-C182)=2,"Double bogey","Other"))))),"  ")</f>
        <v>  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0</v>
      </c>
      <c r="E183" s="73" t="str">
        <f aca="false">IF(D183&lt;&gt;0,IF((D183-C183)=-1,"Birdie",IF((D183-C183)=-2,"Eagle",IF((D183-C183)=0,"Par",IF((D183-C183)=1,"bogey",IF((D183-C183)=2,"Double bogey","Other"))))),"  ")</f>
        <v>  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0</v>
      </c>
      <c r="E184" s="73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0</v>
      </c>
      <c r="E185" s="73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9</v>
      </c>
      <c r="E188" s="73" t="str">
        <f aca="false">IF(D188&lt;&gt;0,IF((D188-C188)=-1,"Birdie",IF((D188-C188)=-2,"Eagle",IF((D188-C188)=0,"Par",IF((D188-C188)=1,"bogey",IF((D188-C188)=2,"Double bogey","Other"))))),"  ")</f>
        <v>Other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9</v>
      </c>
      <c r="E189" s="73" t="str">
        <f aca="false">IF(D189&lt;&gt;0,IF((D189-C189)=-1,"Birdie",IF((D189-C189)=-2,"Eagle",IF((D189-C189)=0,"Par",IF((D189-C189)=1,"bogey",IF((D189-C189)=2,"Double bogey","Other"))))),"  ")</f>
        <v>Other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4</v>
      </c>
      <c r="E190" s="73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6</v>
      </c>
      <c r="E191" s="73" t="str">
        <f aca="false">IF(D191&lt;&gt;0,IF((D191-C191)=-1,"Birdie",IF((D191-C191)=-2,"Eagle",IF((D191-C191)=0,"Par",IF((D191-C191)=1,"bogey",IF((D191-C191)=2,"Double bogey","Other"))))),"  ")</f>
        <v>Double bogey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8</v>
      </c>
      <c r="E192" s="73" t="str">
        <f aca="false">IF(D192&lt;&gt;0,IF((D192-C192)=-1,"Birdie",IF((D192-C192)=-2,"Eagle",IF((D192-C192)=0,"Par",IF((D192-C192)=1,"bogey",IF((D192-C192)=2,"Double bogey","Other"))))),"  ")</f>
        <v>Other</v>
      </c>
      <c r="H192" s="0" t="s">
        <v>150</v>
      </c>
      <c r="I192" s="219" t="n">
        <f aca="false">COUNTIF(E188:E196,"bogey")</f>
        <v>2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6</v>
      </c>
      <c r="E193" s="73" t="str">
        <f aca="false">IF(D193&lt;&gt;0,IF((D193-C193)=-1,"Birdie",IF((D193-C193)=-2,"Eagle",IF((D193-C193)=0,"Par",IF((D193-C193)=1,"bogey",IF((D193-C193)=2,"Double bogey","Other"))))),"  ")</f>
        <v>Other</v>
      </c>
      <c r="H193" s="0" t="s">
        <v>151</v>
      </c>
      <c r="I193" s="219" t="n">
        <f aca="false">COUNTIF(E188:E196,"Double bogey")</f>
        <v>1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8</v>
      </c>
      <c r="E194" s="73" t="str">
        <f aca="false">IF(D194&lt;&gt;0,IF((D194-C194)=-1,"Birdie",IF((D194-C194)=-2,"Eagle",IF((D194-C194)=0,"Par",IF((D194-C194)=1,"bogey",IF((D194-C194)=2,"Double bogey","Other"))))),"  ")</f>
        <v>Other</v>
      </c>
      <c r="H194" s="0" t="s">
        <v>15</v>
      </c>
      <c r="I194" s="219" t="n">
        <f aca="false">COUNTIF(E188:E196,"Other")</f>
        <v>6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5</v>
      </c>
      <c r="E195" s="73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9</v>
      </c>
      <c r="E196" s="73" t="str">
        <f aca="false">IF(D196&lt;&gt;0,IF((D196-C196)=-1,"Birdie",IF((D196-C196)=-2,"Eagle",IF((D196-C196)=0,"Par",IF((D196-C196)=1,"bogey",IF((D196-C196)=2,"Double bogey","Other"))))),"  ")</f>
        <v>Other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8</v>
      </c>
      <c r="E199" s="73" t="str">
        <f aca="false">IF(D199&lt;&gt;0,IF((D199-C199)=-1,"Birdie",IF((D199-C199)=-2,"Eagle",IF((D199-C199)=0,"Par",IF((D199-C199)=1,"bogey",IF((D199-C199)=2,"Double bogey","Other"))))),"  ")</f>
        <v>Othe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7</v>
      </c>
      <c r="E200" s="73" t="str">
        <f aca="false">IF(D200&lt;&gt;0,IF((D200-C200)=-1,"Birdie",IF((D200-C200)=-2,"Eagle",IF((D200-C200)=0,"Par",IF((D200-C200)=1,"bogey",IF((D200-C200)=2,"Double bogey","Other"))))),"  ")</f>
        <v>Other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7</v>
      </c>
      <c r="E201" s="73" t="str">
        <f aca="false">IF(D201&lt;&gt;0,IF((D201-C201)=-1,"Birdie",IF((D201-C201)=-2,"Eagle",IF((D201-C201)=0,"Par",IF((D201-C201)=1,"bogey",IF((D201-C201)=2,"Double bogey","Other"))))),"  ")</f>
        <v>Other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7</v>
      </c>
      <c r="E202" s="73" t="str">
        <f aca="false">IF(D202&lt;&gt;0,IF((D202-C202)=-1,"Birdie",IF((D202-C202)=-2,"Eagle",IF((D202-C202)=0,"Par",IF((D202-C202)=1,"bogey",IF((D202-C202)=2,"Double bogey","Other"))))),"  ")</f>
        <v>Other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5</v>
      </c>
      <c r="E203" s="73" t="str">
        <f aca="false">IF(D203&lt;&gt;0,IF((D203-C203)=-1,"Birdie",IF((D203-C203)=-2,"Eagle",IF((D203-C203)=0,"Par",IF((D203-C203)=1,"bogey",IF((D203-C203)=2,"Double bogey","Other"))))),"  ")</f>
        <v>Double bogey</v>
      </c>
      <c r="H203" s="0" t="s">
        <v>150</v>
      </c>
      <c r="I203" s="219" t="n">
        <f aca="false">COUNTIF(E199:E207,"bogey")</f>
        <v>1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9</v>
      </c>
      <c r="E204" s="73" t="str">
        <f aca="false">IF(D204&lt;&gt;0,IF((D204-C204)=-1,"Birdie",IF((D204-C204)=-2,"Eagle",IF((D204-C204)=0,"Par",IF((D204-C204)=1,"bogey",IF((D204-C204)=2,"Double bogey","Other"))))),"  ")</f>
        <v>Other</v>
      </c>
      <c r="H204" s="0" t="s">
        <v>151</v>
      </c>
      <c r="I204" s="219" t="n">
        <f aca="false">COUNTIF(E199:E207,"Double bogey")</f>
        <v>1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8</v>
      </c>
      <c r="E205" s="73" t="str">
        <f aca="false">IF(D205&lt;&gt;0,IF((D205-C205)=-1,"Birdie",IF((D205-C205)=-2,"Eagle",IF((D205-C205)=0,"Par",IF((D205-C205)=1,"bogey",IF((D205-C205)=2,"Double bogey","Other"))))),"  ")</f>
        <v>Other</v>
      </c>
      <c r="H205" s="0" t="s">
        <v>15</v>
      </c>
      <c r="I205" s="219" t="n">
        <f aca="false">COUNTIF(E199:E207,"Other")</f>
        <v>7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4</v>
      </c>
      <c r="E206" s="73" t="str">
        <f aca="false">IF(D206&lt;&gt;0,IF((D206-C206)=-1,"Birdie",IF((D206-C206)=-2,"Eagle",IF((D206-C206)=0,"Par",IF((D206-C206)=1,"bogey",IF((D206-C206)=2,"Double bogey","Other"))))),"  ")</f>
        <v>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9</v>
      </c>
      <c r="E207" s="73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7</v>
      </c>
      <c r="E210" s="73" t="str">
        <f aca="false">IF(D210&lt;&gt;0,IF((D210-C210)=-1,"Birdie",IF((D210-C210)=-2,"Eagle",IF((D210-C210)=0,"Par",IF((D210-C210)=1,"bogey",IF((D210-C210)=2,"Double bogey","Other"))))),"  ")</f>
        <v>Other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6</v>
      </c>
      <c r="E211" s="73" t="str">
        <f aca="false">IF(D211&lt;&gt;0,IF((D211-C211)=-1,"Birdie",IF((D211-C211)=-2,"Eagle",IF((D211-C211)=0,"Par",IF((D211-C211)=1,"bogey",IF((D211-C211)=2,"Double bogey","Other"))))),"  ")</f>
        <v>Double bogey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5</v>
      </c>
      <c r="E212" s="73" t="str">
        <f aca="false">IF(D212&lt;&gt;0,IF((D212-C212)=-1,"Birdie",IF((D212-C212)=-2,"Eagle",IF((D212-C212)=0,"Par",IF((D212-C212)=1,"bogey",IF((D212-C212)=2,"Double bogey","Other"))))),"  ")</f>
        <v>Double bogey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7</v>
      </c>
      <c r="E213" s="73" t="str">
        <f aca="false">IF(D213&lt;&gt;0,IF((D213-C213)=-1,"Birdie",IF((D213-C213)=-2,"Eagle",IF((D213-C213)=0,"Par",IF((D213-C213)=1,"bogey",IF((D213-C213)=2,"Double bogey","Other"))))),"  ")</f>
        <v>Other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6</v>
      </c>
      <c r="E214" s="73" t="str">
        <f aca="false">IF(D214&lt;&gt;0,IF((D214-C214)=-1,"Birdie",IF((D214-C214)=-2,"Eagle",IF((D214-C214)=0,"Par",IF((D214-C214)=1,"bogey",IF((D214-C214)=2,"Double bogey","Other"))))),"  ")</f>
        <v>Double bogey</v>
      </c>
      <c r="H214" s="0" t="s">
        <v>150</v>
      </c>
      <c r="I214" s="219" t="n">
        <f aca="false">COUNTIF(E210:E218,"bogey")</f>
        <v>1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4</v>
      </c>
      <c r="E215" s="73" t="str">
        <f aca="false">IF(D215&lt;&gt;0,IF((D215-C215)=-1,"Birdie",IF((D215-C215)=-2,"Eagle",IF((D215-C215)=0,"Par",IF((D215-C215)=1,"bogey",IF((D215-C215)=2,"Double bogey","Other"))))),"  ")</f>
        <v>bogey</v>
      </c>
      <c r="H215" s="0" t="s">
        <v>151</v>
      </c>
      <c r="I215" s="219" t="n">
        <f aca="false">COUNTIF(E210:E218,"Double bogey")</f>
        <v>4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7</v>
      </c>
      <c r="E216" s="73" t="str">
        <f aca="false">IF(D216&lt;&gt;0,IF((D216-C216)=-1,"Birdie",IF((D216-C216)=-2,"Eagle",IF((D216-C216)=0,"Par",IF((D216-C216)=1,"bogey",IF((D216-C216)=2,"Double bogey","Other"))))),"  ")</f>
        <v>Double bogey</v>
      </c>
      <c r="H216" s="0" t="s">
        <v>15</v>
      </c>
      <c r="I216" s="219" t="n">
        <f aca="false">COUNTIF(E210:E218,"Other")</f>
        <v>4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7</v>
      </c>
      <c r="E217" s="73" t="str">
        <f aca="false">IF(D217&lt;&gt;0,IF((D217-C217)=-1,"Birdie",IF((D217-C217)=-2,"Eagle",IF((D217-C217)=0,"Par",IF((D217-C217)=1,"bogey",IF((D217-C217)=2,"Double bogey","Other"))))),"  ")</f>
        <v>Other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10</v>
      </c>
      <c r="E218" s="73" t="str">
        <f aca="false">IF(D218&lt;&gt;0,IF((D218-C218)=-1,"Birdie",IF((D218-C218)=-2,"Eagle",IF((D218-C218)=0,"Par",IF((D218-C218)=1,"bogey",IF((D218-C218)=2,"Double bogey","Other"))))),"  ")</f>
        <v>Other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2960" ySplit="0" topLeftCell="A1" activePane="topLeft" state="split"/>
      <selection pane="topLeft" activeCell="D43" activeCellId="0" sqref="D43"/>
      <selection pane="top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29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6</v>
      </c>
      <c r="E7" s="75" t="n">
        <f aca="false">IF((D7-C7)&gt;3,C7+3,D7)</f>
        <v>6</v>
      </c>
      <c r="F7" s="4" t="n">
        <v>1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6</v>
      </c>
      <c r="K7" s="75" t="n">
        <f aca="false">IF((J7-I7)&gt;3,I7+3,J7)</f>
        <v>6</v>
      </c>
      <c r="L7" s="4" t="n">
        <v>1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7</v>
      </c>
      <c r="Q7" s="75" t="n">
        <f aca="false">IF((P7-O7)&gt;3,O7+3,P7)</f>
        <v>7</v>
      </c>
      <c r="R7" s="4" t="n">
        <v>0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6</v>
      </c>
      <c r="W7" s="75" t="n">
        <f aca="false">IF((V7-U7)&gt;3,U7+3,V7)</f>
        <v>6</v>
      </c>
      <c r="X7" s="4" t="n">
        <v>1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6</v>
      </c>
      <c r="AC7" s="75" t="n">
        <f aca="false">IF((AB7-AA7)&gt;3,AA7+3,AB7)</f>
        <v>6</v>
      </c>
      <c r="AD7" s="4" t="n">
        <v>1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6</v>
      </c>
      <c r="AI7" s="75" t="n">
        <f aca="false">IF((AH7-AG7)&gt;3,AG7+3,AH7)</f>
        <v>6</v>
      </c>
      <c r="AJ7" s="4" t="n"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8</v>
      </c>
      <c r="AO7" s="75" t="n">
        <f aca="false">IF((AN7-AM7)&gt;3,AM7+3,AN7)</f>
        <v>7</v>
      </c>
      <c r="AP7" s="4" t="n"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5</v>
      </c>
      <c r="AU7" s="75" t="n">
        <f aca="false">IF((AT7-AS7)&gt;3,AS7+3,AT7)</f>
        <v>5</v>
      </c>
      <c r="AV7" s="4" t="n">
        <v>1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6</v>
      </c>
      <c r="BA7" s="75" t="n">
        <f aca="false">IF((AZ7-AY7)&gt;3,AY7+3,AZ7)</f>
        <v>6</v>
      </c>
      <c r="BB7" s="4" t="n">
        <v>1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5</v>
      </c>
      <c r="BG7" s="75" t="n">
        <f aca="false">IF((BF7-BE7)&gt;3,BE7+3,BF7)</f>
        <v>5</v>
      </c>
      <c r="BH7" s="4" t="n">
        <v>1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6</v>
      </c>
      <c r="BM7" s="75" t="n">
        <f aca="false">IF((BL7-BK7)&gt;3,BK7+3,BL7)</f>
        <v>6</v>
      </c>
      <c r="BN7" s="4" t="n">
        <v>0.5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5</v>
      </c>
      <c r="BS7" s="75" t="n">
        <f aca="false">IF((BR7-BQ7)&gt;3,BQ7+3,BR7)</f>
        <v>5</v>
      </c>
      <c r="BT7" s="4" t="n">
        <v>1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5</v>
      </c>
      <c r="BY7" s="75" t="n">
        <f aca="false">IF((BX7-BW7)&gt;3,BW7+3,BX7)</f>
        <v>5</v>
      </c>
      <c r="BZ7" s="4" t="n">
        <v>1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7</v>
      </c>
      <c r="CE7" s="75" t="n">
        <f aca="false">IF((CD7-CC7)&gt;3,CC7+3,CD7)</f>
        <v>7</v>
      </c>
      <c r="CF7" s="4" t="n"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6</v>
      </c>
      <c r="CK7" s="75" t="n">
        <f aca="false">IF((CJ7-CI7)&gt;3,CI7+3,CJ7)</f>
        <v>6</v>
      </c>
      <c r="CL7" s="4" t="n"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6</v>
      </c>
      <c r="E8" s="75" t="n">
        <f aca="false">IF((D8-C8)&gt;3,C8+3,D8)</f>
        <v>6</v>
      </c>
      <c r="F8" s="4" t="n">
        <v>1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7</v>
      </c>
      <c r="K8" s="75" t="n">
        <f aca="false">IF((J8-I8)&gt;3,I8+3,J8)</f>
        <v>7</v>
      </c>
      <c r="L8" s="4" t="n">
        <v>0.5</v>
      </c>
      <c r="M8" s="29"/>
      <c r="N8" s="230" t="n">
        <f aca="false">N7+1</f>
        <v>2</v>
      </c>
      <c r="O8" s="75" t="n">
        <f aca="false">'Set Up Template'!N6</f>
        <v>4</v>
      </c>
      <c r="P8" s="75" t="n">
        <v>6</v>
      </c>
      <c r="Q8" s="75" t="n">
        <f aca="false">IF((P8-O8)&gt;3,O8+3,P8)</f>
        <v>6</v>
      </c>
      <c r="R8" s="4" t="n">
        <v>1</v>
      </c>
      <c r="S8" s="29"/>
      <c r="T8" s="230" t="n">
        <f aca="false">T7+1</f>
        <v>2</v>
      </c>
      <c r="U8" s="75" t="n">
        <f aca="false">'Set Up Template'!T6</f>
        <v>4</v>
      </c>
      <c r="V8" s="75" t="n">
        <v>5</v>
      </c>
      <c r="W8" s="75" t="n">
        <f aca="false">IF((V8-U8)&gt;3,U8+3,V8)</f>
        <v>5</v>
      </c>
      <c r="X8" s="4" t="n">
        <v>1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6</v>
      </c>
      <c r="AC8" s="75" t="n">
        <f aca="false">IF((AB8-AA8)&gt;3,AA8+3,AB8)</f>
        <v>6</v>
      </c>
      <c r="AD8" s="4" t="n">
        <v>0.5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7</v>
      </c>
      <c r="AI8" s="75" t="n">
        <f aca="false">IF((AH8-AG8)&gt;3,AG8+3,AH8)</f>
        <v>7</v>
      </c>
      <c r="AJ8" s="4" t="n"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7</v>
      </c>
      <c r="AO8" s="75" t="n">
        <f aca="false">IF((AN8-AM8)&gt;3,AM8+3,AN8)</f>
        <v>7</v>
      </c>
      <c r="AP8" s="4" t="n">
        <v>0.5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6</v>
      </c>
      <c r="AU8" s="75" t="n">
        <f aca="false">IF((AT8-AS8)&gt;3,AS8+3,AT8)</f>
        <v>6</v>
      </c>
      <c r="AV8" s="4" t="n">
        <v>0.5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7</v>
      </c>
      <c r="BA8" s="75" t="n">
        <f aca="false">IF((AZ8-AY8)&gt;3,AY8+3,AZ8)</f>
        <v>7</v>
      </c>
      <c r="BB8" s="4" t="n">
        <v>0.5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5</v>
      </c>
      <c r="BG8" s="75" t="n">
        <f aca="false">IF((BF8-BE8)&gt;3,BE8+3,BF8)</f>
        <v>5</v>
      </c>
      <c r="BH8" s="4" t="n">
        <v>1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6</v>
      </c>
      <c r="BM8" s="75" t="n">
        <f aca="false">IF((BL8-BK8)&gt;3,BK8+3,BL8)</f>
        <v>6</v>
      </c>
      <c r="BN8" s="4" t="n"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6</v>
      </c>
      <c r="BS8" s="75" t="n">
        <f aca="false">IF((BR8-BQ8)&gt;3,BQ8+3,BR8)</f>
        <v>6</v>
      </c>
      <c r="BT8" s="4" t="n">
        <v>0.5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5</v>
      </c>
      <c r="BY8" s="75" t="n">
        <f aca="false">IF((BX8-BW8)&gt;3,BW8+3,BX8)</f>
        <v>5</v>
      </c>
      <c r="BZ8" s="4" t="n">
        <v>1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6</v>
      </c>
      <c r="CE8" s="75" t="n">
        <f aca="false">IF((CD8-CC8)&gt;3,CC8+3,CD8)</f>
        <v>6</v>
      </c>
      <c r="CF8" s="4" t="n"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5</v>
      </c>
      <c r="CK8" s="75" t="n">
        <f aca="false">IF((CJ8-CI8)&gt;3,CI8+3,CJ8)</f>
        <v>5</v>
      </c>
      <c r="CL8" s="4" t="n">
        <v>0.5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5</v>
      </c>
      <c r="E9" s="75" t="n">
        <f aca="false">IF((D9-C9)&gt;3,C9+3,D9)</f>
        <v>5</v>
      </c>
      <c r="F9" s="4" t="n">
        <v>0.5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6</v>
      </c>
      <c r="K9" s="75" t="n">
        <f aca="false">IF((J9-I9)&gt;3,I9+3,J9)</f>
        <v>6</v>
      </c>
      <c r="L9" s="4" t="n"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6</v>
      </c>
      <c r="Q9" s="75" t="n">
        <f aca="false">IF((P9-O9)&gt;3,O9+3,P9)</f>
        <v>6</v>
      </c>
      <c r="R9" s="4" t="n">
        <v>1</v>
      </c>
      <c r="S9" s="29"/>
      <c r="T9" s="230" t="n">
        <f aca="false">T8+1</f>
        <v>3</v>
      </c>
      <c r="U9" s="75" t="n">
        <f aca="false">'Set Up Template'!T7</f>
        <v>4</v>
      </c>
      <c r="V9" s="75" t="n">
        <v>6</v>
      </c>
      <c r="W9" s="75" t="n">
        <f aca="false">IF((V9-U9)&gt;3,U9+3,V9)</f>
        <v>6</v>
      </c>
      <c r="X9" s="4" t="n">
        <v>1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6</v>
      </c>
      <c r="AC9" s="75" t="n">
        <f aca="false">IF((AB9-AA9)&gt;3,AA9+3,AB9)</f>
        <v>6</v>
      </c>
      <c r="AD9" s="4" t="n">
        <v>0.5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4</v>
      </c>
      <c r="AI9" s="75" t="n">
        <f aca="false">IF((AH9-AG9)&gt;3,AG9+3,AH9)</f>
        <v>4</v>
      </c>
      <c r="AJ9" s="4" t="n">
        <v>1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7</v>
      </c>
      <c r="AO9" s="75" t="n">
        <f aca="false">IF((AN9-AM9)&gt;3,AM9+3,AN9)</f>
        <v>7</v>
      </c>
      <c r="AP9" s="4" t="n"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4</v>
      </c>
      <c r="AU9" s="75" t="n">
        <f aca="false">IF((AT9-AS9)&gt;3,AS9+3,AT9)</f>
        <v>4</v>
      </c>
      <c r="AV9" s="4" t="n">
        <v>1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7</v>
      </c>
      <c r="BA9" s="75" t="n">
        <f aca="false">IF((AZ9-AY9)&gt;3,AY9+3,AZ9)</f>
        <v>7</v>
      </c>
      <c r="BB9" s="4" t="n"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4</v>
      </c>
      <c r="BG9" s="75" t="n">
        <f aca="false">IF((BF9-BE9)&gt;3,BE9+3,BF9)</f>
        <v>4</v>
      </c>
      <c r="BH9" s="4" t="n"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5</v>
      </c>
      <c r="BM9" s="75" t="n">
        <f aca="false">IF((BL9-BK9)&gt;3,BK9+3,BL9)</f>
        <v>5</v>
      </c>
      <c r="BN9" s="4" t="n"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4</v>
      </c>
      <c r="BS9" s="75" t="n">
        <f aca="false">IF((BR9-BQ9)&gt;3,BQ9+3,BR9)</f>
        <v>4</v>
      </c>
      <c r="BT9" s="4" t="n"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4</v>
      </c>
      <c r="BY9" s="75" t="n">
        <f aca="false">IF((BX9-BW9)&gt;3,BW9+3,BX9)</f>
        <v>4</v>
      </c>
      <c r="BZ9" s="4" t="n"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6</v>
      </c>
      <c r="CE9" s="75" t="n">
        <f aca="false">IF((CD9-CC9)&gt;3,CC9+3,CD9)</f>
        <v>6</v>
      </c>
      <c r="CF9" s="4" t="n"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5</v>
      </c>
      <c r="CK9" s="75" t="n">
        <f aca="false">IF((CJ9-CI9)&gt;3,CI9+3,CJ9)</f>
        <v>5</v>
      </c>
      <c r="CL9" s="4" t="n">
        <v>1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6</v>
      </c>
      <c r="E10" s="75" t="n">
        <f aca="false">IF((D10-C10)&gt;3,C10+3,D10)</f>
        <v>6</v>
      </c>
      <c r="F10" s="4" t="n">
        <v>0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6</v>
      </c>
      <c r="K10" s="75" t="n">
        <f aca="false">IF((J10-I10)&gt;3,I10+3,J10)</f>
        <v>6</v>
      </c>
      <c r="L10" s="4" t="n">
        <v>0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5</v>
      </c>
      <c r="Q10" s="75" t="n">
        <f aca="false">IF((P10-O10)&gt;3,O10+3,P10)</f>
        <v>5</v>
      </c>
      <c r="R10" s="4" t="n">
        <v>0.5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6</v>
      </c>
      <c r="W10" s="75" t="n">
        <f aca="false">IF((V10-U10)&gt;3,U10+3,V10)</f>
        <v>6</v>
      </c>
      <c r="X10" s="4" t="n">
        <v>0.5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4</v>
      </c>
      <c r="AC10" s="75" t="n">
        <f aca="false">IF((AB10-AA10)&gt;3,AA10+3,AB10)</f>
        <v>4</v>
      </c>
      <c r="AD10" s="4" t="n">
        <v>1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5</v>
      </c>
      <c r="AI10" s="75" t="n">
        <f aca="false">IF((AH10-AG10)&gt;3,AG10+3,AH10)</f>
        <v>5</v>
      </c>
      <c r="AJ10" s="4" t="n">
        <v>1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7</v>
      </c>
      <c r="AO10" s="75" t="n">
        <f aca="false">IF((AN10-AM10)&gt;3,AM10+3,AN10)</f>
        <v>7</v>
      </c>
      <c r="AP10" s="4" t="n"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6</v>
      </c>
      <c r="AU10" s="75" t="n">
        <f aca="false">IF((AT10-AS10)&gt;3,AS10+3,AT10)</f>
        <v>6</v>
      </c>
      <c r="AV10" s="4" t="n">
        <v>0.5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5</v>
      </c>
      <c r="BA10" s="75" t="n">
        <f aca="false">IF((AZ10-AY10)&gt;3,AY10+3,AZ10)</f>
        <v>5</v>
      </c>
      <c r="BB10" s="4" t="n">
        <v>0.5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6</v>
      </c>
      <c r="BG10" s="75" t="n">
        <f aca="false">IF((BF10-BE10)&gt;3,BE10+3,BF10)</f>
        <v>6</v>
      </c>
      <c r="BH10" s="4" t="n"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6</v>
      </c>
      <c r="BM10" s="75" t="n">
        <f aca="false">IF((BL10-BK10)&gt;3,BK10+3,BL10)</f>
        <v>6</v>
      </c>
      <c r="BN10" s="4" t="n"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5</v>
      </c>
      <c r="BS10" s="75" t="n">
        <f aca="false">IF((BR10-BQ10)&gt;3,BQ10+3,BR10)</f>
        <v>5</v>
      </c>
      <c r="BT10" s="4" t="n">
        <v>0.5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6</v>
      </c>
      <c r="BY10" s="75" t="n">
        <f aca="false">IF((BX10-BW10)&gt;3,BW10+3,BX10)</f>
        <v>6</v>
      </c>
      <c r="BZ10" s="4" t="n"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7</v>
      </c>
      <c r="CE10" s="75" t="n">
        <f aca="false">IF((CD10-CC10)&gt;3,CC10+3,CD10)</f>
        <v>7</v>
      </c>
      <c r="CF10" s="4" t="n"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5</v>
      </c>
      <c r="CK10" s="75" t="n">
        <f aca="false">IF((CJ10-CI10)&gt;3,CI10+3,CJ10)</f>
        <v>5</v>
      </c>
      <c r="CL10" s="4" t="n">
        <v>1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6</v>
      </c>
      <c r="E11" s="75" t="n">
        <f aca="false">IF((D11-C11)&gt;3,C11+3,D11)</f>
        <v>6</v>
      </c>
      <c r="F11" s="4" t="n"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6</v>
      </c>
      <c r="K11" s="75" t="n">
        <f aca="false">IF((J11-I11)&gt;3,I11+3,J11)</f>
        <v>6</v>
      </c>
      <c r="L11" s="4" t="n">
        <v>0.5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4</v>
      </c>
      <c r="Q11" s="75" t="n">
        <f aca="false">IF((P11-O11)&gt;3,O11+3,P11)</f>
        <v>4</v>
      </c>
      <c r="R11" s="4" t="n">
        <v>0.5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4</v>
      </c>
      <c r="W11" s="75" t="n">
        <f aca="false">IF((V11-U11)&gt;3,U11+3,V11)</f>
        <v>4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5</v>
      </c>
      <c r="AC11" s="75" t="n">
        <f aca="false">IF((AB11-AA11)&gt;3,AA11+3,AB11)</f>
        <v>5</v>
      </c>
      <c r="AD11" s="4" t="n"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7</v>
      </c>
      <c r="AI11" s="75" t="n">
        <f aca="false">IF((AH11-AG11)&gt;3,AG11+3,AH11)</f>
        <v>7</v>
      </c>
      <c r="AJ11" s="4" t="n"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3</v>
      </c>
      <c r="AO11" s="75" t="n">
        <f aca="false">IF((AN11-AM11)&gt;3,AM11+3,AN11)</f>
        <v>3</v>
      </c>
      <c r="AP11" s="4" t="n">
        <v>1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6</v>
      </c>
      <c r="AU11" s="75" t="n">
        <f aca="false">IF((AT11-AS11)&gt;3,AS11+3,AT11)</f>
        <v>6</v>
      </c>
      <c r="AV11" s="4" t="n">
        <v>1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4</v>
      </c>
      <c r="BA11" s="75" t="n">
        <f aca="false">IF((AZ11-AY11)&gt;3,AY11+3,AZ11)</f>
        <v>4</v>
      </c>
      <c r="BB11" s="4" t="n">
        <v>1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6</v>
      </c>
      <c r="BG11" s="75" t="n">
        <f aca="false">IF((BF11-BE11)&gt;3,BE11+3,BF11)</f>
        <v>6</v>
      </c>
      <c r="BH11" s="4" t="n">
        <v>1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4</v>
      </c>
      <c r="BM11" s="75" t="n">
        <f aca="false">IF((BL11-BK11)&gt;3,BK11+3,BL11)</f>
        <v>4</v>
      </c>
      <c r="BN11" s="4" t="n">
        <v>0.5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5</v>
      </c>
      <c r="BS11" s="75" t="n">
        <f aca="false">IF((BR11-BQ11)&gt;3,BQ11+3,BR11)</f>
        <v>5</v>
      </c>
      <c r="BT11" s="4" t="n">
        <v>1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6</v>
      </c>
      <c r="BY11" s="75" t="n">
        <f aca="false">IF((BX11-BW11)&gt;3,BW11+3,BX11)</f>
        <v>6</v>
      </c>
      <c r="BZ11" s="4" t="n">
        <v>0.5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4</v>
      </c>
      <c r="CE11" s="75" t="n">
        <f aca="false">IF((CD11-CC11)&gt;3,CC11+3,CD11)</f>
        <v>4</v>
      </c>
      <c r="CF11" s="4" t="n">
        <v>0.5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5</v>
      </c>
      <c r="CK11" s="75" t="n">
        <f aca="false">IF((CJ11-CI11)&gt;3,CI11+3,CJ11)</f>
        <v>5</v>
      </c>
      <c r="CL11" s="4" t="n"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5</v>
      </c>
      <c r="E12" s="75" t="n">
        <f aca="false">IF((D12-C12)&gt;3,C12+3,D12)</f>
        <v>5</v>
      </c>
      <c r="F12" s="4" t="n">
        <v>1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4</v>
      </c>
      <c r="K12" s="75" t="n">
        <f aca="false">IF((J12-I12)&gt;3,I12+3,J12)</f>
        <v>4</v>
      </c>
      <c r="L12" s="4" t="n">
        <v>0.5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4</v>
      </c>
      <c r="Q12" s="75" t="n">
        <f aca="false">IF((P12-O12)&gt;3,O12+3,P12)</f>
        <v>4</v>
      </c>
      <c r="R12" s="4" t="n">
        <v>1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5</v>
      </c>
      <c r="W12" s="75" t="n">
        <f aca="false">IF((V12-U12)&gt;3,U12+3,V12)</f>
        <v>5</v>
      </c>
      <c r="X12" s="4" t="n">
        <v>1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8</v>
      </c>
      <c r="AC12" s="75" t="n">
        <f aca="false">IF((AB12-AA12)&gt;3,AA12+3,AB12)</f>
        <v>7</v>
      </c>
      <c r="AD12" s="4" t="n"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3</v>
      </c>
      <c r="AI12" s="75" t="n">
        <f aca="false">IF((AH12-AG12)&gt;3,AG12+3,AH12)</f>
        <v>3</v>
      </c>
      <c r="AJ12" s="4" t="n">
        <v>1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6</v>
      </c>
      <c r="AO12" s="75" t="n">
        <f aca="false">IF((AN12-AM12)&gt;3,AM12+3,AN12)</f>
        <v>6</v>
      </c>
      <c r="AP12" s="4" t="n"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7</v>
      </c>
      <c r="AU12" s="75" t="n">
        <f aca="false">IF((AT12-AS12)&gt;3,AS12+3,AT12)</f>
        <v>6</v>
      </c>
      <c r="AV12" s="4" t="n"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6</v>
      </c>
      <c r="BA12" s="75" t="n">
        <f aca="false">IF((AZ12-AY12)&gt;3,AY12+3,AZ12)</f>
        <v>6</v>
      </c>
      <c r="BB12" s="4" t="n">
        <v>1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3</v>
      </c>
      <c r="BG12" s="75" t="n">
        <f aca="false">IF((BF12-BE12)&gt;3,BE12+3,BF12)</f>
        <v>3</v>
      </c>
      <c r="BH12" s="4" t="n">
        <v>1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4</v>
      </c>
      <c r="BM12" s="75" t="n">
        <f aca="false">IF((BL12-BK12)&gt;3,BK12+3,BL12)</f>
        <v>4</v>
      </c>
      <c r="BN12" s="4" t="n">
        <v>1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3</v>
      </c>
      <c r="BS12" s="75" t="n">
        <f aca="false">IF((BR12-BQ12)&gt;3,BQ12+3,BR12)</f>
        <v>3</v>
      </c>
      <c r="BT12" s="4" t="n">
        <v>0.5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4</v>
      </c>
      <c r="BY12" s="75" t="n">
        <f aca="false">IF((BX12-BW12)&gt;3,BW12+3,BX12)</f>
        <v>4</v>
      </c>
      <c r="BZ12" s="4" t="n">
        <v>1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7</v>
      </c>
      <c r="CE12" s="75" t="n">
        <f aca="false">IF((CD12-CC12)&gt;3,CC12+3,CD12)</f>
        <v>7</v>
      </c>
      <c r="CF12" s="4" t="n"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6</v>
      </c>
      <c r="CK12" s="75" t="n">
        <f aca="false">IF((CJ12-CI12)&gt;3,CI12+3,CJ12)</f>
        <v>6</v>
      </c>
      <c r="CL12" s="4" t="n"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5</v>
      </c>
      <c r="E13" s="75" t="n">
        <f aca="false">IF((D13-C13)&gt;3,C13+3,D13)</f>
        <v>5</v>
      </c>
      <c r="F13" s="4" t="n">
        <v>0.5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6</v>
      </c>
      <c r="K13" s="75" t="n">
        <f aca="false">IF((J13-I13)&gt;3,I13+3,J13)</f>
        <v>6</v>
      </c>
      <c r="L13" s="4" t="n">
        <v>0.5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4</v>
      </c>
      <c r="Q13" s="75" t="n">
        <f aca="false">IF((P13-O13)&gt;3,O13+3,P13)</f>
        <v>4</v>
      </c>
      <c r="R13" s="4" t="n">
        <v>1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6</v>
      </c>
      <c r="W13" s="75" t="n">
        <f aca="false">IF((V13-U13)&gt;3,U13+3,V13)</f>
        <v>6</v>
      </c>
      <c r="X13" s="4" t="n">
        <v>0.5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6</v>
      </c>
      <c r="AC13" s="75" t="n">
        <f aca="false">IF((AB13-AA13)&gt;3,AA13+3,AB13)</f>
        <v>6</v>
      </c>
      <c r="AD13" s="4" t="n"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7</v>
      </c>
      <c r="AI13" s="75" t="n">
        <f aca="false">IF((AH13-AG13)&gt;3,AG13+3,AH13)</f>
        <v>7</v>
      </c>
      <c r="AJ13" s="4" t="n"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6</v>
      </c>
      <c r="AO13" s="75" t="n">
        <f aca="false">IF((AN13-AM13)&gt;3,AM13+3,AN13)</f>
        <v>6</v>
      </c>
      <c r="AP13" s="4" t="n"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6</v>
      </c>
      <c r="AU13" s="75" t="n">
        <f aca="false">IF((AT13-AS13)&gt;3,AS13+3,AT13)</f>
        <v>6</v>
      </c>
      <c r="AV13" s="4" t="n">
        <v>0.5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5</v>
      </c>
      <c r="BA13" s="75" t="n">
        <f aca="false">IF((AZ13-AY13)&gt;3,AY13+3,AZ13)</f>
        <v>5</v>
      </c>
      <c r="BB13" s="4" t="n">
        <v>1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5</v>
      </c>
      <c r="BG13" s="75" t="n">
        <f aca="false">IF((BF13-BE13)&gt;3,BE13+3,BF13)</f>
        <v>5</v>
      </c>
      <c r="BH13" s="4" t="n">
        <v>0.5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5</v>
      </c>
      <c r="BM13" s="75" t="n">
        <f aca="false">IF((BL13-BK13)&gt;3,BK13+3,BL13)</f>
        <v>5</v>
      </c>
      <c r="BN13" s="4" t="n"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5</v>
      </c>
      <c r="BS13" s="75" t="n">
        <f aca="false">IF((BR13-BQ13)&gt;3,BQ13+3,BR13)</f>
        <v>5</v>
      </c>
      <c r="BT13" s="4" t="n">
        <v>0.5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7</v>
      </c>
      <c r="BY13" s="75" t="n">
        <f aca="false">IF((BX13-BW13)&gt;3,BW13+3,BX13)</f>
        <v>7</v>
      </c>
      <c r="BZ13" s="4" t="n">
        <v>0.5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5</v>
      </c>
      <c r="CE13" s="75" t="n">
        <f aca="false">IF((CD13-CC13)&gt;3,CC13+3,CD13)</f>
        <v>5</v>
      </c>
      <c r="CF13" s="4" t="n">
        <v>1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7</v>
      </c>
      <c r="CK13" s="75" t="n">
        <f aca="false">IF((CJ13-CI13)&gt;3,CI13+3,CJ13)</f>
        <v>7</v>
      </c>
      <c r="CL13" s="4" t="n"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4</v>
      </c>
      <c r="E14" s="75" t="n">
        <f aca="false">IF((D14-C14)&gt;3,C14+3,D14)</f>
        <v>4</v>
      </c>
      <c r="F14" s="4" t="n"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6</v>
      </c>
      <c r="K14" s="75" t="n">
        <f aca="false">IF((J14-I14)&gt;3,I14+3,J14)</f>
        <v>6</v>
      </c>
      <c r="L14" s="4" t="n">
        <v>0.5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3</v>
      </c>
      <c r="Q14" s="75" t="n">
        <f aca="false">IF((P14-O14)&gt;3,O14+3,P14)</f>
        <v>3</v>
      </c>
      <c r="R14" s="4" t="n">
        <v>1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4</v>
      </c>
      <c r="W14" s="75" t="n">
        <f aca="false">IF((V14-U14)&gt;3,U14+3,V14)</f>
        <v>4</v>
      </c>
      <c r="X14" s="4" t="n">
        <v>1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3</v>
      </c>
      <c r="AC14" s="75" t="n">
        <f aca="false">IF((AB14-AA14)&gt;3,AA14+3,AB14)</f>
        <v>3</v>
      </c>
      <c r="AD14" s="4" t="n">
        <v>1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6</v>
      </c>
      <c r="AI14" s="75" t="n">
        <f aca="false">IF((AH14-AG14)&gt;3,AG14+3,AH14)</f>
        <v>6</v>
      </c>
      <c r="AJ14" s="4" t="n">
        <v>1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3</v>
      </c>
      <c r="AO14" s="75" t="n">
        <f aca="false">IF((AN14-AM14)&gt;3,AM14+3,AN14)</f>
        <v>3</v>
      </c>
      <c r="AP14" s="4" t="n">
        <v>0.5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6</v>
      </c>
      <c r="AU14" s="75" t="n">
        <f aca="false">IF((AT14-AS14)&gt;3,AS14+3,AT14)</f>
        <v>6</v>
      </c>
      <c r="AV14" s="4" t="n">
        <v>0.5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3</v>
      </c>
      <c r="BA14" s="75" t="n">
        <f aca="false">IF((AZ14-AY14)&gt;3,AY14+3,AZ14)</f>
        <v>3</v>
      </c>
      <c r="BB14" s="4" t="n">
        <v>1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5</v>
      </c>
      <c r="BG14" s="75" t="n">
        <f aca="false">IF((BF14-BE14)&gt;3,BE14+3,BF14)</f>
        <v>5</v>
      </c>
      <c r="BH14" s="4" t="n">
        <v>1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4</v>
      </c>
      <c r="BM14" s="75" t="n">
        <f aca="false">IF((BL14-BK14)&gt;3,BK14+3,BL14)</f>
        <v>4</v>
      </c>
      <c r="BN14" s="4" t="n">
        <v>0.5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5</v>
      </c>
      <c r="BS14" s="75" t="n">
        <f aca="false">IF((BR14-BQ14)&gt;3,BQ14+3,BR14)</f>
        <v>5</v>
      </c>
      <c r="BT14" s="4" t="n">
        <v>1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4</v>
      </c>
      <c r="BY14" s="75" t="n">
        <f aca="false">IF((BX14-BW14)&gt;3,BW14+3,BX14)</f>
        <v>4</v>
      </c>
      <c r="BZ14" s="4" t="n">
        <v>0.5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3</v>
      </c>
      <c r="CE14" s="75" t="n">
        <f aca="false">IF((CD14-CC14)&gt;3,CC14+3,CD14)</f>
        <v>3</v>
      </c>
      <c r="CF14" s="4" t="n">
        <v>0.5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7</v>
      </c>
      <c r="CK14" s="75" t="n">
        <f aca="false">IF((CJ14-CI14)&gt;3,CI14+3,CJ14)</f>
        <v>7</v>
      </c>
      <c r="CL14" s="4" t="n">
        <v>0.5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8</v>
      </c>
      <c r="E15" s="75" t="n">
        <f aca="false">IF((D15-C15)&gt;3,C15+3,D15)</f>
        <v>8</v>
      </c>
      <c r="F15" s="4" t="n">
        <v>0.5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7</v>
      </c>
      <c r="K15" s="75" t="n">
        <f aca="false">IF((J15-I15)&gt;3,I15+3,J15)</f>
        <v>7</v>
      </c>
      <c r="L15" s="4" t="n">
        <v>1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9</v>
      </c>
      <c r="Q15" s="75" t="n">
        <f aca="false">IF((P15-O15)&gt;3,O15+3,P15)</f>
        <v>8</v>
      </c>
      <c r="R15" s="4" t="n">
        <v>0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8</v>
      </c>
      <c r="W15" s="75" t="n">
        <f aca="false">IF((V15-U15)&gt;3,U15+3,V15)</f>
        <v>8</v>
      </c>
      <c r="X15" s="4" t="n">
        <v>0.5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8</v>
      </c>
      <c r="AC15" s="75" t="n">
        <f aca="false">IF((AB15-AA15)&gt;3,AA15+3,AB15)</f>
        <v>8</v>
      </c>
      <c r="AD15" s="4" t="n">
        <v>0.5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6</v>
      </c>
      <c r="AI15" s="75" t="n">
        <f aca="false">IF((AH15-AG15)&gt;3,AG15+3,AH15)</f>
        <v>6</v>
      </c>
      <c r="AJ15" s="4" t="n">
        <v>1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10</v>
      </c>
      <c r="AO15" s="75" t="n">
        <f aca="false">IF((AN15-AM15)&gt;3,AM15+3,AN15)</f>
        <v>8</v>
      </c>
      <c r="AP15" s="4" t="n"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7</v>
      </c>
      <c r="AU15" s="75" t="n">
        <f aca="false">IF((AT15-AS15)&gt;3,AS15+3,AT15)</f>
        <v>7</v>
      </c>
      <c r="AV15" s="4" t="n"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6</v>
      </c>
      <c r="BA15" s="75" t="n">
        <f aca="false">IF((AZ15-AY15)&gt;3,AY15+3,AZ15)</f>
        <v>6</v>
      </c>
      <c r="BB15" s="4" t="n">
        <v>1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8</v>
      </c>
      <c r="BG15" s="75" t="n">
        <f aca="false">IF((BF15-BE15)&gt;3,BE15+3,BF15)</f>
        <v>8</v>
      </c>
      <c r="BH15" s="4" t="n"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7</v>
      </c>
      <c r="BM15" s="75" t="n">
        <f aca="false">IF((BL15-BK15)&gt;3,BK15+3,BL15)</f>
        <v>7</v>
      </c>
      <c r="BN15" s="4" t="n">
        <v>0.5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7</v>
      </c>
      <c r="BS15" s="75" t="n">
        <f aca="false">IF((BR15-BQ15)&gt;3,BQ15+3,BR15)</f>
        <v>7</v>
      </c>
      <c r="BT15" s="4" t="n"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8</v>
      </c>
      <c r="BY15" s="75" t="n">
        <f aca="false">IF((BX15-BW15)&gt;3,BW15+3,BX15)</f>
        <v>8</v>
      </c>
      <c r="BZ15" s="4" t="n">
        <v>0.5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8</v>
      </c>
      <c r="CE15" s="75" t="n">
        <f aca="false">IF((CD15-CC15)&gt;3,CC15+3,CD15)</f>
        <v>8</v>
      </c>
      <c r="CF15" s="4" t="n"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7</v>
      </c>
      <c r="CK15" s="75" t="n">
        <f aca="false">IF((CJ15-CI15)&gt;3,CI15+3,CJ15)</f>
        <v>7</v>
      </c>
      <c r="CL15" s="4" t="n"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51</v>
      </c>
      <c r="E16" s="75" t="n">
        <f aca="false">SUM(E7:E15)</f>
        <v>51</v>
      </c>
      <c r="F16" s="4" t="n">
        <f aca="false">SUM(F7:F15)</f>
        <v>4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54</v>
      </c>
      <c r="K16" s="75" t="n">
        <f aca="false">SUM(K7:K15)</f>
        <v>54</v>
      </c>
      <c r="L16" s="4" t="n">
        <f aca="false">SUM(L7:L15)</f>
        <v>4.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48</v>
      </c>
      <c r="Q16" s="75" t="n">
        <f aca="false">SUM(Q7:Q15)</f>
        <v>47</v>
      </c>
      <c r="R16" s="75" t="n">
        <f aca="false">SUM(R7:R15)</f>
        <v>6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50</v>
      </c>
      <c r="W16" s="75" t="n">
        <f aca="false">SUM(W7:W15)</f>
        <v>50</v>
      </c>
      <c r="X16" s="4" t="n">
        <f aca="false">SUM(X7:X15)</f>
        <v>7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52</v>
      </c>
      <c r="AC16" s="75" t="n">
        <f aca="false">SUM(AC7:AC15)</f>
        <v>51</v>
      </c>
      <c r="AD16" s="4" t="n">
        <f aca="false">SUM(AD7:AD15)</f>
        <v>4.5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51</v>
      </c>
      <c r="AI16" s="75" t="n">
        <f aca="false">SUM(AI7:AI15)</f>
        <v>51</v>
      </c>
      <c r="AJ16" s="4" t="n">
        <f aca="false">SUM(AJ7:AJ15)</f>
        <v>5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57</v>
      </c>
      <c r="AO16" s="75" t="n">
        <f aca="false">SUM(AO7:AO15)</f>
        <v>54</v>
      </c>
      <c r="AP16" s="4" t="n">
        <f aca="false">SUM(AP7:AP15)</f>
        <v>2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53</v>
      </c>
      <c r="AU16" s="75" t="n">
        <f aca="false">SUM(AU7:AU15)</f>
        <v>52</v>
      </c>
      <c r="AV16" s="4" t="n">
        <f aca="false">SUM(AV7:AV15)</f>
        <v>5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49</v>
      </c>
      <c r="BA16" s="75" t="n">
        <f aca="false">SUM(BA7:BA15)</f>
        <v>49</v>
      </c>
      <c r="BB16" s="4" t="n">
        <f aca="false">SUM(BB7:BB15)</f>
        <v>7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47</v>
      </c>
      <c r="BG16" s="75" t="n">
        <f aca="false">SUM(BG7:BG15)</f>
        <v>47</v>
      </c>
      <c r="BH16" s="4" t="n">
        <f aca="false">SUM(BH7:BH15)</f>
        <v>5.5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47</v>
      </c>
      <c r="BM16" s="75" t="n">
        <f aca="false">SUM(BM7:BM15)</f>
        <v>47</v>
      </c>
      <c r="BN16" s="4" t="n">
        <f aca="false">SUM(BN7:BN15)</f>
        <v>3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45</v>
      </c>
      <c r="BS16" s="75" t="n">
        <f aca="false">SUM(BS7:BS15)</f>
        <v>45</v>
      </c>
      <c r="BT16" s="4" t="n">
        <f aca="false">SUM(BT7:BT15)</f>
        <v>5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49</v>
      </c>
      <c r="BY16" s="75" t="n">
        <f aca="false">SUM(BY7:BY15)</f>
        <v>49</v>
      </c>
      <c r="BZ16" s="4" t="n">
        <f aca="false">SUM(BZ7:BZ15)</f>
        <v>5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53</v>
      </c>
      <c r="CE16" s="75" t="n">
        <f aca="false">SUM(CE7:CE15)</f>
        <v>53</v>
      </c>
      <c r="CF16" s="4" t="n">
        <f aca="false">SUM(CF7:CF15)</f>
        <v>2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53</v>
      </c>
      <c r="CK16" s="75" t="n">
        <f aca="false">SUM(CK7:CK15)</f>
        <v>53</v>
      </c>
      <c r="CL16" s="4" t="n">
        <f aca="false">SUM(CL7:CL15)</f>
        <v>3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1</v>
      </c>
      <c r="G18" s="29"/>
      <c r="K18" s="0" t="s">
        <v>139</v>
      </c>
      <c r="L18" s="4" t="n">
        <v>0</v>
      </c>
      <c r="M18" s="29"/>
      <c r="Q18" s="0" t="s">
        <v>139</v>
      </c>
      <c r="R18" s="3" t="n">
        <v>1</v>
      </c>
      <c r="S18" s="29"/>
      <c r="W18" s="0" t="s">
        <v>139</v>
      </c>
      <c r="X18" s="4" t="n">
        <v>1</v>
      </c>
      <c r="Y18" s="29"/>
      <c r="AC18" s="0" t="s">
        <v>139</v>
      </c>
      <c r="AD18" s="4" t="n">
        <v>0</v>
      </c>
      <c r="AE18" s="29"/>
      <c r="AI18" s="0" t="s">
        <v>139</v>
      </c>
      <c r="AJ18" s="4" t="n">
        <v>1</v>
      </c>
      <c r="AK18" s="29"/>
      <c r="AO18" s="0" t="s">
        <v>139</v>
      </c>
      <c r="AP18" s="4" t="n">
        <v>0</v>
      </c>
      <c r="AQ18" s="29"/>
      <c r="AU18" s="0" t="s">
        <v>139</v>
      </c>
      <c r="AV18" s="4" t="n">
        <v>1</v>
      </c>
      <c r="AW18" s="29"/>
      <c r="BA18" s="0" t="s">
        <v>139</v>
      </c>
      <c r="BB18" s="4" t="n">
        <v>1</v>
      </c>
      <c r="BC18" s="29"/>
      <c r="BG18" s="0" t="s">
        <v>139</v>
      </c>
      <c r="BH18" s="4" t="n">
        <v>1</v>
      </c>
      <c r="BI18" s="29"/>
      <c r="BM18" s="0" t="s">
        <v>139</v>
      </c>
      <c r="BN18" s="4" t="n">
        <v>0</v>
      </c>
      <c r="BO18" s="29"/>
      <c r="BS18" s="0" t="s">
        <v>139</v>
      </c>
      <c r="BT18" s="4" t="n">
        <v>1</v>
      </c>
      <c r="BU18" s="29"/>
      <c r="BY18" s="0" t="s">
        <v>139</v>
      </c>
      <c r="BZ18" s="4" t="n">
        <v>1</v>
      </c>
      <c r="CA18" s="29"/>
      <c r="CE18" s="0" t="s">
        <v>139</v>
      </c>
      <c r="CF18" s="4" t="n">
        <v>0</v>
      </c>
      <c r="CG18" s="29"/>
      <c r="CK18" s="0" t="s">
        <v>139</v>
      </c>
      <c r="CL18" s="4" t="n">
        <v>0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5.5</v>
      </c>
      <c r="G20" s="29"/>
      <c r="K20" s="0" t="s">
        <v>140</v>
      </c>
      <c r="L20" s="231" t="n">
        <f aca="false">SUM(L16:L19)</f>
        <v>4.5</v>
      </c>
      <c r="M20" s="29"/>
      <c r="Q20" s="0" t="s">
        <v>140</v>
      </c>
      <c r="R20" s="231" t="n">
        <f aca="false">SUM(R16:R19)</f>
        <v>7</v>
      </c>
      <c r="S20" s="29"/>
      <c r="W20" s="0" t="s">
        <v>140</v>
      </c>
      <c r="X20" s="231" t="n">
        <f aca="false">SUM(X16:X19)</f>
        <v>8</v>
      </c>
      <c r="Y20" s="29"/>
      <c r="AC20" s="0" t="s">
        <v>140</v>
      </c>
      <c r="AD20" s="231" t="n">
        <f aca="false">SUM(AD16:AD19)</f>
        <v>4.5</v>
      </c>
      <c r="AE20" s="29"/>
      <c r="AI20" s="0" t="s">
        <v>140</v>
      </c>
      <c r="AJ20" s="231" t="n">
        <f aca="false">SUM(AJ16:AJ19)</f>
        <v>6</v>
      </c>
      <c r="AK20" s="29"/>
      <c r="AO20" s="0" t="s">
        <v>140</v>
      </c>
      <c r="AP20" s="231" t="n">
        <f aca="false">SUM(AP16:AP19)</f>
        <v>2</v>
      </c>
      <c r="AQ20" s="29"/>
      <c r="AU20" s="0" t="s">
        <v>140</v>
      </c>
      <c r="AV20" s="231" t="n">
        <f aca="false">SUM(AV16:AV19)</f>
        <v>6</v>
      </c>
      <c r="AW20" s="29"/>
      <c r="BA20" s="0" t="s">
        <v>140</v>
      </c>
      <c r="BB20" s="231" t="n">
        <f aca="false">SUM(BB16:BB19)</f>
        <v>8</v>
      </c>
      <c r="BC20" s="29"/>
      <c r="BG20" s="0" t="s">
        <v>140</v>
      </c>
      <c r="BH20" s="231" t="n">
        <f aca="false">SUM(BH16:BH19)</f>
        <v>6.5</v>
      </c>
      <c r="BI20" s="29"/>
      <c r="BM20" s="0" t="s">
        <v>140</v>
      </c>
      <c r="BN20" s="231" t="n">
        <f aca="false">SUM(BN16:BN19)</f>
        <v>3</v>
      </c>
      <c r="BO20" s="29"/>
      <c r="BS20" s="0" t="s">
        <v>140</v>
      </c>
      <c r="BT20" s="231" t="n">
        <f aca="false">SUM(BT16:BT19)</f>
        <v>6</v>
      </c>
      <c r="BU20" s="29"/>
      <c r="BY20" s="0" t="s">
        <v>140</v>
      </c>
      <c r="BZ20" s="231" t="n">
        <f aca="false">SUM(BZ16:BZ19)</f>
        <v>6</v>
      </c>
      <c r="CA20" s="29"/>
      <c r="CE20" s="0" t="s">
        <v>140</v>
      </c>
      <c r="CF20" s="231" t="n">
        <f aca="false">SUM(CF16:CF19)</f>
        <v>2</v>
      </c>
      <c r="CG20" s="29"/>
      <c r="CK20" s="0" t="s">
        <v>140</v>
      </c>
      <c r="CL20" s="231" t="n">
        <f aca="false">SUM(CL16:CL19)</f>
        <v>3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16</v>
      </c>
      <c r="G22" s="29"/>
      <c r="K22" s="0" t="s">
        <v>65</v>
      </c>
      <c r="L22" s="4" t="n">
        <f aca="false">IF(J16=0,0,K16-I16)</f>
        <v>18</v>
      </c>
      <c r="M22" s="29"/>
      <c r="Q22" s="0" t="s">
        <v>65</v>
      </c>
      <c r="R22" s="229" t="n">
        <f aca="false">IF(P16=0,0,Q16-O16)</f>
        <v>12</v>
      </c>
      <c r="S22" s="29"/>
      <c r="W22" s="0" t="s">
        <v>65</v>
      </c>
      <c r="X22" s="4" t="n">
        <f aca="false">IF(V16=0,0,W16-U16)</f>
        <v>15</v>
      </c>
      <c r="Y22" s="29"/>
      <c r="AC22" s="0" t="s">
        <v>65</v>
      </c>
      <c r="AD22" s="4" t="n">
        <f aca="false">IF(AB16=0,0,AC16-AA16)</f>
        <v>16</v>
      </c>
      <c r="AE22" s="29"/>
      <c r="AI22" s="0" t="s">
        <v>65</v>
      </c>
      <c r="AJ22" s="4" t="n">
        <f aca="false">IF(AH16=0,0,AI16-AG16)</f>
        <v>15</v>
      </c>
      <c r="AK22" s="29"/>
      <c r="AO22" s="0" t="s">
        <v>65</v>
      </c>
      <c r="AP22" s="4" t="n">
        <f aca="false">IF(AN16=0,0,AO16-AM16)</f>
        <v>19</v>
      </c>
      <c r="AQ22" s="29"/>
      <c r="AU22" s="0" t="s">
        <v>65</v>
      </c>
      <c r="AV22" s="4" t="n">
        <f aca="false">IF(AT16=0,0,AU16-AS16)</f>
        <v>16</v>
      </c>
      <c r="AW22" s="29"/>
      <c r="BA22" s="0" t="s">
        <v>65</v>
      </c>
      <c r="BB22" s="4" t="n">
        <f aca="false">IF(AZ16=0,0,BA16-AY16)</f>
        <v>14</v>
      </c>
      <c r="BC22" s="29"/>
      <c r="BG22" s="0" t="s">
        <v>65</v>
      </c>
      <c r="BH22" s="4" t="n">
        <f aca="false">IF(BF16=0,0,BG16-BE16)</f>
        <v>11</v>
      </c>
      <c r="BI22" s="29"/>
      <c r="BM22" s="0" t="s">
        <v>65</v>
      </c>
      <c r="BN22" s="4" t="n">
        <f aca="false">IF(BL16=0,0,BM16-BK16)</f>
        <v>12</v>
      </c>
      <c r="BO22" s="29"/>
      <c r="BS22" s="0" t="s">
        <v>65</v>
      </c>
      <c r="BT22" s="4" t="n">
        <f aca="false">IF(BR16=0,0,BS16-BQ16)</f>
        <v>9</v>
      </c>
      <c r="BU22" s="29"/>
      <c r="BY22" s="0" t="s">
        <v>65</v>
      </c>
      <c r="BZ22" s="4" t="n">
        <f aca="false">IF(BX16=0,0,BY16-BW16)</f>
        <v>13</v>
      </c>
      <c r="CA22" s="29"/>
      <c r="CE22" s="0" t="s">
        <v>65</v>
      </c>
      <c r="CF22" s="4" t="n">
        <f aca="false">IF(CD16=0,0,CE16-CC16)</f>
        <v>18</v>
      </c>
      <c r="CG22" s="29"/>
      <c r="CK22" s="0" t="s">
        <v>65</v>
      </c>
      <c r="CL22" s="4" t="n">
        <f aca="false">IF(CJ16=0,0,CK16-CI16)</f>
        <v>17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T</v>
      </c>
      <c r="L24" s="44" t="str">
        <f aca="false">IF(J16&lt;&gt;0,IF(L16&gt;4.5,"W",IF(L16=4.5,"T",IF(L16&lt;4.5,"L"))),0)</f>
        <v>T</v>
      </c>
      <c r="R24" s="44" t="str">
        <f aca="false">IF(P16&lt;&gt;0,IF(R16&gt;4.5,"W",IF(R16=4.5,"T",IF(R16&lt;4.5,"L"))),0)</f>
        <v>W</v>
      </c>
      <c r="X24" s="44" t="str">
        <f aca="false">IF(V16&lt;&gt;0,IF(X16&gt;4.5,"W",IF(X16=4.5,"T",IF(X16&lt;4.5,"L"))),0)</f>
        <v>W</v>
      </c>
      <c r="AD24" s="44" t="str">
        <f aca="false">IF(AB16&lt;&gt;0,IF(AD16&gt;4.5,"W",IF(AD16=4.5,"T",IF(AD16&lt;4.5,"L"))),0)</f>
        <v>T</v>
      </c>
      <c r="AJ24" s="44" t="str">
        <f aca="false">IF(AH16&lt;&gt;0,IF(AJ16&gt;4.5,"W",IF(AJ16=4.5,"T",IF(AJ16&lt;4.5,"L"))),0)</f>
        <v>W</v>
      </c>
      <c r="AP24" s="44" t="str">
        <f aca="false">IF(AN16&lt;&gt;0,IF(AP16&gt;4.5,"W",IF(AP16=4.5,"T",IF(AP16&lt;4.5,"L"))),0)</f>
        <v>L</v>
      </c>
      <c r="AV24" s="44" t="str">
        <f aca="false">IF(AT16&lt;&gt;0,IF(AV16&gt;4.5,"W",IF(AV16=4.5,"T",IF(AV16&lt;4.5,"L"))),0)</f>
        <v>W</v>
      </c>
      <c r="BB24" s="44" t="str">
        <f aca="false">IF(AZ16&lt;&gt;0,IF(BB16&gt;4.5,"W",IF(BB16=4.5,"T",IF(BB16&lt;4.5,"L"))),0)</f>
        <v>W</v>
      </c>
      <c r="BH24" s="44" t="str">
        <f aca="false">IF(BF16&lt;&gt;0,IF(BH16&gt;4.5,"W",IF(BH16=4.5,"T",IF(BH16&lt;4.5,"L"))),0)</f>
        <v>W</v>
      </c>
      <c r="BN24" s="44" t="str">
        <f aca="false">IF(BL16&lt;&gt;0,IF(BN16&gt;4.5,"W",IF(BN16=4.5,"T",IF(BN16&lt;4.5,"L"))),0)</f>
        <v>L</v>
      </c>
      <c r="BT24" s="44" t="str">
        <f aca="false">IF(BR16&lt;&gt;0,IF(BT16&gt;4.5,"W",IF(BT16=4.5,"T",IF(BT16&lt;4.5,"L"))),0)</f>
        <v>W</v>
      </c>
      <c r="BZ24" s="44" t="str">
        <f aca="false">IF(BX16&lt;&gt;0,IF(BZ16&gt;4.5,"W",IF(BZ16=4.5,"T",IF(BZ16&lt;4.5,"L"))),0)</f>
        <v>W</v>
      </c>
      <c r="CF24" s="44" t="str">
        <f aca="false">IF(CD16&lt;&gt;0,IF(CF16&gt;4.5,"W",IF(CF16=4.5,"T",IF(CF16&lt;4.5,"L"))),0)</f>
        <v>L</v>
      </c>
      <c r="CL24" s="44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5.5</v>
      </c>
      <c r="D29" s="4" t="n">
        <f aca="false">C29</f>
        <v>5.5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6.375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4.5</v>
      </c>
      <c r="D30" s="4"/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6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7</v>
      </c>
      <c r="D31" s="4" t="n">
        <f aca="false">C31</f>
        <v>7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5.875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8</v>
      </c>
      <c r="D32" s="4" t="n">
        <f aca="false">C32</f>
        <v>8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5.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4.5</v>
      </c>
      <c r="D33" s="4" t="n">
        <f aca="false">C33</f>
        <v>4.5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4.375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6</v>
      </c>
      <c r="D34" s="4" t="n">
        <f aca="false">C34</f>
        <v>6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5.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2</v>
      </c>
      <c r="D35" s="4"/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5.5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6</v>
      </c>
      <c r="D36" s="4" t="n">
        <f aca="false">C36</f>
        <v>6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3.87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8</v>
      </c>
      <c r="D37" s="4" t="n">
        <f aca="false">C37</f>
        <v>8</v>
      </c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7.875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6.5</v>
      </c>
      <c r="D38" s="4" t="n">
        <f aca="false">C38</f>
        <v>6.5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50.875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3</v>
      </c>
      <c r="D39" s="4"/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6</v>
      </c>
      <c r="D40" s="4" t="n">
        <f aca="false">C40</f>
        <v>6</v>
      </c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5.57142857142857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6</v>
      </c>
      <c r="D41" s="4" t="n">
        <f aca="false">C41</f>
        <v>6</v>
      </c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6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2</v>
      </c>
      <c r="D42" s="4"/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4.57142857142857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3</v>
      </c>
      <c r="D43" s="239"/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5.85714285714286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78</v>
      </c>
      <c r="D44" s="4" t="n">
        <f aca="false">SUM(D29:D43)</f>
        <v>63.5</v>
      </c>
      <c r="E44" s="219" t="n">
        <f aca="false">SUM(E29:E43)</f>
        <v>15</v>
      </c>
      <c r="F44" s="4" t="n">
        <f aca="false">SUM(F29:F43)</f>
        <v>15</v>
      </c>
      <c r="G44" s="232"/>
      <c r="I44" s="1" t="n">
        <v>14</v>
      </c>
      <c r="J44" s="4" t="n">
        <f aca="false">AVERAGE(J11,AH11,AT11,BF11,BR11,BX11,CD11)</f>
        <v>5.71428571428571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.42857142857143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5.85714285714286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5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7.28571428571429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16</v>
      </c>
      <c r="G49" s="232"/>
      <c r="I49" s="237" t="s">
        <v>146</v>
      </c>
      <c r="J49" s="238" t="n">
        <f aca="false">SUM(J40:J48)</f>
        <v>50.2857142857143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44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48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27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35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6</v>
      </c>
      <c r="E56" s="73" t="str">
        <f aca="false">IF(D56&lt;&gt;0,IF((D56-C56)=-1,"Birdie",IF((D56-C56)=-2,"Eagle",IF((D56-C56)=0,"Par",IF((D56-C56)=1,"bogey",IF((D56-C56)=2,"Double bogey","Other"))))),"  ")</f>
        <v>Double bogey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6</v>
      </c>
      <c r="E57" s="73" t="str">
        <f aca="false">IF(D57&lt;&gt;0,IF((D57-C57)=-1,"Birdie",IF((D57-C57)=-2,"Eagle",IF((D57-C57)=0,"Par",IF((D57-C57)=1,"bogey",IF((D57-C57)=2,"Double bogey","Other"))))),"  ")</f>
        <v>Double bogey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5</v>
      </c>
      <c r="E58" s="73" t="str">
        <f aca="false">IF(D58&lt;&gt;0,IF((D58-C58)=-1,"Birdie",IF((D58-C58)=-2,"Eagle",IF((D58-C58)=0,"Par",IF((D58-C58)=1,"bogey",IF((D58-C58)=2,"Double bogey","Other"))))),"  ")</f>
        <v>bogey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6</v>
      </c>
      <c r="E59" s="73" t="str">
        <f aca="false">IF(D59&lt;&gt;0,IF((D59-C59)=-1,"Birdie",IF((D59-C59)=-2,"Eagle",IF((D59-C59)=0,"Par",IF((D59-C59)=1,"bogey",IF((D59-C59)=2,"Double bogey","Other"))))),"  ")</f>
        <v>Double bogey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6</v>
      </c>
      <c r="E60" s="73" t="str">
        <f aca="false">IF(D60&lt;&gt;0,IF((D60-C60)=-1,"Birdie",IF((D60-C60)=-2,"Eagle",IF((D60-C60)=0,"Par",IF((D60-C60)=1,"bogey",IF((D60-C60)=2,"Double bogey","Other"))))),"  ")</f>
        <v>Other</v>
      </c>
      <c r="H60" s="0" t="s">
        <v>150</v>
      </c>
      <c r="I60" s="219" t="n">
        <f aca="false">COUNTIF(E56:E64,"bogey")</f>
        <v>4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5</v>
      </c>
      <c r="E61" s="73" t="str">
        <f aca="false">IF(D61&lt;&gt;0,IF((D61-C61)=-1,"Birdie",IF((D61-C61)=-2,"Eagle",IF((D61-C61)=0,"Par",IF((D61-C61)=1,"bogey",IF((D61-C61)=2,"Double bogey","Other"))))),"  ")</f>
        <v>bogey</v>
      </c>
      <c r="H61" s="0" t="s">
        <v>151</v>
      </c>
      <c r="I61" s="219" t="n">
        <f aca="false">COUNTIF(E56:E64,"Double bogey")</f>
        <v>3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5</v>
      </c>
      <c r="E62" s="73" t="str">
        <f aca="false">IF(D62&lt;&gt;0,IF((D62-C62)=-1,"Birdie",IF((D62-C62)=-2,"Eagle",IF((D62-C62)=0,"Par",IF((D62-C62)=1,"bogey",IF((D62-C62)=2,"Double bogey","Other"))))),"  ")</f>
        <v>bogey</v>
      </c>
      <c r="H62" s="0" t="s">
        <v>15</v>
      </c>
      <c r="I62" s="219" t="n">
        <f aca="false">COUNTIF(E56:E64,"Other")</f>
        <v>2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4</v>
      </c>
      <c r="E63" s="73" t="str">
        <f aca="false">IF(D63&lt;&gt;0,IF((D63-C63)=-1,"Birdie",IF((D63-C63)=-2,"Eagle",IF((D63-C63)=0,"Par",IF((D63-C63)=1,"bogey",IF((D63-C63)=2,"Double bogey","Other"))))),"  ")</f>
        <v>bogey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8</v>
      </c>
      <c r="E64" s="73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6</v>
      </c>
      <c r="E67" s="73" t="str">
        <f aca="false">IF(D67&lt;&gt;0,IF((D67-C67)=-1,"Birdie",IF((D67-C67)=-2,"Eagle",IF((D67-C67)=0,"Par",IF((D67-C67)=1,"bogey",IF((D67-C67)=2,"Double bogey","Other"))))),"  ")</f>
        <v>Double bogey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7</v>
      </c>
      <c r="E68" s="73" t="str">
        <f aca="false">IF(D68&lt;&gt;0,IF((D68-C68)=-1,"Birdie",IF((D68-C68)=-2,"Eagle",IF((D68-C68)=0,"Par",IF((D68-C68)=1,"bogey",IF((D68-C68)=2,"Double bogey","Other"))))),"  ")</f>
        <v>Other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6</v>
      </c>
      <c r="E69" s="73" t="str">
        <f aca="false">IF(D69&lt;&gt;0,IF((D69-C69)=-1,"Birdie",IF((D69-C69)=-2,"Eagle",IF((D69-C69)=0,"Par",IF((D69-C69)=1,"bogey",IF((D69-C69)=2,"Double bogey","Other"))))),"  ")</f>
        <v>Other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6</v>
      </c>
      <c r="E70" s="73" t="str">
        <f aca="false">IF(D70&lt;&gt;0,IF((D70-C70)=-1,"Birdie",IF((D70-C70)=-2,"Eagle",IF((D70-C70)=0,"Par",IF((D70-C70)=1,"bogey",IF((D70-C70)=2,"Double bogey","Other"))))),"  ")</f>
        <v>Double bogey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6</v>
      </c>
      <c r="E71" s="73" t="str">
        <f aca="false">IF(D71&lt;&gt;0,IF((D71-C71)=-1,"Birdie",IF((D71-C71)=-2,"Eagle",IF((D71-C71)=0,"Par",IF((D71-C71)=1,"bogey",IF((D71-C71)=2,"Double bogey","Other"))))),"  ")</f>
        <v>Double bogey</v>
      </c>
      <c r="H71" s="0" t="s">
        <v>150</v>
      </c>
      <c r="I71" s="219" t="n">
        <f aca="false">COUNTIF(E67:E75,"bogey")</f>
        <v>2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4</v>
      </c>
      <c r="E72" s="73" t="str">
        <f aca="false">IF(D72&lt;&gt;0,IF((D72-C72)=-1,"Birdie",IF((D72-C72)=-2,"Eagle",IF((D72-C72)=0,"Par",IF((D72-C72)=1,"bogey",IF((D72-C72)=2,"Double bogey","Other"))))),"  ")</f>
        <v>bogey</v>
      </c>
      <c r="H72" s="0" t="s">
        <v>151</v>
      </c>
      <c r="I72" s="219" t="n">
        <f aca="false">COUNTIF(E67:E75,"Double bogey")</f>
        <v>5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6</v>
      </c>
      <c r="E73" s="73" t="str">
        <f aca="false">IF(D73&lt;&gt;0,IF((D73-C73)=-1,"Birdie",IF((D73-C73)=-2,"Eagle",IF((D73-C73)=0,"Par",IF((D73-C73)=1,"bogey",IF((D73-C73)=2,"Double bogey","Other"))))),"  ")</f>
        <v>bogey</v>
      </c>
      <c r="H73" s="0" t="s">
        <v>15</v>
      </c>
      <c r="I73" s="219" t="n">
        <f aca="false">COUNTIF(E67:E75,"Other")</f>
        <v>2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6</v>
      </c>
      <c r="E74" s="73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7</v>
      </c>
      <c r="E75" s="73" t="str">
        <f aca="false">IF(D75&lt;&gt;0,IF((D75-C75)=-1,"Birdie",IF((D75-C75)=-2,"Eagle",IF((D75-C75)=0,"Par",IF((D75-C75)=1,"bogey",IF((D75-C75)=2,"Double bogey","Other"))))),"  ")</f>
        <v>Double bogey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7</v>
      </c>
      <c r="E78" s="73" t="str">
        <f aca="false">IF(D78&lt;&gt;0,IF((D78-C78)=-1,"Birdie",IF((D78-C78)=-2,"Eagle",IF((D78-C78)=0,"Par",IF((D78-C78)=1,"bogey",IF((D78-C78)=2,"Double bogey","Other"))))),"  ")</f>
        <v>Othe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6</v>
      </c>
      <c r="E79" s="73" t="str">
        <f aca="false">IF(D79&lt;&gt;0,IF((D79-C79)=-1,"Birdie",IF((D79-C79)=-2,"Eagle",IF((D79-C79)=0,"Par",IF((D79-C79)=1,"bogey",IF((D79-C79)=2,"Double bogey","Other"))))),"  ")</f>
        <v>Double 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6</v>
      </c>
      <c r="E80" s="73" t="str">
        <f aca="false">IF(D80&lt;&gt;0,IF((D80-C80)=-1,"Birdie",IF((D80-C80)=-2,"Eagle",IF((D80-C80)=0,"Par",IF((D80-C80)=1,"bogey",IF((D80-C80)=2,"Double bogey","Other"))))),"  ")</f>
        <v>Double bogey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5</v>
      </c>
      <c r="E81" s="73" t="str">
        <f aca="false">IF(D81&lt;&gt;0,IF((D81-C81)=-1,"Birdie",IF((D81-C81)=-2,"Eagle",IF((D81-C81)=0,"Par",IF((D81-C81)=1,"bogey",IF((D81-C81)=2,"Double bogey","Other"))))),"  ")</f>
        <v>bogey</v>
      </c>
      <c r="H81" s="0" t="s">
        <v>12</v>
      </c>
      <c r="I81" s="219" t="n">
        <f aca="false">COUNTIF(E78:E86,"Par")</f>
        <v>3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4</v>
      </c>
      <c r="E82" s="73" t="str">
        <f aca="false">IF(D82&lt;&gt;0,IF((D82-C82)=-1,"Birdie",IF((D82-C82)=-2,"Eagle",IF((D82-C82)=0,"Par",IF((D82-C82)=1,"bogey",IF((D82-C82)=2,"Double bogey","Other"))))),"  ")</f>
        <v>bogey</v>
      </c>
      <c r="H82" s="0" t="s">
        <v>150</v>
      </c>
      <c r="I82" s="219" t="n">
        <f aca="false">COUNTIF(E78:E86,"bogey")</f>
        <v>2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4</v>
      </c>
      <c r="E83" s="73" t="str">
        <f aca="false">IF(D83&lt;&gt;0,IF((D83-C83)=-1,"Birdie",IF((D83-C83)=-2,"Eagle",IF((D83-C83)=0,"Par",IF((D83-C83)=1,"bogey",IF((D83-C83)=2,"Double bogey","Other"))))),"  ")</f>
        <v>Par</v>
      </c>
      <c r="H83" s="0" t="s">
        <v>151</v>
      </c>
      <c r="I83" s="219" t="n">
        <f aca="false">COUNTIF(E78:E86,"Double bogey")</f>
        <v>2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4</v>
      </c>
      <c r="E84" s="73" t="str">
        <f aca="false">IF(D84&lt;&gt;0,IF((D84-C84)=-1,"Birdie",IF((D84-C84)=-2,"Eagle",IF((D84-C84)=0,"Par",IF((D84-C84)=1,"bogey",IF((D84-C84)=2,"Double bogey","Other"))))),"  ")</f>
        <v>Par</v>
      </c>
      <c r="H84" s="0" t="s">
        <v>15</v>
      </c>
      <c r="I84" s="219" t="n">
        <f aca="false">COUNTIF(E78:E86,"Other")</f>
        <v>2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3</v>
      </c>
      <c r="E85" s="73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9</v>
      </c>
      <c r="E86" s="73" t="str">
        <f aca="false">IF(D86&lt;&gt;0,IF((D86-C86)=-1,"Birdie",IF((D86-C86)=-2,"Eagle",IF((D86-C86)=0,"Par",IF((D86-C86)=1,"bogey",IF((D86-C86)=2,"Double bogey","Other"))))),"  ")</f>
        <v>Other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6</v>
      </c>
      <c r="E89" s="73" t="str">
        <f aca="false">IF(D89&lt;&gt;0,IF((D89-C89)=-1,"Birdie",IF((D89-C89)=-2,"Eagle",IF((D89-C89)=0,"Par",IF((D89-C89)=1,"bogey",IF((D89-C89)=2,"Double bogey","Other"))))),"  ")</f>
        <v>Double bogey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5</v>
      </c>
      <c r="E90" s="73" t="str">
        <f aca="false">IF(D90&lt;&gt;0,IF((D90-C90)=-1,"Birdie",IF((D90-C90)=-2,"Eagle",IF((D90-C90)=0,"Par",IF((D90-C90)=1,"bogey",IF((D90-C90)=2,"Double bogey","Other"))))),"  ")</f>
        <v>bogey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6</v>
      </c>
      <c r="E91" s="73" t="str">
        <f aca="false">IF(D91&lt;&gt;0,IF((D91-C91)=-1,"Birdie",IF((D91-C91)=-2,"Eagle",IF((D91-C91)=0,"Par",IF((D91-C91)=1,"bogey",IF((D91-C91)=2,"Double bogey","Other"))))),"  ")</f>
        <v>Double bogey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6</v>
      </c>
      <c r="E92" s="73" t="str">
        <f aca="false">IF(D92&lt;&gt;0,IF((D92-C92)=-1,"Birdie",IF((D92-C92)=-2,"Eagle",IF((D92-C92)=0,"Par",IF((D92-C92)=1,"bogey",IF((D92-C92)=2,"Double bogey","Other"))))),"  ")</f>
        <v>Double bogey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4</v>
      </c>
      <c r="E93" s="73" t="str">
        <f aca="false">IF(D93&lt;&gt;0,IF((D93-C93)=-1,"Birdie",IF((D93-C93)=-2,"Eagle",IF((D93-C93)=0,"Par",IF((D93-C93)=1,"bogey",IF((D93-C93)=2,"Double bogey","Other"))))),"  ")</f>
        <v>bogey</v>
      </c>
      <c r="H93" s="0" t="s">
        <v>150</v>
      </c>
      <c r="I93" s="219" t="n">
        <f aca="false">COUNTIF(E89:E97,"bogey")</f>
        <v>4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5</v>
      </c>
      <c r="E94" s="73" t="str">
        <f aca="false">IF(D94&lt;&gt;0,IF((D94-C94)=-1,"Birdie",IF((D94-C94)=-2,"Eagle",IF((D94-C94)=0,"Par",IF((D94-C94)=1,"bogey",IF((D94-C94)=2,"Double bogey","Other"))))),"  ")</f>
        <v>bogey</v>
      </c>
      <c r="H94" s="0" t="s">
        <v>151</v>
      </c>
      <c r="I94" s="219" t="n">
        <f aca="false">COUNTIF(E89:E97,"Double bogey")</f>
        <v>4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6</v>
      </c>
      <c r="E95" s="73" t="str">
        <f aca="false">IF(D95&lt;&gt;0,IF((D95-C95)=-1,"Birdie",IF((D95-C95)=-2,"Eagle",IF((D95-C95)=0,"Par",IF((D95-C95)=1,"bogey",IF((D95-C95)=2,"Double bogey","Other"))))),"  ")</f>
        <v>Double bogey</v>
      </c>
      <c r="H95" s="0" t="s">
        <v>15</v>
      </c>
      <c r="I95" s="219" t="n">
        <f aca="false">COUNTIF(E89:E97,"Other")</f>
        <v>1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4</v>
      </c>
      <c r="E96" s="73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8</v>
      </c>
      <c r="E97" s="73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6</v>
      </c>
      <c r="E100" s="73" t="str">
        <f aca="false">IF(D100&lt;&gt;0,IF((D100-C100)=-1,"Birdie",IF((D100-C100)=-2,"Eagle",IF((D100-C100)=0,"Par",IF((D100-C100)=1,"bogey",IF((D100-C100)=2,"Double bogey","Other"))))),"  ")</f>
        <v>Double bogey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6</v>
      </c>
      <c r="E101" s="73" t="str">
        <f aca="false">IF(D101&lt;&gt;0,IF((D101-C101)=-1,"Birdie",IF((D101-C101)=-2,"Eagle",IF((D101-C101)=0,"Par",IF((D101-C101)=1,"bogey",IF((D101-C101)=2,"Double bogey","Other"))))),"  ")</f>
        <v>Double bogey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6</v>
      </c>
      <c r="E102" s="73" t="str">
        <f aca="false">IF(D102&lt;&gt;0,IF((D102-C102)=-1,"Birdie",IF((D102-C102)=-2,"Eagle",IF((D102-C102)=0,"Par",IF((D102-C102)=1,"bogey",IF((D102-C102)=2,"Double bogey","Other"))))),"  ")</f>
        <v>Double bogey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4</v>
      </c>
      <c r="E103" s="73" t="str">
        <f aca="false">IF(D103&lt;&gt;0,IF((D103-C103)=-1,"Birdie",IF((D103-C103)=-2,"Eagle",IF((D103-C103)=0,"Par",IF((D103-C103)=1,"bogey",IF((D103-C103)=2,"Double bogey","Other"))))),"  ")</f>
        <v>Par</v>
      </c>
      <c r="H103" s="0" t="s">
        <v>12</v>
      </c>
      <c r="I103" s="219" t="n">
        <f aca="false">COUNTIF(E100:E108,"Par")</f>
        <v>2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5</v>
      </c>
      <c r="E104" s="73" t="str">
        <f aca="false">IF(D104&lt;&gt;0,IF((D104-C104)=-1,"Birdie",IF((D104-C104)=-2,"Eagle",IF((D104-C104)=0,"Par",IF((D104-C104)=1,"bogey",IF((D104-C104)=2,"Double bogey","Other"))))),"  ")</f>
        <v>Double bogey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8</v>
      </c>
      <c r="E105" s="73" t="str">
        <f aca="false">IF(D105&lt;&gt;0,IF((D105-C105)=-1,"Birdie",IF((D105-C105)=-2,"Eagle",IF((D105-C105)=0,"Par",IF((D105-C105)=1,"bogey",IF((D105-C105)=2,"Double bogey","Other"))))),"  ")</f>
        <v>Other</v>
      </c>
      <c r="H105" s="0" t="s">
        <v>151</v>
      </c>
      <c r="I105" s="219" t="n">
        <f aca="false">COUNTIF(E100:E108,"Double bogey")</f>
        <v>5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6</v>
      </c>
      <c r="E106" s="73" t="str">
        <f aca="false">IF(D106&lt;&gt;0,IF((D106-C106)=-1,"Birdie",IF((D106-C106)=-2,"Eagle",IF((D106-C106)=0,"Par",IF((D106-C106)=1,"bogey",IF((D106-C106)=2,"Double bogey","Other"))))),"  ")</f>
        <v>Double bogey</v>
      </c>
      <c r="H106" s="0" t="s">
        <v>15</v>
      </c>
      <c r="I106" s="219" t="n">
        <f aca="false">COUNTIF(E100:E108,"Other")</f>
        <v>2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3</v>
      </c>
      <c r="E107" s="73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8</v>
      </c>
      <c r="E108" s="73" t="str">
        <f aca="false">IF(D108&lt;&gt;0,IF((D108-C108)=-1,"Birdie",IF((D108-C108)=-2,"Eagle",IF((D108-C108)=0,"Par",IF((D108-C108)=1,"bogey",IF((D108-C108)=2,"Double bogey","Other"))))),"  ")</f>
        <v>Other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6</v>
      </c>
      <c r="E111" s="73" t="str">
        <f aca="false">IF(D111&lt;&gt;0,IF((D111-C111)=-1,"Birdie",IF((D111-C111)=-2,"Eagle",IF((D111-C111)=0,"Par",IF((D111-C111)=1,"bogey",IF((D111-C111)=2,"Double bogey","Other"))))),"  ")</f>
        <v>Double 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7</v>
      </c>
      <c r="E112" s="73" t="str">
        <f aca="false">IF(D112&lt;&gt;0,IF((D112-C112)=-1,"Birdie",IF((D112-C112)=-2,"Eagle",IF((D112-C112)=0,"Par",IF((D112-C112)=1,"bogey",IF((D112-C112)=2,"Double bogey","Other"))))),"  ")</f>
        <v>Other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4</v>
      </c>
      <c r="E113" s="73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5</v>
      </c>
      <c r="E114" s="73" t="str">
        <f aca="false">IF(D114&lt;&gt;0,IF((D114-C114)=-1,"Birdie",IF((D114-C114)=-2,"Eagle",IF((D114-C114)=0,"Par",IF((D114-C114)=1,"bogey",IF((D114-C114)=2,"Double bogey","Other"))))),"  ")</f>
        <v>bogey</v>
      </c>
      <c r="H114" s="0" t="s">
        <v>12</v>
      </c>
      <c r="I114" s="219" t="n">
        <f aca="false">COUNTIF(E111:E119,"Par")</f>
        <v>1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7</v>
      </c>
      <c r="E115" s="73" t="str">
        <f aca="false">IF(D115&lt;&gt;0,IF((D115-C115)=-1,"Birdie",IF((D115-C115)=-2,"Eagle",IF((D115-C115)=0,"Par",IF((D115-C115)=1,"bogey",IF((D115-C115)=2,"Double bogey","Other"))))),"  ")</f>
        <v>Other</v>
      </c>
      <c r="H115" s="0" t="s">
        <v>150</v>
      </c>
      <c r="I115" s="219" t="n">
        <f aca="false">COUNTIF(E111:E119,"bogey")</f>
        <v>3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3</v>
      </c>
      <c r="E116" s="73" t="str">
        <f aca="false">IF(D116&lt;&gt;0,IF((D116-C116)=-1,"Birdie",IF((D116-C116)=-2,"Eagle",IF((D116-C116)=0,"Par",IF((D116-C116)=1,"bogey",IF((D116-C116)=2,"Double bogey","Other"))))),"  ")</f>
        <v>Par</v>
      </c>
      <c r="H116" s="0" t="s">
        <v>151</v>
      </c>
      <c r="I116" s="219" t="n">
        <f aca="false">COUNTIF(E111:E119,"Double bogey")</f>
        <v>3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7</v>
      </c>
      <c r="E117" s="73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5</v>
      </c>
      <c r="I117" s="219" t="n">
        <f aca="false">COUNTIF(E111:E119,"Other")</f>
        <v>2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6</v>
      </c>
      <c r="E118" s="73" t="str">
        <f aca="false">IF(D118&lt;&gt;0,IF((D118-C118)=-1,"Birdie",IF((D118-C118)=-2,"Eagle",IF((D118-C118)=0,"Par",IF((D118-C118)=1,"bogey",IF((D118-C118)=2,"Double bogey","Other"))))),"  ")</f>
        <v>Double bogey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6</v>
      </c>
      <c r="E119" s="73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8</v>
      </c>
      <c r="E122" s="73" t="str">
        <f aca="false">IF(D122&lt;&gt;0,IF((D122-C122)=-1,"Birdie",IF((D122-C122)=-2,"Eagle",IF((D122-C122)=0,"Par",IF((D122-C122)=1,"bogey",IF((D122-C122)=2,"Double bogey","Other"))))),"  ")</f>
        <v>Other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7</v>
      </c>
      <c r="E123" s="73" t="str">
        <f aca="false">IF(D123&lt;&gt;0,IF((D123-C123)=-1,"Birdie",IF((D123-C123)=-2,"Eagle",IF((D123-C123)=0,"Par",IF((D123-C123)=1,"bogey",IF((D123-C123)=2,"Double bogey","Other"))))),"  ")</f>
        <v>Other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7</v>
      </c>
      <c r="E124" s="73" t="str">
        <f aca="false">IF(D124&lt;&gt;0,IF((D124-C124)=-1,"Birdie",IF((D124-C124)=-2,"Eagle",IF((D124-C124)=0,"Par",IF((D124-C124)=1,"bogey",IF((D124-C124)=2,"Double bogey","Other"))))),"  ")</f>
        <v>Other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7</v>
      </c>
      <c r="E125" s="73" t="str">
        <f aca="false">IF(D125&lt;&gt;0,IF((D125-C125)=-1,"Birdie",IF((D125-C125)=-2,"Eagle",IF((D125-C125)=0,"Par",IF((D125-C125)=1,"bogey",IF((D125-C125)=2,"Double bogey","Other"))))),"  ")</f>
        <v>Other</v>
      </c>
      <c r="H125" s="0" t="s">
        <v>12</v>
      </c>
      <c r="I125" s="219" t="n">
        <f aca="false">COUNTIF(E122:E130,"Par")</f>
        <v>2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3</v>
      </c>
      <c r="E126" s="73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50</v>
      </c>
      <c r="I126" s="219" t="n">
        <f aca="false">COUNTIF(E122:E130,"bogey")</f>
        <v>0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6</v>
      </c>
      <c r="E127" s="73" t="str">
        <f aca="false">IF(D127&lt;&gt;0,IF((D127-C127)=-1,"Birdie",IF((D127-C127)=-2,"Eagle",IF((D127-C127)=0,"Par",IF((D127-C127)=1,"bogey",IF((D127-C127)=2,"Double bogey","Other"))))),"  ")</f>
        <v>Double bogey</v>
      </c>
      <c r="H127" s="0" t="s">
        <v>151</v>
      </c>
      <c r="I127" s="219" t="n">
        <f aca="false">COUNTIF(E122:E130,"Double bogey")</f>
        <v>2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6</v>
      </c>
      <c r="E128" s="73" t="str">
        <f aca="false">IF(D128&lt;&gt;0,IF((D128-C128)=-1,"Birdie",IF((D128-C128)=-2,"Eagle",IF((D128-C128)=0,"Par",IF((D128-C128)=1,"bogey",IF((D128-C128)=2,"Double bogey","Other"))))),"  ")</f>
        <v>Double bogey</v>
      </c>
      <c r="H128" s="0" t="s">
        <v>15</v>
      </c>
      <c r="I128" s="219" t="n">
        <f aca="false">COUNTIF(E122:E130,"Other")</f>
        <v>5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3</v>
      </c>
      <c r="E129" s="73" t="str">
        <f aca="false">IF(D129&lt;&gt;0,IF((D129-C129)=-1,"Birdie",IF((D129-C129)=-2,"Eagle",IF((D129-C129)=0,"Par",IF((D129-C129)=1,"bogey",IF((D129-C129)=2,"Double bogey","Other"))))),"  ")</f>
        <v>Par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10</v>
      </c>
      <c r="E130" s="73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5</v>
      </c>
      <c r="E133" s="73" t="str">
        <f aca="false">IF(D133&lt;&gt;0,IF((D133-C133)=-1,"Birdie",IF((D133-C133)=-2,"Eagle",IF((D133-C133)=0,"Par",IF((D133-C133)=1,"bogey",IF((D133-C133)=2,"Double bogey","Other"))))),"  ")</f>
        <v>bogey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6</v>
      </c>
      <c r="E134" s="73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4</v>
      </c>
      <c r="E135" s="73" t="str">
        <f aca="false">IF(D135&lt;&gt;0,IF((D135-C135)=-1,"Birdie",IF((D135-C135)=-2,"Eagle",IF((D135-C135)=0,"Par",IF((D135-C135)=1,"bogey",IF((D135-C135)=2,"Double bogey","Other"))))),"  ")</f>
        <v>bogey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6</v>
      </c>
      <c r="E136" s="73" t="str">
        <f aca="false">IF(D136&lt;&gt;0,IF((D136-C136)=-1,"Birdie",IF((D136-C136)=-2,"Eagle",IF((D136-C136)=0,"Par",IF((D136-C136)=1,"bogey",IF((D136-C136)=2,"Double bogey","Other"))))),"  ")</f>
        <v>Double bogey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6</v>
      </c>
      <c r="E137" s="73" t="str">
        <f aca="false">IF(D137&lt;&gt;0,IF((D137-C137)=-1,"Birdie",IF((D137-C137)=-2,"Eagle",IF((D137-C137)=0,"Par",IF((D137-C137)=1,"bogey",IF((D137-C137)=2,"Double bogey","Other"))))),"  ")</f>
        <v>Double bogey</v>
      </c>
      <c r="H137" s="0" t="s">
        <v>150</v>
      </c>
      <c r="I137" s="219" t="n">
        <f aca="false">COUNTIF(E133:E141,"bogey")</f>
        <v>3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7</v>
      </c>
      <c r="E138" s="73" t="str">
        <f aca="false">IF(D138&lt;&gt;0,IF((D138-C138)=-1,"Birdie",IF((D138-C138)=-2,"Eagle",IF((D138-C138)=0,"Par",IF((D138-C138)=1,"bogey",IF((D138-C138)=2,"Double bogey","Other"))))),"  ")</f>
        <v>Other</v>
      </c>
      <c r="H138" s="0" t="s">
        <v>151</v>
      </c>
      <c r="I138" s="219" t="n">
        <f aca="false">COUNTIF(E133:E141,"Double bogey")</f>
        <v>5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6</v>
      </c>
      <c r="E139" s="73" t="str">
        <f aca="false">IF(D139&lt;&gt;0,IF((D139-C139)=-1,"Birdie",IF((D139-C139)=-2,"Eagle",IF((D139-C139)=0,"Par",IF((D139-C139)=1,"bogey",IF((D139-C139)=2,"Double bogey","Other"))))),"  ")</f>
        <v>bogey</v>
      </c>
      <c r="H139" s="0" t="s">
        <v>15</v>
      </c>
      <c r="I139" s="219" t="n">
        <f aca="false">COUNTIF(E133:E141,"Other")</f>
        <v>1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6</v>
      </c>
      <c r="E140" s="73" t="str">
        <f aca="false">IF(D140&lt;&gt;0,IF((D140-C140)=-1,"Birdie",IF((D140-C140)=-2,"Eagle",IF((D140-C140)=0,"Par",IF((D140-C140)=1,"bogey",IF((D140-C140)=2,"Double bogey","Other"))))),"  ")</f>
        <v>Double bogey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7</v>
      </c>
      <c r="E141" s="73" t="str">
        <f aca="false">IF(D141&lt;&gt;0,IF((D141-C141)=-1,"Birdie",IF((D141-C141)=-2,"Eagle",IF((D141-C141)=0,"Par",IF((D141-C141)=1,"bogey",IF((D141-C141)=2,"Double bogey","Other"))))),"  ")</f>
        <v>Double bogey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6</v>
      </c>
      <c r="E144" s="73" t="str">
        <f aca="false">IF(D144&lt;&gt;0,IF((D144-C144)=-1,"Birdie",IF((D144-C144)=-2,"Eagle",IF((D144-C144)=0,"Par",IF((D144-C144)=1,"bogey",IF((D144-C144)=2,"Double bogey","Other"))))),"  ")</f>
        <v>Double bogey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7</v>
      </c>
      <c r="E145" s="73" t="str">
        <f aca="false">IF(D145&lt;&gt;0,IF((D145-C145)=-1,"Birdie",IF((D145-C145)=-2,"Eagle",IF((D145-C145)=0,"Par",IF((D145-C145)=1,"bogey",IF((D145-C145)=2,"Double bogey","Other"))))),"  ")</f>
        <v>Other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7</v>
      </c>
      <c r="E146" s="73" t="str">
        <f aca="false">IF(D146&lt;&gt;0,IF((D146-C146)=-1,"Birdie",IF((D146-C146)=-2,"Eagle",IF((D146-C146)=0,"Par",IF((D146-C146)=1,"bogey",IF((D146-C146)=2,"Double bogey","Other"))))),"  ")</f>
        <v>Other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5</v>
      </c>
      <c r="E147" s="73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2</v>
      </c>
      <c r="I147" s="219" t="n">
        <f aca="false">COUNTIF(E144:E152,"Par")</f>
        <v>1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4</v>
      </c>
      <c r="E148" s="73" t="str">
        <f aca="false">IF(D148&lt;&gt;0,IF((D148-C148)=-1,"Birdie",IF((D148-C148)=-2,"Eagle",IF((D148-C148)=0,"Par",IF((D148-C148)=1,"bogey",IF((D148-C148)=2,"Double bogey","Other"))))),"  ")</f>
        <v>bogey</v>
      </c>
      <c r="H148" s="0" t="s">
        <v>150</v>
      </c>
      <c r="I148" s="219" t="n">
        <f aca="false">COUNTIF(E144:E152,"bogey")</f>
        <v>4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6</v>
      </c>
      <c r="E149" s="73" t="str">
        <f aca="false">IF(D149&lt;&gt;0,IF((D149-C149)=-1,"Birdie",IF((D149-C149)=-2,"Eagle",IF((D149-C149)=0,"Par",IF((D149-C149)=1,"bogey",IF((D149-C149)=2,"Double bogey","Other"))))),"  ")</f>
        <v>Double bogey</v>
      </c>
      <c r="H149" s="0" t="s">
        <v>151</v>
      </c>
      <c r="I149" s="219" t="n">
        <f aca="false">COUNTIF(E144:E152,"Double bogey")</f>
        <v>2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5</v>
      </c>
      <c r="E150" s="73" t="str">
        <f aca="false">IF(D150&lt;&gt;0,IF((D150-C150)=-1,"Birdie",IF((D150-C150)=-2,"Eagle",IF((D150-C150)=0,"Par",IF((D150-C150)=1,"bogey",IF((D150-C150)=2,"Double bogey","Other"))))),"  ")</f>
        <v>bogey</v>
      </c>
      <c r="H150" s="0" t="s">
        <v>15</v>
      </c>
      <c r="I150" s="219" t="n">
        <f aca="false">COUNTIF(E144:E152,"Other")</f>
        <v>2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3</v>
      </c>
      <c r="E151" s="73" t="str">
        <f aca="false">IF(D151&lt;&gt;0,IF((D151-C151)=-1,"Birdie",IF((D151-C151)=-2,"Eagle",IF((D151-C151)=0,"Par",IF((D151-C151)=1,"bogey",IF((D151-C151)=2,"Double bogey","Other"))))),"  ")</f>
        <v>Par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6</v>
      </c>
      <c r="E152" s="73" t="str">
        <f aca="false">IF(D152&lt;&gt;0,IF((D152-C152)=-1,"Birdie",IF((D152-C152)=-2,"Eagle",IF((D152-C152)=0,"Par",IF((D152-C152)=1,"bogey",IF((D152-C152)=2,"Double bogey","Other"))))),"  ")</f>
        <v>bogey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5</v>
      </c>
      <c r="E155" s="73" t="str">
        <f aca="false">IF(D155&lt;&gt;0,IF((D155-C155)=-1,"Birdie",IF((D155-C155)=-2,"Eagle",IF((D155-C155)=0,"Par",IF((D155-C155)=1,"bogey",IF((D155-C155)=2,"Double bogey","Other"))))),"  ")</f>
        <v>bogey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5</v>
      </c>
      <c r="E156" s="73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4</v>
      </c>
      <c r="E157" s="73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6</v>
      </c>
      <c r="E158" s="73" t="str">
        <f aca="false">IF(D158&lt;&gt;0,IF((D158-C158)=-1,"Birdie",IF((D158-C158)=-2,"Eagle",IF((D158-C158)=0,"Par",IF((D158-C158)=1,"bogey",IF((D158-C158)=2,"Double bogey","Other"))))),"  ")</f>
        <v>Double bogey</v>
      </c>
      <c r="H158" s="0" t="s">
        <v>12</v>
      </c>
      <c r="I158" s="219" t="n">
        <f aca="false">COUNTIF(E155:E163,"Par")</f>
        <v>2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6</v>
      </c>
      <c r="E159" s="73" t="str">
        <f aca="false">IF(D159&lt;&gt;0,IF((D159-C159)=-1,"Birdie",IF((D159-C159)=-2,"Eagle",IF((D159-C159)=0,"Par",IF((D159-C159)=1,"bogey",IF((D159-C159)=2,"Double bogey","Other"))))),"  ")</f>
        <v>Double bogey</v>
      </c>
      <c r="H159" s="0" t="s">
        <v>150</v>
      </c>
      <c r="I159" s="219" t="n">
        <f aca="false">COUNTIF(E155:E163,"bogey")</f>
        <v>4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3</v>
      </c>
      <c r="E160" s="73" t="str">
        <f aca="false">IF(D160&lt;&gt;0,IF((D160-C160)=-1,"Birdie",IF((D160-C160)=-2,"Eagle",IF((D160-C160)=0,"Par",IF((D160-C160)=1,"bogey",IF((D160-C160)=2,"Double bogey","Other"))))),"  ")</f>
        <v>Par</v>
      </c>
      <c r="H160" s="0" t="s">
        <v>151</v>
      </c>
      <c r="I160" s="219" t="n">
        <f aca="false">COUNTIF(E155:E163,"Double bogey")</f>
        <v>2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5</v>
      </c>
      <c r="E161" s="73" t="str">
        <f aca="false">IF(D161&lt;&gt;0,IF((D161-C161)=-1,"Birdie",IF((D161-C161)=-2,"Eagle",IF((D161-C161)=0,"Par",IF((D161-C161)=1,"bogey",IF((D161-C161)=2,"Double bogey","Other"))))),"  ")</f>
        <v>Par</v>
      </c>
      <c r="H161" s="0" t="s">
        <v>15</v>
      </c>
      <c r="I161" s="219" t="n">
        <f aca="false">COUNTIF(E155:E163,"Other")</f>
        <v>1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5</v>
      </c>
      <c r="E162" s="73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8</v>
      </c>
      <c r="E163" s="73" t="str">
        <f aca="false">IF(D163&lt;&gt;0,IF((D163-C163)=-1,"Birdie",IF((D163-C163)=-2,"Eagle",IF((D163-C163)=0,"Par",IF((D163-C163)=1,"bogey",IF((D163-C163)=2,"Double bogey","Other"))))),"  ")</f>
        <v>Other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6</v>
      </c>
      <c r="E166" s="73" t="str">
        <f aca="false">IF(D166&lt;&gt;0,IF((D166-C166)=-1,"Birdie",IF((D166-C166)=-2,"Eagle",IF((D166-C166)=0,"Par",IF((D166-C166)=1,"bogey",IF((D166-C166)=2,"Double bogey","Other"))))),"  ")</f>
        <v>Double bogey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6</v>
      </c>
      <c r="E167" s="73" t="str">
        <f aca="false">IF(D167&lt;&gt;0,IF((D167-C167)=-1,"Birdie",IF((D167-C167)=-2,"Eagle",IF((D167-C167)=0,"Par",IF((D167-C167)=1,"bogey",IF((D167-C167)=2,"Double bogey","Other"))))),"  ")</f>
        <v>Double bogey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5</v>
      </c>
      <c r="E168" s="73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6</v>
      </c>
      <c r="E169" s="73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2</v>
      </c>
      <c r="I169" s="219" t="n">
        <f aca="false">COUNTIF(E166:E174,"Par")</f>
        <v>1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4</v>
      </c>
      <c r="E170" s="73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50</v>
      </c>
      <c r="I170" s="219" t="n">
        <f aca="false">COUNTIF(E166:E174,"bogey")</f>
        <v>4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4</v>
      </c>
      <c r="E171" s="73" t="str">
        <f aca="false">IF(D171&lt;&gt;0,IF((D171-C171)=-1,"Birdie",IF((D171-C171)=-2,"Eagle",IF((D171-C171)=0,"Par",IF((D171-C171)=1,"bogey",IF((D171-C171)=2,"Double bogey","Other"))))),"  ")</f>
        <v>Par</v>
      </c>
      <c r="H171" s="0" t="s">
        <v>151</v>
      </c>
      <c r="I171" s="219" t="n">
        <f aca="false">COUNTIF(E166:E174,"Double bogey")</f>
        <v>4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5</v>
      </c>
      <c r="E172" s="73" t="str">
        <f aca="false">IF(D172&lt;&gt;0,IF((D172-C172)=-1,"Birdie",IF((D172-C172)=-2,"Eagle",IF((D172-C172)=0,"Par",IF((D172-C172)=1,"bogey",IF((D172-C172)=2,"Double bogey","Other"))))),"  ")</f>
        <v>bogey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4</v>
      </c>
      <c r="E173" s="73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7</v>
      </c>
      <c r="E174" s="73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5</v>
      </c>
      <c r="E177" s="73" t="str">
        <f aca="false">IF(D177&lt;&gt;0,IF((D177-C177)=-1,"Birdie",IF((D177-C177)=-2,"Eagle",IF((D177-C177)=0,"Par",IF((D177-C177)=1,"bogey",IF((D177-C177)=2,"Double bogey","Other"))))),"  ")</f>
        <v>bogey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6</v>
      </c>
      <c r="E178" s="73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4</v>
      </c>
      <c r="E179" s="73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5</v>
      </c>
      <c r="E180" s="73" t="str">
        <f aca="false">IF(D180&lt;&gt;0,IF((D180-C180)=-1,"Birdie",IF((D180-C180)=-2,"Eagle",IF((D180-C180)=0,"Par",IF((D180-C180)=1,"bogey",IF((D180-C180)=2,"Double bogey","Other"))))),"  ")</f>
        <v>bogey</v>
      </c>
      <c r="H180" s="0" t="s">
        <v>12</v>
      </c>
      <c r="I180" s="219" t="n">
        <f aca="false">COUNTIF(E177:E185,"Par")</f>
        <v>2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5</v>
      </c>
      <c r="E181" s="73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50</v>
      </c>
      <c r="I181" s="219" t="n">
        <f aca="false">COUNTIF(E177:E185,"bogey")</f>
        <v>5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3</v>
      </c>
      <c r="E182" s="73" t="str">
        <f aca="false">IF(D182&lt;&gt;0,IF((D182-C182)=-1,"Birdie",IF((D182-C182)=-2,"Eagle",IF((D182-C182)=0,"Par",IF((D182-C182)=1,"bogey",IF((D182-C182)=2,"Double bogey","Other"))))),"  ")</f>
        <v>Par</v>
      </c>
      <c r="H182" s="0" t="s">
        <v>151</v>
      </c>
      <c r="I182" s="219" t="n">
        <f aca="false">COUNTIF(E177:E185,"Double bogey")</f>
        <v>2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5</v>
      </c>
      <c r="E183" s="73" t="str">
        <f aca="false">IF(D183&lt;&gt;0,IF((D183-C183)=-1,"Birdie",IF((D183-C183)=-2,"Eagle",IF((D183-C183)=0,"Par",IF((D183-C183)=1,"bogey",IF((D183-C183)=2,"Double bogey","Other"))))),"  ")</f>
        <v>Par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5</v>
      </c>
      <c r="E184" s="73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7</v>
      </c>
      <c r="E185" s="73" t="str">
        <f aca="false">IF(D185&lt;&gt;0,IF((D185-C185)=-1,"Birdie",IF((D185-C185)=-2,"Eagle",IF((D185-C185)=0,"Par",IF((D185-C185)=1,"bogey",IF((D185-C185)=2,"Double bogey","Other"))))),"  ")</f>
        <v>Double bogey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5</v>
      </c>
      <c r="E188" s="73" t="str">
        <f aca="false">IF(D188&lt;&gt;0,IF((D188-C188)=-1,"Birdie",IF((D188-C188)=-2,"Eagle",IF((D188-C188)=0,"Par",IF((D188-C188)=1,"bogey",IF((D188-C188)=2,"Double bogey","Other"))))),"  ")</f>
        <v>bogey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5</v>
      </c>
      <c r="E189" s="73" t="str">
        <f aca="false">IF(D189&lt;&gt;0,IF((D189-C189)=-1,"Birdie",IF((D189-C189)=-2,"Eagle",IF((D189-C189)=0,"Par",IF((D189-C189)=1,"bogey",IF((D189-C189)=2,"Double bogey","Other"))))),"  ")</f>
        <v>bogey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4</v>
      </c>
      <c r="E190" s="73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6</v>
      </c>
      <c r="E191" s="73" t="str">
        <f aca="false">IF(D191&lt;&gt;0,IF((D191-C191)=-1,"Birdie",IF((D191-C191)=-2,"Eagle",IF((D191-C191)=0,"Par",IF((D191-C191)=1,"bogey",IF((D191-C191)=2,"Double bogey","Other"))))),"  ")</f>
        <v>Double bogey</v>
      </c>
      <c r="H191" s="0" t="s">
        <v>12</v>
      </c>
      <c r="I191" s="219" t="n">
        <f aca="false">COUNTIF(E188:E196,"Par")</f>
        <v>1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6</v>
      </c>
      <c r="E192" s="73" t="str">
        <f aca="false">IF(D192&lt;&gt;0,IF((D192-C192)=-1,"Birdie",IF((D192-C192)=-2,"Eagle",IF((D192-C192)=0,"Par",IF((D192-C192)=1,"bogey",IF((D192-C192)=2,"Double bogey","Other"))))),"  ")</f>
        <v>Double bogey</v>
      </c>
      <c r="H192" s="0" t="s">
        <v>150</v>
      </c>
      <c r="I192" s="219" t="n">
        <f aca="false">COUNTIF(E188:E196,"bogey")</f>
        <v>4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4</v>
      </c>
      <c r="E193" s="73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51</v>
      </c>
      <c r="I193" s="219" t="n">
        <f aca="false">COUNTIF(E188:E196,"Double bogey")</f>
        <v>3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7</v>
      </c>
      <c r="E194" s="73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5</v>
      </c>
      <c r="I194" s="219" t="n">
        <f aca="false">COUNTIF(E188:E196,"Other")</f>
        <v>1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4</v>
      </c>
      <c r="E195" s="73" t="str">
        <f aca="false">IF(D195&lt;&gt;0,IF((D195-C195)=-1,"Birdie",IF((D195-C195)=-2,"Eagle",IF((D195-C195)=0,"Par",IF((D195-C195)=1,"bogey",IF((D195-C195)=2,"Double bogey","Other"))))),"  ")</f>
        <v>Par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8</v>
      </c>
      <c r="E196" s="73" t="str">
        <f aca="false">IF(D196&lt;&gt;0,IF((D196-C196)=-1,"Birdie",IF((D196-C196)=-2,"Eagle",IF((D196-C196)=0,"Par",IF((D196-C196)=1,"bogey",IF((D196-C196)=2,"Double bogey","Other"))))),"  ")</f>
        <v>Other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7</v>
      </c>
      <c r="E199" s="73" t="str">
        <f aca="false">IF(D199&lt;&gt;0,IF((D199-C199)=-1,"Birdie",IF((D199-C199)=-2,"Eagle",IF((D199-C199)=0,"Par",IF((D199-C199)=1,"bogey",IF((D199-C199)=2,"Double bogey","Other"))))),"  ")</f>
        <v>Othe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6</v>
      </c>
      <c r="E200" s="73" t="str">
        <f aca="false">IF(D200&lt;&gt;0,IF((D200-C200)=-1,"Birdie",IF((D200-C200)=-2,"Eagle",IF((D200-C200)=0,"Par",IF((D200-C200)=1,"bogey",IF((D200-C200)=2,"Double bogey","Other"))))),"  ")</f>
        <v>Double bogey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6</v>
      </c>
      <c r="E201" s="73" t="str">
        <f aca="false">IF(D201&lt;&gt;0,IF((D201-C201)=-1,"Birdie",IF((D201-C201)=-2,"Eagle",IF((D201-C201)=0,"Par",IF((D201-C201)=1,"bogey",IF((D201-C201)=2,"Double bogey","Other"))))),"  ")</f>
        <v>Double 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7</v>
      </c>
      <c r="E202" s="73" t="str">
        <f aca="false">IF(D202&lt;&gt;0,IF((D202-C202)=-1,"Birdie",IF((D202-C202)=-2,"Eagle",IF((D202-C202)=0,"Par",IF((D202-C202)=1,"bogey",IF((D202-C202)=2,"Double bogey","Other"))))),"  ")</f>
        <v>Other</v>
      </c>
      <c r="H202" s="0" t="s">
        <v>12</v>
      </c>
      <c r="I202" s="219" t="n">
        <f aca="false">COUNTIF(E199:E207,"Par")</f>
        <v>1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4</v>
      </c>
      <c r="E203" s="73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50</v>
      </c>
      <c r="I203" s="219" t="n">
        <f aca="false">COUNTIF(E199:E207,"bogey")</f>
        <v>2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7</v>
      </c>
      <c r="E204" s="73" t="str">
        <f aca="false">IF(D204&lt;&gt;0,IF((D204-C204)=-1,"Birdie",IF((D204-C204)=-2,"Eagle",IF((D204-C204)=0,"Par",IF((D204-C204)=1,"bogey",IF((D204-C204)=2,"Double bogey","Other"))))),"  ")</f>
        <v>Other</v>
      </c>
      <c r="H204" s="0" t="s">
        <v>151</v>
      </c>
      <c r="I204" s="219" t="n">
        <f aca="false">COUNTIF(E199:E207,"Double bogey")</f>
        <v>2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5</v>
      </c>
      <c r="E205" s="73" t="str">
        <f aca="false">IF(D205&lt;&gt;0,IF((D205-C205)=-1,"Birdie",IF((D205-C205)=-2,"Eagle",IF((D205-C205)=0,"Par",IF((D205-C205)=1,"bogey",IF((D205-C205)=2,"Double bogey","Other"))))),"  ")</f>
        <v>bogey</v>
      </c>
      <c r="H205" s="0" t="s">
        <v>15</v>
      </c>
      <c r="I205" s="219" t="n">
        <f aca="false">COUNTIF(E199:E207,"Other")</f>
        <v>4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3</v>
      </c>
      <c r="E206" s="73" t="str">
        <f aca="false">IF(D206&lt;&gt;0,IF((D206-C206)=-1,"Birdie",IF((D206-C206)=-2,"Eagle",IF((D206-C206)=0,"Par",IF((D206-C206)=1,"bogey",IF((D206-C206)=2,"Double bogey","Other"))))),"  ")</f>
        <v>Par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8</v>
      </c>
      <c r="E207" s="73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6</v>
      </c>
      <c r="E210" s="73" t="str">
        <f aca="false">IF(D210&lt;&gt;0,IF((D210-C210)=-1,"Birdie",IF((D210-C210)=-2,"Eagle",IF((D210-C210)=0,"Par",IF((D210-C210)=1,"bogey",IF((D210-C210)=2,"Double bogey","Other"))))),"  ")</f>
        <v>Double bogey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5</v>
      </c>
      <c r="E211" s="73" t="str">
        <f aca="false">IF(D211&lt;&gt;0,IF((D211-C211)=-1,"Birdie",IF((D211-C211)=-2,"Eagle",IF((D211-C211)=0,"Par",IF((D211-C211)=1,"bogey",IF((D211-C211)=2,"Double bogey","Other"))))),"  ")</f>
        <v>bogey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5</v>
      </c>
      <c r="E212" s="73" t="str">
        <f aca="false">IF(D212&lt;&gt;0,IF((D212-C212)=-1,"Birdie",IF((D212-C212)=-2,"Eagle",IF((D212-C212)=0,"Par",IF((D212-C212)=1,"bogey",IF((D212-C212)=2,"Double bogey","Other"))))),"  ")</f>
        <v>Double bogey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5</v>
      </c>
      <c r="E213" s="73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5</v>
      </c>
      <c r="E214" s="73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50</v>
      </c>
      <c r="I214" s="219" t="n">
        <f aca="false">COUNTIF(E210:E218,"bogey")</f>
        <v>3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6</v>
      </c>
      <c r="E215" s="73" t="str">
        <f aca="false">IF(D215&lt;&gt;0,IF((D215-C215)=-1,"Birdie",IF((D215-C215)=-2,"Eagle",IF((D215-C215)=0,"Par",IF((D215-C215)=1,"bogey",IF((D215-C215)=2,"Double bogey","Other"))))),"  ")</f>
        <v>Other</v>
      </c>
      <c r="H215" s="0" t="s">
        <v>151</v>
      </c>
      <c r="I215" s="219" t="n">
        <f aca="false">COUNTIF(E210:E218,"Double bogey")</f>
        <v>4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7</v>
      </c>
      <c r="E216" s="73" t="str">
        <f aca="false">IF(D216&lt;&gt;0,IF((D216-C216)=-1,"Birdie",IF((D216-C216)=-2,"Eagle",IF((D216-C216)=0,"Par",IF((D216-C216)=1,"bogey",IF((D216-C216)=2,"Double bogey","Other"))))),"  ")</f>
        <v>Double bogey</v>
      </c>
      <c r="H216" s="0" t="s">
        <v>15</v>
      </c>
      <c r="I216" s="219" t="n">
        <f aca="false">COUNTIF(E210:E218,"Other")</f>
        <v>2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7</v>
      </c>
      <c r="E217" s="73" t="str">
        <f aca="false">IF(D217&lt;&gt;0,IF((D217-C217)=-1,"Birdie",IF((D217-C217)=-2,"Eagle",IF((D217-C217)=0,"Par",IF((D217-C217)=1,"bogey",IF((D217-C217)=2,"Double bogey","Other"))))),"  ")</f>
        <v>Other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7</v>
      </c>
      <c r="E218" s="73" t="str">
        <f aca="false">IF(D218&lt;&gt;0,IF((D218-C218)=-1,"Birdie",IF((D218-C218)=-2,"Eagle",IF((D218-C218)=0,"Par",IF((D218-C218)=1,"bogey",IF((D218-C218)=2,"Double bogey","Other"))))),"  ")</f>
        <v>Double bogey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3020" ySplit="0" topLeftCell="A1" activePane="topRight" state="split"/>
      <selection pane="topLeft" activeCell="A23" activeCellId="0" sqref="A23"/>
      <selection pane="top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28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7</v>
      </c>
      <c r="E7" s="75" t="n">
        <f aca="false">IF((D7-C7)&gt;3,C7+3,D7)</f>
        <v>7</v>
      </c>
      <c r="F7" s="4" t="n"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7</v>
      </c>
      <c r="K7" s="75" t="n">
        <f aca="false">IF((J7-I7)&gt;3,I7+3,J7)</f>
        <v>7</v>
      </c>
      <c r="L7" s="4" t="n">
        <v>0.5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6</v>
      </c>
      <c r="Q7" s="75" t="n">
        <f aca="false">IF((P7-O7)&gt;3,O7+3,P7)</f>
        <v>6</v>
      </c>
      <c r="R7" s="4" t="n">
        <v>1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7</v>
      </c>
      <c r="W7" s="75" t="n">
        <f aca="false">IF((V7-U7)&gt;3,U7+3,V7)</f>
        <v>7</v>
      </c>
      <c r="X7" s="4" t="n"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6</v>
      </c>
      <c r="AC7" s="75" t="n">
        <f aca="false">IF((AB7-AA7)&gt;3,AA7+3,AB7)</f>
        <v>6</v>
      </c>
      <c r="AD7" s="4" t="n"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6</v>
      </c>
      <c r="AI7" s="75" t="n">
        <f aca="false">IF((AH7-AG7)&gt;3,AG7+3,AH7)</f>
        <v>6</v>
      </c>
      <c r="AJ7" s="4" t="n"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6</v>
      </c>
      <c r="AO7" s="75" t="n">
        <f aca="false">IF((AN7-AM7)&gt;3,AM7+3,AN7)</f>
        <v>6</v>
      </c>
      <c r="AP7" s="4" t="n">
        <v>1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6</v>
      </c>
      <c r="AU7" s="75" t="n">
        <f aca="false">IF((AT7-AS7)&gt;3,AS7+3,AT7)</f>
        <v>6</v>
      </c>
      <c r="AV7" s="4" t="n">
        <v>1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5</v>
      </c>
      <c r="BA7" s="75" t="n">
        <f aca="false">IF((AZ7-AY7)&gt;3,AY7+3,AZ7)</f>
        <v>5</v>
      </c>
      <c r="BB7" s="4" t="n">
        <v>0.5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6</v>
      </c>
      <c r="BG7" s="75" t="n">
        <f aca="false">IF((BF7-BE7)&gt;3,BE7+3,BF7)</f>
        <v>6</v>
      </c>
      <c r="BH7" s="4" t="n">
        <v>1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6</v>
      </c>
      <c r="BM7" s="75" t="n">
        <f aca="false">IF((BL7-BK7)&gt;3,BK7+3,BL7)</f>
        <v>6</v>
      </c>
      <c r="BN7" s="4" t="n">
        <v>1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6</v>
      </c>
      <c r="BS7" s="75" t="n">
        <f aca="false">IF((BR7-BQ7)&gt;3,BQ7+3,BR7)</f>
        <v>6</v>
      </c>
      <c r="BT7" s="4" t="n"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7</v>
      </c>
      <c r="BY7" s="75" t="n">
        <f aca="false">IF((BX7-BW7)&gt;3,BW7+3,BX7)</f>
        <v>7</v>
      </c>
      <c r="BZ7" s="4" t="n"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5</v>
      </c>
      <c r="CE7" s="75" t="n">
        <f aca="false">IF((CD7-CC7)&gt;3,CC7+3,CD7)</f>
        <v>5</v>
      </c>
      <c r="CF7" s="4" t="n">
        <v>1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5</v>
      </c>
      <c r="CK7" s="75" t="n">
        <f aca="false">IF((CJ7-CI7)&gt;3,CI7+3,CJ7)</f>
        <v>5</v>
      </c>
      <c r="CL7" s="4" t="n">
        <v>0.5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7</v>
      </c>
      <c r="E8" s="75" t="n">
        <f aca="false">IF((D8-C8)&gt;3,C8+3,D8)</f>
        <v>7</v>
      </c>
      <c r="F8" s="4" t="n">
        <v>0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5</v>
      </c>
      <c r="K8" s="75" t="n">
        <f aca="false">IF((J8-I8)&gt;3,I8+3,J8)</f>
        <v>5</v>
      </c>
      <c r="L8" s="4" t="n">
        <v>1</v>
      </c>
      <c r="M8" s="29"/>
      <c r="N8" s="230" t="n">
        <f aca="false">N7+1</f>
        <v>2</v>
      </c>
      <c r="O8" s="75" t="n">
        <f aca="false">'Set Up Template'!N6</f>
        <v>4</v>
      </c>
      <c r="P8" s="75" t="n">
        <v>7</v>
      </c>
      <c r="Q8" s="75" t="n">
        <f aca="false">IF((P8-O8)&gt;3,O8+3,P8)</f>
        <v>7</v>
      </c>
      <c r="R8" s="4" t="n">
        <v>0.5</v>
      </c>
      <c r="S8" s="29"/>
      <c r="T8" s="230" t="n">
        <f aca="false">T7+1</f>
        <v>2</v>
      </c>
      <c r="U8" s="75" t="n">
        <f aca="false">'Set Up Template'!T6</f>
        <v>4</v>
      </c>
      <c r="V8" s="75" t="n">
        <v>7</v>
      </c>
      <c r="W8" s="75" t="n">
        <f aca="false">IF((V8-U8)&gt;3,U8+3,V8)</f>
        <v>7</v>
      </c>
      <c r="X8" s="4" t="n">
        <v>0.5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5</v>
      </c>
      <c r="AC8" s="75" t="n">
        <f aca="false">IF((AB8-AA8)&gt;3,AA8+3,AB8)</f>
        <v>5</v>
      </c>
      <c r="AD8" s="4" t="n">
        <v>1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5</v>
      </c>
      <c r="AI8" s="75" t="n">
        <f aca="false">IF((AH8-AG8)&gt;3,AG8+3,AH8)</f>
        <v>5</v>
      </c>
      <c r="AJ8" s="4" t="n">
        <v>1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7</v>
      </c>
      <c r="AO8" s="75" t="n">
        <f aca="false">IF((AN8-AM8)&gt;3,AM8+3,AN8)</f>
        <v>7</v>
      </c>
      <c r="AP8" s="4" t="n">
        <v>0.5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7</v>
      </c>
      <c r="AU8" s="75" t="n">
        <f aca="false">IF((AT8-AS8)&gt;3,AS8+3,AT8)</f>
        <v>7</v>
      </c>
      <c r="AV8" s="4" t="n"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6</v>
      </c>
      <c r="BA8" s="75" t="n">
        <f aca="false">IF((AZ8-AY8)&gt;3,AY8+3,AZ8)</f>
        <v>6</v>
      </c>
      <c r="BB8" s="4" t="n"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4</v>
      </c>
      <c r="BG8" s="75" t="n">
        <f aca="false">IF((BF8-BE8)&gt;3,BE8+3,BF8)</f>
        <v>4</v>
      </c>
      <c r="BH8" s="4" t="n">
        <v>1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5</v>
      </c>
      <c r="BM8" s="75" t="n">
        <f aca="false">IF((BL8-BK8)&gt;3,BK8+3,BL8)</f>
        <v>5</v>
      </c>
      <c r="BN8" s="4" t="n">
        <v>0.5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6</v>
      </c>
      <c r="BS8" s="75" t="n">
        <f aca="false">IF((BR8-BQ8)&gt;3,BQ8+3,BR8)</f>
        <v>6</v>
      </c>
      <c r="BT8" s="4" t="n"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5</v>
      </c>
      <c r="BY8" s="75" t="n">
        <f aca="false">IF((BX8-BW8)&gt;3,BW8+3,BX8)</f>
        <v>5</v>
      </c>
      <c r="BZ8" s="4" t="n">
        <v>1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9</v>
      </c>
      <c r="CE8" s="75" t="n">
        <f aca="false">IF((CD8-CC8)&gt;3,CC8+3,CD8)</f>
        <v>7</v>
      </c>
      <c r="CF8" s="4" t="n"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5</v>
      </c>
      <c r="CK8" s="75" t="n">
        <f aca="false">IF((CJ8-CI8)&gt;3,CI8+3,CJ8)</f>
        <v>5</v>
      </c>
      <c r="CL8" s="4" t="n"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5</v>
      </c>
      <c r="E9" s="75" t="n">
        <f aca="false">IF((D9-C9)&gt;3,C9+3,D9)</f>
        <v>5</v>
      </c>
      <c r="F9" s="4" t="n">
        <v>0.5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6</v>
      </c>
      <c r="K9" s="75" t="n">
        <f aca="false">IF((J9-I9)&gt;3,I9+3,J9)</f>
        <v>6</v>
      </c>
      <c r="L9" s="4" t="n"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6</v>
      </c>
      <c r="Q9" s="75" t="n">
        <f aca="false">IF((P9-O9)&gt;3,O9+3,P9)</f>
        <v>6</v>
      </c>
      <c r="R9" s="4" t="n">
        <v>1</v>
      </c>
      <c r="S9" s="29"/>
      <c r="T9" s="230" t="n">
        <f aca="false">T8+1</f>
        <v>3</v>
      </c>
      <c r="U9" s="75" t="n">
        <f aca="false">'Set Up Template'!T7</f>
        <v>4</v>
      </c>
      <c r="V9" s="75" t="n">
        <v>6</v>
      </c>
      <c r="W9" s="75" t="n">
        <f aca="false">IF((V9-U9)&gt;3,U9+3,V9)</f>
        <v>6</v>
      </c>
      <c r="X9" s="4" t="n">
        <v>0.5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7</v>
      </c>
      <c r="AC9" s="75" t="n">
        <f aca="false">IF((AB9-AA9)&gt;3,AA9+3,AB9)</f>
        <v>7</v>
      </c>
      <c r="AD9" s="4" t="n"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5</v>
      </c>
      <c r="AI9" s="75" t="n">
        <f aca="false">IF((AH9-AG9)&gt;3,AG9+3,AH9)</f>
        <v>5</v>
      </c>
      <c r="AJ9" s="4" t="n"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5</v>
      </c>
      <c r="AO9" s="75" t="n">
        <f aca="false">IF((AN9-AM9)&gt;3,AM9+3,AN9)</f>
        <v>5</v>
      </c>
      <c r="AP9" s="4" t="n">
        <v>0.5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6</v>
      </c>
      <c r="AU9" s="75" t="n">
        <f aca="false">IF((AT9-AS9)&gt;3,AS9+3,AT9)</f>
        <v>6</v>
      </c>
      <c r="AV9" s="4" t="n"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6</v>
      </c>
      <c r="BA9" s="75" t="n">
        <f aca="false">IF((AZ9-AY9)&gt;3,AY9+3,AZ9)</f>
        <v>6</v>
      </c>
      <c r="BB9" s="4" t="n"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4</v>
      </c>
      <c r="BG9" s="75" t="n">
        <f aca="false">IF((BF9-BE9)&gt;3,BE9+3,BF9)</f>
        <v>4</v>
      </c>
      <c r="BH9" s="4" t="n"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5</v>
      </c>
      <c r="BM9" s="75" t="n">
        <f aca="false">IF((BL9-BK9)&gt;3,BK9+3,BL9)</f>
        <v>5</v>
      </c>
      <c r="BN9" s="4" t="n">
        <v>1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2</v>
      </c>
      <c r="BS9" s="75" t="n">
        <f aca="false">IF((BR9-BQ9)&gt;3,BQ9+3,BR9)</f>
        <v>2</v>
      </c>
      <c r="BT9" s="4" t="n">
        <v>1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5</v>
      </c>
      <c r="BY9" s="75" t="n">
        <f aca="false">IF((BX9-BW9)&gt;3,BW9+3,BX9)</f>
        <v>5</v>
      </c>
      <c r="BZ9" s="4" t="n"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5</v>
      </c>
      <c r="CE9" s="75" t="n">
        <f aca="false">IF((CD9-CC9)&gt;3,CC9+3,CD9)</f>
        <v>5</v>
      </c>
      <c r="CF9" s="4" t="n">
        <v>1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4</v>
      </c>
      <c r="CK9" s="75" t="n">
        <f aca="false">IF((CJ9-CI9)&gt;3,CI9+3,CJ9)</f>
        <v>4</v>
      </c>
      <c r="CL9" s="4" t="n">
        <v>0.5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5</v>
      </c>
      <c r="E10" s="75" t="n">
        <f aca="false">IF((D10-C10)&gt;3,C10+3,D10)</f>
        <v>5</v>
      </c>
      <c r="F10" s="4" t="n">
        <v>1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6</v>
      </c>
      <c r="K10" s="75" t="n">
        <f aca="false">IF((J10-I10)&gt;3,I10+3,J10)</f>
        <v>6</v>
      </c>
      <c r="L10" s="4" t="n">
        <v>0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5</v>
      </c>
      <c r="Q10" s="75" t="n">
        <f aca="false">IF((P10-O10)&gt;3,O10+3,P10)</f>
        <v>5</v>
      </c>
      <c r="R10" s="4" t="n">
        <v>1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4</v>
      </c>
      <c r="W10" s="75" t="n">
        <f aca="false">IF((V10-U10)&gt;3,U10+3,V10)</f>
        <v>4</v>
      </c>
      <c r="X10" s="4" t="n">
        <v>1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5</v>
      </c>
      <c r="AC10" s="75" t="n">
        <f aca="false">IF((AB10-AA10)&gt;3,AA10+3,AB10)</f>
        <v>5</v>
      </c>
      <c r="AD10" s="4" t="n">
        <v>1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5</v>
      </c>
      <c r="AI10" s="75" t="n">
        <f aca="false">IF((AH10-AG10)&gt;3,AG10+3,AH10)</f>
        <v>5</v>
      </c>
      <c r="AJ10" s="4" t="n">
        <v>1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4</v>
      </c>
      <c r="AO10" s="75" t="n">
        <f aca="false">IF((AN10-AM10)&gt;3,AM10+3,AN10)</f>
        <v>4</v>
      </c>
      <c r="AP10" s="4" t="n">
        <v>0.5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5</v>
      </c>
      <c r="AU10" s="75" t="n">
        <f aca="false">IF((AT10-AS10)&gt;3,AS10+3,AT10)</f>
        <v>5</v>
      </c>
      <c r="AV10" s="4" t="n">
        <v>0.5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5</v>
      </c>
      <c r="BA10" s="75" t="n">
        <f aca="false">IF((AZ10-AY10)&gt;3,AY10+3,AZ10)</f>
        <v>5</v>
      </c>
      <c r="BB10" s="4" t="n">
        <v>0.5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5</v>
      </c>
      <c r="BG10" s="75" t="n">
        <f aca="false">IF((BF10-BE10)&gt;3,BE10+3,BF10)</f>
        <v>5</v>
      </c>
      <c r="BH10" s="4" t="n">
        <v>0.5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4</v>
      </c>
      <c r="BM10" s="75" t="n">
        <f aca="false">IF((BL10-BK10)&gt;3,BK10+3,BL10)</f>
        <v>4</v>
      </c>
      <c r="BN10" s="4" t="n">
        <v>1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3</v>
      </c>
      <c r="BS10" s="75" t="n">
        <f aca="false">IF((BR10-BQ10)&gt;3,BQ10+3,BR10)</f>
        <v>3</v>
      </c>
      <c r="BT10" s="4" t="n">
        <v>1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4</v>
      </c>
      <c r="BY10" s="75" t="n">
        <f aca="false">IF((BX10-BW10)&gt;3,BW10+3,BX10)</f>
        <v>4</v>
      </c>
      <c r="BZ10" s="4" t="n">
        <v>0.5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4</v>
      </c>
      <c r="CE10" s="75" t="n">
        <f aca="false">IF((CD10-CC10)&gt;3,CC10+3,CD10)</f>
        <v>4</v>
      </c>
      <c r="CF10" s="4" t="n">
        <v>1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5</v>
      </c>
      <c r="CK10" s="75" t="n">
        <f aca="false">IF((CJ10-CI10)&gt;3,CI10+3,CJ10)</f>
        <v>5</v>
      </c>
      <c r="CL10" s="4" t="n">
        <v>1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3</v>
      </c>
      <c r="E11" s="75" t="n">
        <f aca="false">IF((D11-C11)&gt;3,C11+3,D11)</f>
        <v>3</v>
      </c>
      <c r="F11" s="4" t="n">
        <v>1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5</v>
      </c>
      <c r="K11" s="75" t="n">
        <f aca="false">IF((J11-I11)&gt;3,I11+3,J11)</f>
        <v>5</v>
      </c>
      <c r="L11" s="4" t="n">
        <v>0.5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5</v>
      </c>
      <c r="Q11" s="75" t="n">
        <f aca="false">IF((P11-O11)&gt;3,O11+3,P11)</f>
        <v>5</v>
      </c>
      <c r="R11" s="4" t="n">
        <v>0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3</v>
      </c>
      <c r="W11" s="75" t="n">
        <f aca="false">IF((V11-U11)&gt;3,U11+3,V11)</f>
        <v>3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3</v>
      </c>
      <c r="AC11" s="75" t="n">
        <f aca="false">IF((AB11-AA11)&gt;3,AA11+3,AB11)</f>
        <v>3</v>
      </c>
      <c r="AD11" s="4" t="n">
        <v>1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6</v>
      </c>
      <c r="AI11" s="75" t="n">
        <f aca="false">IF((AH11-AG11)&gt;3,AG11+3,AH11)</f>
        <v>6</v>
      </c>
      <c r="AJ11" s="4" t="n">
        <v>0.5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5</v>
      </c>
      <c r="AO11" s="75" t="n">
        <f aca="false">IF((AN11-AM11)&gt;3,AM11+3,AN11)</f>
        <v>5</v>
      </c>
      <c r="AP11" s="4" t="n"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6</v>
      </c>
      <c r="AU11" s="75" t="n">
        <f aca="false">IF((AT11-AS11)&gt;3,AS11+3,AT11)</f>
        <v>6</v>
      </c>
      <c r="AV11" s="4" t="n">
        <v>0.5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3</v>
      </c>
      <c r="BA11" s="75" t="n">
        <f aca="false">IF((AZ11-AY11)&gt;3,AY11+3,AZ11)</f>
        <v>3</v>
      </c>
      <c r="BB11" s="4" t="n">
        <v>1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5</v>
      </c>
      <c r="BG11" s="75" t="n">
        <f aca="false">IF((BF11-BE11)&gt;3,BE11+3,BF11)</f>
        <v>5</v>
      </c>
      <c r="BH11" s="4" t="n">
        <v>1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3</v>
      </c>
      <c r="BM11" s="75" t="n">
        <f aca="false">IF((BL11-BK11)&gt;3,BK11+3,BL11)</f>
        <v>3</v>
      </c>
      <c r="BN11" s="4" t="n">
        <v>1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6</v>
      </c>
      <c r="BS11" s="75" t="n">
        <f aca="false">IF((BR11-BQ11)&gt;3,BQ11+3,BR11)</f>
        <v>6</v>
      </c>
      <c r="BT11" s="4" t="n"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6</v>
      </c>
      <c r="BY11" s="75" t="n">
        <f aca="false">IF((BX11-BW11)&gt;3,BW11+3,BX11)</f>
        <v>6</v>
      </c>
      <c r="BZ11" s="4" t="n">
        <v>0.5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5</v>
      </c>
      <c r="CE11" s="75" t="n">
        <f aca="false">IF((CD11-CC11)&gt;3,CC11+3,CD11)</f>
        <v>5</v>
      </c>
      <c r="CF11" s="4" t="n"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5</v>
      </c>
      <c r="CK11" s="75" t="n">
        <f aca="false">IF((CJ11-CI11)&gt;3,CI11+3,CJ11)</f>
        <v>5</v>
      </c>
      <c r="CL11" s="4" t="n"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7</v>
      </c>
      <c r="E12" s="75" t="n">
        <f aca="false">IF((D12-C12)&gt;3,C12+3,D12)</f>
        <v>7</v>
      </c>
      <c r="F12" s="4" t="n"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3</v>
      </c>
      <c r="K12" s="75" t="n">
        <f aca="false">IF((J12-I12)&gt;3,I12+3,J12)</f>
        <v>3</v>
      </c>
      <c r="L12" s="4" t="n">
        <v>1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5</v>
      </c>
      <c r="Q12" s="75" t="n">
        <f aca="false">IF((P12-O12)&gt;3,O12+3,P12)</f>
        <v>5</v>
      </c>
      <c r="R12" s="4" t="n">
        <v>1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5</v>
      </c>
      <c r="W12" s="75" t="n">
        <f aca="false">IF((V12-U12)&gt;3,U12+3,V12)</f>
        <v>5</v>
      </c>
      <c r="X12" s="4" t="n">
        <v>1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4</v>
      </c>
      <c r="AC12" s="75" t="n">
        <f aca="false">IF((AB12-AA12)&gt;3,AA12+3,AB12)</f>
        <v>4</v>
      </c>
      <c r="AD12" s="4" t="n">
        <v>1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4</v>
      </c>
      <c r="AI12" s="75" t="n">
        <f aca="false">IF((AH12-AG12)&gt;3,AG12+3,AH12)</f>
        <v>4</v>
      </c>
      <c r="AJ12" s="4" t="n">
        <v>0.5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6</v>
      </c>
      <c r="AO12" s="75" t="n">
        <f aca="false">IF((AN12-AM12)&gt;3,AM12+3,AN12)</f>
        <v>6</v>
      </c>
      <c r="AP12" s="4" t="n">
        <v>1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3</v>
      </c>
      <c r="AU12" s="75" t="n">
        <f aca="false">IF((AT12-AS12)&gt;3,AS12+3,AT12)</f>
        <v>3</v>
      </c>
      <c r="AV12" s="4" t="n">
        <v>1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7</v>
      </c>
      <c r="BA12" s="75" t="n">
        <f aca="false">IF((AZ12-AY12)&gt;3,AY12+3,AZ12)</f>
        <v>7</v>
      </c>
      <c r="BB12" s="4" t="n"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5</v>
      </c>
      <c r="BG12" s="75" t="n">
        <f aca="false">IF((BF12-BE12)&gt;3,BE12+3,BF12)</f>
        <v>5</v>
      </c>
      <c r="BH12" s="4" t="n"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5</v>
      </c>
      <c r="BM12" s="75" t="n">
        <f aca="false">IF((BL12-BK12)&gt;3,BK12+3,BL12)</f>
        <v>5</v>
      </c>
      <c r="BN12" s="4" t="n">
        <v>1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4</v>
      </c>
      <c r="BS12" s="75" t="n">
        <f aca="false">IF((BR12-BQ12)&gt;3,BQ12+3,BR12)</f>
        <v>4</v>
      </c>
      <c r="BT12" s="4" t="n">
        <v>0.5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3</v>
      </c>
      <c r="BY12" s="75" t="n">
        <f aca="false">IF((BX12-BW12)&gt;3,BW12+3,BX12)</f>
        <v>3</v>
      </c>
      <c r="BZ12" s="4" t="n">
        <v>0.5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6</v>
      </c>
      <c r="CE12" s="75" t="n">
        <f aca="false">IF((CD12-CC12)&gt;3,CC12+3,CD12)</f>
        <v>6</v>
      </c>
      <c r="CF12" s="4" t="n"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4</v>
      </c>
      <c r="CK12" s="75" t="n">
        <f aca="false">IF((CJ12-CI12)&gt;3,CI12+3,CJ12)</f>
        <v>4</v>
      </c>
      <c r="CL12" s="4" t="n"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5</v>
      </c>
      <c r="E13" s="75" t="n">
        <f aca="false">IF((D13-C13)&gt;3,C13+3,D13)</f>
        <v>5</v>
      </c>
      <c r="F13" s="4" t="n">
        <v>0.5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8</v>
      </c>
      <c r="K13" s="75" t="n">
        <f aca="false">IF((J13-I13)&gt;3,I13+3,J13)</f>
        <v>8</v>
      </c>
      <c r="L13" s="4" t="n"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5</v>
      </c>
      <c r="Q13" s="75" t="n">
        <f aca="false">IF((P13-O13)&gt;3,O13+3,P13)</f>
        <v>5</v>
      </c>
      <c r="R13" s="4" t="n">
        <v>0.5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6</v>
      </c>
      <c r="W13" s="75" t="n">
        <f aca="false">IF((V13-U13)&gt;3,U13+3,V13)</f>
        <v>6</v>
      </c>
      <c r="X13" s="4" t="n">
        <v>0.5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5</v>
      </c>
      <c r="AC13" s="75" t="n">
        <f aca="false">IF((AB13-AA13)&gt;3,AA13+3,AB13)</f>
        <v>5</v>
      </c>
      <c r="AD13" s="4" t="n">
        <v>1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7</v>
      </c>
      <c r="AI13" s="75" t="n">
        <f aca="false">IF((AH13-AG13)&gt;3,AG13+3,AH13)</f>
        <v>7</v>
      </c>
      <c r="AJ13" s="4" t="n">
        <v>0.5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6</v>
      </c>
      <c r="AO13" s="75" t="n">
        <f aca="false">IF((AN13-AM13)&gt;3,AM13+3,AN13)</f>
        <v>6</v>
      </c>
      <c r="AP13" s="4" t="n"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7</v>
      </c>
      <c r="AU13" s="75" t="n">
        <f aca="false">IF((AT13-AS13)&gt;3,AS13+3,AT13)</f>
        <v>7</v>
      </c>
      <c r="AV13" s="4" t="n"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6</v>
      </c>
      <c r="BA13" s="75" t="n">
        <f aca="false">IF((AZ13-AY13)&gt;3,AY13+3,AZ13)</f>
        <v>6</v>
      </c>
      <c r="BB13" s="4" t="n">
        <v>0.5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5</v>
      </c>
      <c r="BG13" s="75" t="n">
        <f aca="false">IF((BF13-BE13)&gt;3,BE13+3,BF13)</f>
        <v>5</v>
      </c>
      <c r="BH13" s="4" t="n">
        <v>0.5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6</v>
      </c>
      <c r="BM13" s="75" t="n">
        <f aca="false">IF((BL13-BK13)&gt;3,BK13+3,BL13)</f>
        <v>6</v>
      </c>
      <c r="BN13" s="4" t="n"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6</v>
      </c>
      <c r="BS13" s="75" t="n">
        <f aca="false">IF((BR13-BQ13)&gt;3,BQ13+3,BR13)</f>
        <v>6</v>
      </c>
      <c r="BT13" s="4" t="n">
        <v>1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9</v>
      </c>
      <c r="BY13" s="75" t="n">
        <f aca="false">IF((BX13-BW13)&gt;3,BW13+3,BX13)</f>
        <v>8</v>
      </c>
      <c r="BZ13" s="4" t="n"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6</v>
      </c>
      <c r="CE13" s="75" t="n">
        <f aca="false">IF((CD13-CC13)&gt;3,CC13+3,CD13)</f>
        <v>6</v>
      </c>
      <c r="CF13" s="4" t="n"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7</v>
      </c>
      <c r="CK13" s="75" t="n">
        <f aca="false">IF((CJ13-CI13)&gt;3,CI13+3,CJ13)</f>
        <v>7</v>
      </c>
      <c r="CL13" s="4" t="n"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3</v>
      </c>
      <c r="E14" s="75" t="n">
        <f aca="false">IF((D14-C14)&gt;3,C14+3,D14)</f>
        <v>3</v>
      </c>
      <c r="F14" s="4" t="n">
        <v>1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5</v>
      </c>
      <c r="K14" s="75" t="n">
        <f aca="false">IF((J14-I14)&gt;3,I14+3,J14)</f>
        <v>5</v>
      </c>
      <c r="L14" s="4" t="n">
        <v>1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4</v>
      </c>
      <c r="Q14" s="75" t="n">
        <f aca="false">IF((P14-O14)&gt;3,O14+3,P14)</f>
        <v>4</v>
      </c>
      <c r="R14" s="4" t="n">
        <v>1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3</v>
      </c>
      <c r="W14" s="75" t="n">
        <f aca="false">IF((V14-U14)&gt;3,U14+3,V14)</f>
        <v>3</v>
      </c>
      <c r="X14" s="4" t="n">
        <v>1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3</v>
      </c>
      <c r="AC14" s="75" t="n">
        <f aca="false">IF((AB14-AA14)&gt;3,AA14+3,AB14)</f>
        <v>3</v>
      </c>
      <c r="AD14" s="4" t="n">
        <v>1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6</v>
      </c>
      <c r="AI14" s="75" t="n">
        <f aca="false">IF((AH14-AG14)&gt;3,AG14+3,AH14)</f>
        <v>6</v>
      </c>
      <c r="AJ14" s="4" t="n">
        <v>0.5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5</v>
      </c>
      <c r="AO14" s="75" t="n">
        <f aca="false">IF((AN14-AM14)&gt;3,AM14+3,AN14)</f>
        <v>5</v>
      </c>
      <c r="AP14" s="4" t="n">
        <v>0.5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5</v>
      </c>
      <c r="AU14" s="75" t="n">
        <f aca="false">IF((AT14-AS14)&gt;3,AS14+3,AT14)</f>
        <v>5</v>
      </c>
      <c r="AV14" s="4" t="n">
        <v>1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3</v>
      </c>
      <c r="BA14" s="75" t="n">
        <f aca="false">IF((AZ14-AY14)&gt;3,AY14+3,AZ14)</f>
        <v>3</v>
      </c>
      <c r="BB14" s="4" t="n">
        <v>1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6</v>
      </c>
      <c r="BG14" s="75" t="n">
        <f aca="false">IF((BF14-BE14)&gt;3,BE14+3,BF14)</f>
        <v>6</v>
      </c>
      <c r="BH14" s="4" t="n">
        <v>0.5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4</v>
      </c>
      <c r="BM14" s="75" t="n">
        <f aca="false">IF((BL14-BK14)&gt;3,BK14+3,BL14)</f>
        <v>4</v>
      </c>
      <c r="BN14" s="4" t="n">
        <v>0.5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6</v>
      </c>
      <c r="BS14" s="75" t="n">
        <f aca="false">IF((BR14-BQ14)&gt;3,BQ14+3,BR14)</f>
        <v>6</v>
      </c>
      <c r="BT14" s="4" t="n">
        <v>0.5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5</v>
      </c>
      <c r="BY14" s="75" t="n">
        <f aca="false">IF((BX14-BW14)&gt;3,BW14+3,BX14)</f>
        <v>5</v>
      </c>
      <c r="BZ14" s="4" t="n">
        <v>0.5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5</v>
      </c>
      <c r="CE14" s="75" t="n">
        <f aca="false">IF((CD14-CC14)&gt;3,CC14+3,CD14)</f>
        <v>5</v>
      </c>
      <c r="CF14" s="4" t="n"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5</v>
      </c>
      <c r="CK14" s="75" t="n">
        <f aca="false">IF((CJ14-CI14)&gt;3,CI14+3,CJ14)</f>
        <v>5</v>
      </c>
      <c r="CL14" s="4" t="n">
        <v>1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8</v>
      </c>
      <c r="E15" s="75" t="n">
        <f aca="false">IF((D15-C15)&gt;3,C15+3,D15)</f>
        <v>8</v>
      </c>
      <c r="F15" s="4" t="n">
        <v>0.5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6</v>
      </c>
      <c r="K15" s="75" t="n">
        <f aca="false">IF((J15-I15)&gt;3,I15+3,J15)</f>
        <v>6</v>
      </c>
      <c r="L15" s="4" t="n">
        <v>1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7</v>
      </c>
      <c r="Q15" s="75" t="n">
        <f aca="false">IF((P15-O15)&gt;3,O15+3,P15)</f>
        <v>7</v>
      </c>
      <c r="R15" s="4" t="n">
        <v>1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8</v>
      </c>
      <c r="W15" s="75" t="n">
        <f aca="false">IF((V15-U15)&gt;3,U15+3,V15)</f>
        <v>8</v>
      </c>
      <c r="X15" s="4" t="n"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6</v>
      </c>
      <c r="AC15" s="75" t="n">
        <f aca="false">IF((AB15-AA15)&gt;3,AA15+3,AB15)</f>
        <v>6</v>
      </c>
      <c r="AD15" s="4" t="n">
        <v>0.5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6</v>
      </c>
      <c r="AI15" s="75" t="n">
        <f aca="false">IF((AH15-AG15)&gt;3,AG15+3,AH15)</f>
        <v>6</v>
      </c>
      <c r="AJ15" s="4" t="n">
        <v>1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9</v>
      </c>
      <c r="AO15" s="75" t="n">
        <f aca="false">IF((AN15-AM15)&gt;3,AM15+3,AN15)</f>
        <v>8</v>
      </c>
      <c r="AP15" s="4" t="n"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5</v>
      </c>
      <c r="AU15" s="75" t="n">
        <f aca="false">IF((AT15-AS15)&gt;3,AS15+3,AT15)</f>
        <v>5</v>
      </c>
      <c r="AV15" s="4" t="n">
        <v>1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8</v>
      </c>
      <c r="BA15" s="75" t="n">
        <f aca="false">IF((AZ15-AY15)&gt;3,AY15+3,AZ15)</f>
        <v>8</v>
      </c>
      <c r="BB15" s="4" t="n"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7</v>
      </c>
      <c r="BG15" s="75" t="n">
        <f aca="false">IF((BF15-BE15)&gt;3,BE15+3,BF15)</f>
        <v>7</v>
      </c>
      <c r="BH15" s="4" t="n"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6</v>
      </c>
      <c r="BM15" s="75" t="n">
        <f aca="false">IF((BL15-BK15)&gt;3,BK15+3,BL15)</f>
        <v>6</v>
      </c>
      <c r="BN15" s="4" t="n">
        <v>1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8</v>
      </c>
      <c r="BS15" s="75" t="n">
        <f aca="false">IF((BR15-BQ15)&gt;3,BQ15+3,BR15)</f>
        <v>8</v>
      </c>
      <c r="BT15" s="4" t="n"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6</v>
      </c>
      <c r="BY15" s="75" t="n">
        <f aca="false">IF((BX15-BW15)&gt;3,BW15+3,BX15)</f>
        <v>6</v>
      </c>
      <c r="BZ15" s="4" t="n">
        <v>0.5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8</v>
      </c>
      <c r="CE15" s="75" t="n">
        <f aca="false">IF((CD15-CC15)&gt;3,CC15+3,CD15)</f>
        <v>8</v>
      </c>
      <c r="CF15" s="4" t="n"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6</v>
      </c>
      <c r="CK15" s="75" t="n">
        <f aca="false">IF((CJ15-CI15)&gt;3,CI15+3,CJ15)</f>
        <v>6</v>
      </c>
      <c r="CL15" s="4" t="n">
        <v>1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50</v>
      </c>
      <c r="E16" s="75" t="n">
        <f aca="false">SUM(E7:E15)</f>
        <v>50</v>
      </c>
      <c r="F16" s="4" t="n">
        <f aca="false">SUM(F7:F15)</f>
        <v>4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51</v>
      </c>
      <c r="K16" s="75" t="n">
        <f aca="false">SUM(K7:K15)</f>
        <v>51</v>
      </c>
      <c r="L16" s="4" t="n">
        <f aca="false">SUM(L7:L15)</f>
        <v>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50</v>
      </c>
      <c r="Q16" s="75" t="n">
        <f aca="false">SUM(Q7:Q15)</f>
        <v>50</v>
      </c>
      <c r="R16" s="4" t="n">
        <f aca="false">SUM(R7:R15)</f>
        <v>7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49</v>
      </c>
      <c r="W16" s="75" t="n">
        <f aca="false">SUM(W7:W15)</f>
        <v>49</v>
      </c>
      <c r="X16" s="4" t="n">
        <f aca="false">SUM(X7:X15)</f>
        <v>5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44</v>
      </c>
      <c r="AC16" s="75" t="n">
        <f aca="false">SUM(AC7:AC15)</f>
        <v>44</v>
      </c>
      <c r="AD16" s="4" t="n">
        <f aca="false">SUM(AD7:AD15)</f>
        <v>6.5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50</v>
      </c>
      <c r="AI16" s="75" t="n">
        <f aca="false">SUM(AI7:AI15)</f>
        <v>50</v>
      </c>
      <c r="AJ16" s="4" t="n">
        <f aca="false">SUM(AJ7:AJ15)</f>
        <v>5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53</v>
      </c>
      <c r="AO16" s="75" t="n">
        <f aca="false">SUM(AO7:AO15)</f>
        <v>52</v>
      </c>
      <c r="AP16" s="4" t="n">
        <f aca="false">SUM(AP7:AP15)</f>
        <v>4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50</v>
      </c>
      <c r="AU16" s="75" t="n">
        <f aca="false">SUM(AU7:AU15)</f>
        <v>50</v>
      </c>
      <c r="AV16" s="4" t="n">
        <f aca="false">SUM(AV7:AV15)</f>
        <v>5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49</v>
      </c>
      <c r="BA16" s="75" t="n">
        <f aca="false">SUM(BA7:BA15)</f>
        <v>49</v>
      </c>
      <c r="BB16" s="4" t="n">
        <f aca="false">SUM(BB7:BB15)</f>
        <v>3.5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47</v>
      </c>
      <c r="BG16" s="75" t="n">
        <f aca="false">SUM(BG7:BG15)</f>
        <v>47</v>
      </c>
      <c r="BH16" s="4" t="n">
        <f aca="false">SUM(BH7:BH15)</f>
        <v>4.5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44</v>
      </c>
      <c r="BM16" s="75" t="n">
        <f aca="false">SUM(BM7:BM15)</f>
        <v>44</v>
      </c>
      <c r="BN16" s="4" t="n">
        <f aca="false">SUM(BN7:BN15)</f>
        <v>7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47</v>
      </c>
      <c r="BS16" s="75" t="n">
        <f aca="false">SUM(BS7:BS15)</f>
        <v>47</v>
      </c>
      <c r="BT16" s="4" t="n">
        <f aca="false">SUM(BT7:BT15)</f>
        <v>4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50</v>
      </c>
      <c r="BY16" s="75" t="n">
        <f aca="false">SUM(BY7:BY15)</f>
        <v>49</v>
      </c>
      <c r="BZ16" s="4" t="n">
        <f aca="false">SUM(BZ7:BZ15)</f>
        <v>3.5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53</v>
      </c>
      <c r="CE16" s="75" t="n">
        <f aca="false">SUM(CE7:CE15)</f>
        <v>51</v>
      </c>
      <c r="CF16" s="4" t="n">
        <f aca="false">SUM(CF7:CF15)</f>
        <v>3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46</v>
      </c>
      <c r="CK16" s="75" t="n">
        <f aca="false">SUM(CK7:CK15)</f>
        <v>46</v>
      </c>
      <c r="CL16" s="4" t="n">
        <f aca="false">SUM(CL7:CL15)</f>
        <v>4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G18" s="29"/>
      <c r="K18" s="0" t="s">
        <v>139</v>
      </c>
      <c r="L18" s="4" t="n">
        <v>1</v>
      </c>
      <c r="M18" s="29"/>
      <c r="Q18" s="0" t="s">
        <v>139</v>
      </c>
      <c r="R18" s="4" t="n">
        <v>1</v>
      </c>
      <c r="S18" s="29"/>
      <c r="W18" s="0" t="s">
        <v>139</v>
      </c>
      <c r="X18" s="4" t="n">
        <v>1</v>
      </c>
      <c r="Y18" s="29"/>
      <c r="AC18" s="0" t="s">
        <v>139</v>
      </c>
      <c r="AD18" s="4" t="n">
        <v>1</v>
      </c>
      <c r="AE18" s="29"/>
      <c r="AI18" s="0" t="s">
        <v>139</v>
      </c>
      <c r="AJ18" s="4" t="n">
        <v>1</v>
      </c>
      <c r="AK18" s="29"/>
      <c r="AO18" s="0" t="s">
        <v>139</v>
      </c>
      <c r="AP18" s="4" t="n">
        <v>0</v>
      </c>
      <c r="AQ18" s="29"/>
      <c r="AU18" s="0" t="s">
        <v>139</v>
      </c>
      <c r="AV18" s="4" t="n">
        <v>0.5</v>
      </c>
      <c r="AW18" s="29"/>
      <c r="BA18" s="0" t="s">
        <v>139</v>
      </c>
      <c r="BB18" s="4" t="n">
        <v>0</v>
      </c>
      <c r="BC18" s="29"/>
      <c r="BG18" s="0" t="s">
        <v>139</v>
      </c>
      <c r="BH18" s="4" t="n">
        <v>1</v>
      </c>
      <c r="BI18" s="29"/>
      <c r="BM18" s="0" t="s">
        <v>139</v>
      </c>
      <c r="BN18" s="4" t="n">
        <v>1</v>
      </c>
      <c r="BO18" s="29"/>
      <c r="BS18" s="0" t="s">
        <v>139</v>
      </c>
      <c r="BT18" s="4" t="n">
        <v>0</v>
      </c>
      <c r="BU18" s="29"/>
      <c r="BY18" s="0" t="s">
        <v>139</v>
      </c>
      <c r="BZ18" s="4" t="n">
        <v>0</v>
      </c>
      <c r="CA18" s="29"/>
      <c r="CE18" s="0" t="s">
        <v>139</v>
      </c>
      <c r="CF18" s="4" t="n">
        <v>0</v>
      </c>
      <c r="CG18" s="29"/>
      <c r="CK18" s="0" t="s">
        <v>139</v>
      </c>
      <c r="CL18" s="4" t="n">
        <v>1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4.5</v>
      </c>
      <c r="G20" s="29"/>
      <c r="K20" s="0" t="s">
        <v>140</v>
      </c>
      <c r="L20" s="231" t="n">
        <f aca="false">SUM(L16:L19)</f>
        <v>6</v>
      </c>
      <c r="M20" s="29"/>
      <c r="Q20" s="0" t="s">
        <v>140</v>
      </c>
      <c r="R20" s="231" t="n">
        <f aca="false">SUM(R16:R19)</f>
        <v>8</v>
      </c>
      <c r="S20" s="29"/>
      <c r="W20" s="0" t="s">
        <v>140</v>
      </c>
      <c r="X20" s="231" t="n">
        <f aca="false">SUM(X16:X19)</f>
        <v>6</v>
      </c>
      <c r="Y20" s="29"/>
      <c r="AC20" s="0" t="s">
        <v>140</v>
      </c>
      <c r="AD20" s="231" t="n">
        <f aca="false">SUM(AD16:AD19)</f>
        <v>7.5</v>
      </c>
      <c r="AE20" s="29"/>
      <c r="AI20" s="0" t="s">
        <v>140</v>
      </c>
      <c r="AJ20" s="231" t="n">
        <f aca="false">SUM(AJ16:AJ19)</f>
        <v>6</v>
      </c>
      <c r="AK20" s="29"/>
      <c r="AO20" s="0" t="s">
        <v>140</v>
      </c>
      <c r="AP20" s="231" t="n">
        <f aca="false">SUM(AP16:AP19)</f>
        <v>4</v>
      </c>
      <c r="AQ20" s="29"/>
      <c r="AU20" s="0" t="s">
        <v>140</v>
      </c>
      <c r="AV20" s="231" t="n">
        <f aca="false">SUM(AV16:AV19)</f>
        <v>5.5</v>
      </c>
      <c r="AW20" s="29"/>
      <c r="BA20" s="0" t="s">
        <v>140</v>
      </c>
      <c r="BB20" s="231" t="n">
        <f aca="false">SUM(BB16:BB19)</f>
        <v>3.5</v>
      </c>
      <c r="BC20" s="29"/>
      <c r="BG20" s="0" t="s">
        <v>140</v>
      </c>
      <c r="BH20" s="231" t="n">
        <f aca="false">SUM(BH16:BH19)</f>
        <v>5.5</v>
      </c>
      <c r="BI20" s="29"/>
      <c r="BM20" s="0" t="s">
        <v>140</v>
      </c>
      <c r="BN20" s="231" t="n">
        <f aca="false">SUM(BN16:BN19)</f>
        <v>8</v>
      </c>
      <c r="BO20" s="29"/>
      <c r="BS20" s="0" t="s">
        <v>140</v>
      </c>
      <c r="BT20" s="231" t="n">
        <f aca="false">SUM(BT16:BT19)</f>
        <v>4</v>
      </c>
      <c r="BU20" s="29"/>
      <c r="BY20" s="0" t="s">
        <v>140</v>
      </c>
      <c r="BZ20" s="231" t="n">
        <f aca="false">SUM(BZ16:BZ19)</f>
        <v>3.5</v>
      </c>
      <c r="CA20" s="29"/>
      <c r="CE20" s="0" t="s">
        <v>140</v>
      </c>
      <c r="CF20" s="231" t="n">
        <f aca="false">SUM(CF16:CF19)</f>
        <v>3</v>
      </c>
      <c r="CG20" s="29"/>
      <c r="CK20" s="0" t="s">
        <v>140</v>
      </c>
      <c r="CL20" s="231" t="n">
        <f aca="false">SUM(CL16:CL19)</f>
        <v>5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15</v>
      </c>
      <c r="G22" s="29"/>
      <c r="K22" s="0" t="s">
        <v>65</v>
      </c>
      <c r="L22" s="4" t="n">
        <f aca="false">IF(J16=0,0,K16-I16)</f>
        <v>15</v>
      </c>
      <c r="M22" s="29"/>
      <c r="Q22" s="0" t="s">
        <v>65</v>
      </c>
      <c r="R22" s="229" t="n">
        <f aca="false">IF(P16=0,0,Q16-O16)</f>
        <v>15</v>
      </c>
      <c r="S22" s="29"/>
      <c r="W22" s="0" t="s">
        <v>65</v>
      </c>
      <c r="X22" s="4" t="n">
        <f aca="false">IF(V16=0,0,W16-U16)</f>
        <v>14</v>
      </c>
      <c r="Y22" s="29"/>
      <c r="AC22" s="0" t="s">
        <v>65</v>
      </c>
      <c r="AD22" s="4" t="n">
        <f aca="false">IF(AB16=0,0,AC16-AA16)</f>
        <v>9</v>
      </c>
      <c r="AE22" s="29"/>
      <c r="AI22" s="0" t="s">
        <v>65</v>
      </c>
      <c r="AJ22" s="4" t="n">
        <f aca="false">IF(AH16=0,0,AI16-AG16)</f>
        <v>14</v>
      </c>
      <c r="AK22" s="29"/>
      <c r="AO22" s="0" t="s">
        <v>65</v>
      </c>
      <c r="AP22" s="4" t="n">
        <f aca="false">IF(AN16=0,0,AO16-AM16)</f>
        <v>17</v>
      </c>
      <c r="AQ22" s="29"/>
      <c r="AU22" s="0" t="s">
        <v>65</v>
      </c>
      <c r="AV22" s="4" t="n">
        <f aca="false">IF(AT16=0,0,AU16-AS16)</f>
        <v>14</v>
      </c>
      <c r="AW22" s="29"/>
      <c r="BA22" s="0" t="s">
        <v>65</v>
      </c>
      <c r="BB22" s="4" t="n">
        <f aca="false">IF(AZ16=0,0,BA16-AY16)</f>
        <v>14</v>
      </c>
      <c r="BC22" s="29"/>
      <c r="BG22" s="0" t="s">
        <v>65</v>
      </c>
      <c r="BH22" s="4" t="n">
        <f aca="false">IF(BF16=0,0,BG16-BE16)</f>
        <v>11</v>
      </c>
      <c r="BI22" s="29"/>
      <c r="BM22" s="0" t="s">
        <v>65</v>
      </c>
      <c r="BN22" s="4" t="n">
        <f aca="false">IF(BL16=0,0,BM16-BK16)</f>
        <v>9</v>
      </c>
      <c r="BO22" s="29"/>
      <c r="BS22" s="0" t="s">
        <v>65</v>
      </c>
      <c r="BT22" s="4" t="n">
        <f aca="false">IF(BR16=0,0,BS16-BQ16)</f>
        <v>11</v>
      </c>
      <c r="BU22" s="29"/>
      <c r="BY22" s="0" t="s">
        <v>65</v>
      </c>
      <c r="BZ22" s="4" t="n">
        <f aca="false">IF(BX16=0,0,BY16-BW16)</f>
        <v>13</v>
      </c>
      <c r="CA22" s="29"/>
      <c r="CE22" s="0" t="s">
        <v>65</v>
      </c>
      <c r="CF22" s="4" t="n">
        <f aca="false">IF(CD16=0,0,CE16-CC16)</f>
        <v>16</v>
      </c>
      <c r="CG22" s="29"/>
      <c r="CK22" s="0" t="s">
        <v>65</v>
      </c>
      <c r="CL22" s="4" t="n">
        <f aca="false">IF(CJ16=0,0,CK16-CI16)</f>
        <v>1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T</v>
      </c>
      <c r="L24" s="44" t="str">
        <f aca="false">IF(J16&lt;&gt;0,IF(L16&gt;4.5,"W",IF(L16=4.5,"T",IF(L16&lt;4.5,"L"))),0)</f>
        <v>W</v>
      </c>
      <c r="R24" s="44" t="str">
        <f aca="false">IF(P16&lt;&gt;0,IF(R16&gt;4.5,"W",IF(R16=4.5,"T",IF(R16&lt;4.5,"L"))),0)</f>
        <v>W</v>
      </c>
      <c r="X24" s="44" t="str">
        <f aca="false">IF(V16&lt;&gt;0,IF(X16&gt;4.5,"W",IF(X16=4.5,"T",IF(X16&lt;4.5,"L"))),0)</f>
        <v>W</v>
      </c>
      <c r="AD24" s="44" t="str">
        <f aca="false">IF(AB16&lt;&gt;0,IF(AD16&gt;4.5,"W",IF(AD16=4.5,"T",IF(AD16&lt;4.5,"L"))),0)</f>
        <v>W</v>
      </c>
      <c r="AJ24" s="44" t="str">
        <f aca="false">IF(AH16&lt;&gt;0,IF(AJ16&gt;4.5,"W",IF(AJ16=4.5,"T",IF(AJ16&lt;4.5,"L"))),0)</f>
        <v>W</v>
      </c>
      <c r="AP24" s="44" t="str">
        <f aca="false">IF(AN16&lt;&gt;0,IF(AP16&gt;4.5,"W",IF(AP16=4.5,"T",IF(AP16&lt;4.5,"L"))),0)</f>
        <v>L</v>
      </c>
      <c r="AV24" s="44" t="str">
        <f aca="false">IF(AT16&lt;&gt;0,IF(AV16&gt;4.5,"W",IF(AV16=4.5,"T",IF(AV16&lt;4.5,"L"))),0)</f>
        <v>W</v>
      </c>
      <c r="BB24" s="44" t="str">
        <f aca="false">IF(AZ16&lt;&gt;0,IF(BB16&gt;4.5,"W",IF(BB16=4.5,"T",IF(BB16&lt;4.5,"L"))),0)</f>
        <v>L</v>
      </c>
      <c r="BH24" s="44" t="str">
        <f aca="false">IF(BF16&lt;&gt;0,IF(BH16&gt;4.5,"W",IF(BH16=4.5,"T",IF(BH16&lt;4.5,"L"))),0)</f>
        <v>T</v>
      </c>
      <c r="BN24" s="44" t="str">
        <f aca="false">IF(BL16&lt;&gt;0,IF(BN16&gt;4.5,"W",IF(BN16=4.5,"T",IF(BN16&lt;4.5,"L"))),0)</f>
        <v>W</v>
      </c>
      <c r="BT24" s="44" t="str">
        <f aca="false">IF(BR16&lt;&gt;0,IF(BT16&gt;4.5,"W",IF(BT16=4.5,"T",IF(BT16&lt;4.5,"L"))),0)</f>
        <v>L</v>
      </c>
      <c r="BZ24" s="44" t="str">
        <f aca="false">IF(BX16&lt;&gt;0,IF(BZ16&gt;4.5,"W",IF(BZ16=4.5,"T",IF(BZ16&lt;4.5,"L"))),0)</f>
        <v>L</v>
      </c>
      <c r="CF24" s="44" t="str">
        <f aca="false">IF(CD16&lt;&gt;0,IF(CF16&gt;4.5,"W",IF(CF16=4.5,"T",IF(CF16&lt;4.5,"L"))),0)</f>
        <v>L</v>
      </c>
      <c r="CL24" s="44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4.5</v>
      </c>
      <c r="D29" s="4" t="n">
        <f aca="false">C29</f>
        <v>4.5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6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6</v>
      </c>
      <c r="D30" s="4" t="n">
        <f aca="false">C30</f>
        <v>6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6.125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8</v>
      </c>
      <c r="D31" s="4" t="n">
        <f aca="false">C31</f>
        <v>8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5.5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6</v>
      </c>
      <c r="D32" s="4" t="n">
        <f aca="false">C32</f>
        <v>6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4.62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7.5</v>
      </c>
      <c r="D33" s="4" t="n">
        <f aca="false">C33</f>
        <v>7.5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3.75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6</v>
      </c>
      <c r="D34" s="4" t="n">
        <f aca="false">C34</f>
        <v>6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5.37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4</v>
      </c>
      <c r="D35" s="4"/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5.75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5.5</v>
      </c>
      <c r="D36" s="4" t="n">
        <f aca="false">C36</f>
        <v>5.5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3.7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3.5</v>
      </c>
      <c r="D37" s="4"/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7.25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5.5</v>
      </c>
      <c r="D38" s="4" t="n">
        <f aca="false">C38</f>
        <v>5.5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48.125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8</v>
      </c>
      <c r="D39" s="4" t="n">
        <f aca="false">C39</f>
        <v>8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4</v>
      </c>
      <c r="D40" s="4"/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6.14285714285714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3.5</v>
      </c>
      <c r="D41" s="4"/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5.85714285714286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3</v>
      </c>
      <c r="D42" s="4"/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4.71428571428571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5</v>
      </c>
      <c r="D43" s="239" t="n">
        <f aca="false">C43</f>
        <v>5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4.57142857142857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80</v>
      </c>
      <c r="D44" s="4" t="n">
        <f aca="false">SUM(D29:D43)</f>
        <v>62</v>
      </c>
      <c r="E44" s="219" t="n">
        <f aca="false">SUM(E29:E43)</f>
        <v>15</v>
      </c>
      <c r="F44" s="4" t="n">
        <f aca="false">SUM(F29:F43)</f>
        <v>15</v>
      </c>
      <c r="G44" s="232"/>
      <c r="I44" s="1" t="n">
        <v>14</v>
      </c>
      <c r="J44" s="4" t="n">
        <f aca="false">AVERAGE(J11,AH11,AT11,BF11,BR11,BX11,CD11)</f>
        <v>5.57142857142857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6.85714285714286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5.42857142857143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2</v>
      </c>
      <c r="G48" s="232"/>
      <c r="I48" s="1" t="n">
        <v>18</v>
      </c>
      <c r="J48" s="4" t="n">
        <f aca="false">AVERAGE(J15,AH15,AT15,BF15,BR15,BX15,CD15)</f>
        <v>6.57142857142857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21</v>
      </c>
      <c r="G49" s="232"/>
      <c r="I49" s="237" t="s">
        <v>146</v>
      </c>
      <c r="J49" s="238" t="n">
        <f aca="false">SUM(J40:J48)</f>
        <v>49.7142857142857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48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41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23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35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7</v>
      </c>
      <c r="E56" s="73" t="str">
        <f aca="false">IF(D56&lt;&gt;0,IF((D56-C56)=-1,"Birdie",IF((D56-C56)=-2,"Eagle",IF((D56-C56)=0,"Par",IF((D56-C56)=1,"bogey",IF((D56-C56)=2,"Double bogey","Other"))))),"  ")</f>
        <v>Other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7</v>
      </c>
      <c r="E57" s="73" t="str">
        <f aca="false">IF(D57&lt;&gt;0,IF((D57-C57)=-1,"Birdie",IF((D57-C57)=-2,"Eagle",IF((D57-C57)=0,"Par",IF((D57-C57)=1,"bogey",IF((D57-C57)=2,"Double bogey","Other"))))),"  ")</f>
        <v>Other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5</v>
      </c>
      <c r="E58" s="73" t="str">
        <f aca="false">IF(D58&lt;&gt;0,IF((D58-C58)=-1,"Birdie",IF((D58-C58)=-2,"Eagle",IF((D58-C58)=0,"Par",IF((D58-C58)=1,"bogey",IF((D58-C58)=2,"Double bogey","Other"))))),"  ")</f>
        <v>bogey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5</v>
      </c>
      <c r="E59" s="73" t="str">
        <f aca="false">IF(D59&lt;&gt;0,IF((D59-C59)=-1,"Birdie",IF((D59-C59)=-2,"Eagle",IF((D59-C59)=0,"Par",IF((D59-C59)=1,"bogey",IF((D59-C59)=2,"Double bogey","Other"))))),"  ")</f>
        <v>bogey</v>
      </c>
      <c r="H59" s="0" t="s">
        <v>12</v>
      </c>
      <c r="I59" s="219" t="n">
        <f aca="false">COUNTIF(E56:E64,"Par")</f>
        <v>2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3</v>
      </c>
      <c r="E60" s="73" t="str">
        <f aca="false">IF(D60&lt;&gt;0,IF((D60-C60)=-1,"Birdie",IF((D60-C60)=-2,"Eagle",IF((D60-C60)=0,"Par",IF((D60-C60)=1,"bogey",IF((D60-C60)=2,"Double bogey","Other"))))),"  ")</f>
        <v>Par</v>
      </c>
      <c r="H60" s="0" t="s">
        <v>150</v>
      </c>
      <c r="I60" s="219" t="n">
        <f aca="false">COUNTIF(E56:E64,"bogey")</f>
        <v>3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7</v>
      </c>
      <c r="E61" s="73" t="str">
        <f aca="false">IF(D61&lt;&gt;0,IF((D61-C61)=-1,"Birdie",IF((D61-C61)=-2,"Eagle",IF((D61-C61)=0,"Par",IF((D61-C61)=1,"bogey",IF((D61-C61)=2,"Double bogey","Other"))))),"  ")</f>
        <v>Other</v>
      </c>
      <c r="H61" s="0" t="s">
        <v>151</v>
      </c>
      <c r="I61" s="219" t="n">
        <f aca="false">COUNTIF(E56:E64,"Double bogey")</f>
        <v>0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5</v>
      </c>
      <c r="E62" s="73" t="str">
        <f aca="false">IF(D62&lt;&gt;0,IF((D62-C62)=-1,"Birdie",IF((D62-C62)=-2,"Eagle",IF((D62-C62)=0,"Par",IF((D62-C62)=1,"bogey",IF((D62-C62)=2,"Double bogey","Other"))))),"  ")</f>
        <v>bogey</v>
      </c>
      <c r="H62" s="0" t="s">
        <v>15</v>
      </c>
      <c r="I62" s="219" t="n">
        <f aca="false">COUNTIF(E56:E64,"Other")</f>
        <v>4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3</v>
      </c>
      <c r="E63" s="73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8</v>
      </c>
      <c r="E64" s="73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7</v>
      </c>
      <c r="E67" s="73" t="str">
        <f aca="false">IF(D67&lt;&gt;0,IF((D67-C67)=-1,"Birdie",IF((D67-C67)=-2,"Eagle",IF((D67-C67)=0,"Par",IF((D67-C67)=1,"bogey",IF((D67-C67)=2,"Double bogey","Other"))))),"  ")</f>
        <v>Other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5</v>
      </c>
      <c r="E68" s="73" t="str">
        <f aca="false">IF(D68&lt;&gt;0,IF((D68-C68)=-1,"Birdie",IF((D68-C68)=-2,"Eagle",IF((D68-C68)=0,"Par",IF((D68-C68)=1,"bogey",IF((D68-C68)=2,"Double bogey","Other"))))),"  ")</f>
        <v>bogey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6</v>
      </c>
      <c r="E69" s="73" t="str">
        <f aca="false">IF(D69&lt;&gt;0,IF((D69-C69)=-1,"Birdie",IF((D69-C69)=-2,"Eagle",IF((D69-C69)=0,"Par",IF((D69-C69)=1,"bogey",IF((D69-C69)=2,"Double bogey","Other"))))),"  ")</f>
        <v>Other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6</v>
      </c>
      <c r="E70" s="73" t="str">
        <f aca="false">IF(D70&lt;&gt;0,IF((D70-C70)=-1,"Birdie",IF((D70-C70)=-2,"Eagle",IF((D70-C70)=0,"Par",IF((D70-C70)=1,"bogey",IF((D70-C70)=2,"Double bogey","Other"))))),"  ")</f>
        <v>Double bogey</v>
      </c>
      <c r="H70" s="0" t="s">
        <v>12</v>
      </c>
      <c r="I70" s="219" t="n">
        <f aca="false">COUNTIF(E67:E75,"Par")</f>
        <v>1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5</v>
      </c>
      <c r="E71" s="73" t="str">
        <f aca="false">IF(D71&lt;&gt;0,IF((D71-C71)=-1,"Birdie",IF((D71-C71)=-2,"Eagle",IF((D71-C71)=0,"Par",IF((D71-C71)=1,"bogey",IF((D71-C71)=2,"Double bogey","Other"))))),"  ")</f>
        <v>bogey</v>
      </c>
      <c r="H71" s="0" t="s">
        <v>150</v>
      </c>
      <c r="I71" s="219" t="n">
        <f aca="false">COUNTIF(E67:E75,"bogey")</f>
        <v>4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3</v>
      </c>
      <c r="E72" s="73" t="str">
        <f aca="false">IF(D72&lt;&gt;0,IF((D72-C72)=-1,"Birdie",IF((D72-C72)=-2,"Eagle",IF((D72-C72)=0,"Par",IF((D72-C72)=1,"bogey",IF((D72-C72)=2,"Double bogey","Other"))))),"  ")</f>
        <v>Par</v>
      </c>
      <c r="H72" s="0" t="s">
        <v>151</v>
      </c>
      <c r="I72" s="219" t="n">
        <f aca="false">COUNTIF(E67:E75,"Double bogey")</f>
        <v>1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8</v>
      </c>
      <c r="E73" s="73" t="str">
        <f aca="false">IF(D73&lt;&gt;0,IF((D73-C73)=-1,"Birdie",IF((D73-C73)=-2,"Eagle",IF((D73-C73)=0,"Par",IF((D73-C73)=1,"bogey",IF((D73-C73)=2,"Double bogey","Other"))))),"  ")</f>
        <v>Other</v>
      </c>
      <c r="H73" s="0" t="s">
        <v>15</v>
      </c>
      <c r="I73" s="219" t="n">
        <f aca="false">COUNTIF(E67:E75,"Other")</f>
        <v>3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5</v>
      </c>
      <c r="E74" s="73" t="str">
        <f aca="false">IF(D74&lt;&gt;0,IF((D74-C74)=-1,"Birdie",IF((D74-C74)=-2,"Eagle",IF((D74-C74)=0,"Par",IF((D74-C74)=1,"bogey",IF((D74-C74)=2,"Double bogey","Other"))))),"  ")</f>
        <v>bogey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6</v>
      </c>
      <c r="E75" s="73" t="str">
        <f aca="false">IF(D75&lt;&gt;0,IF((D75-C75)=-1,"Birdie",IF((D75-C75)=-2,"Eagle",IF((D75-C75)=0,"Par",IF((D75-C75)=1,"bogey",IF((D75-C75)=2,"Double bogey","Other"))))),"  ")</f>
        <v>bogey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6</v>
      </c>
      <c r="E78" s="73" t="str">
        <f aca="false">IF(D78&lt;&gt;0,IF((D78-C78)=-1,"Birdie",IF((D78-C78)=-2,"Eagle",IF((D78-C78)=0,"Par",IF((D78-C78)=1,"bogey",IF((D78-C78)=2,"Double bogey","Other"))))),"  ")</f>
        <v>Double bogey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7</v>
      </c>
      <c r="E79" s="73" t="str">
        <f aca="false">IF(D79&lt;&gt;0,IF((D79-C79)=-1,"Birdie",IF((D79-C79)=-2,"Eagle",IF((D79-C79)=0,"Par",IF((D79-C79)=1,"bogey",IF((D79-C79)=2,"Double bogey","Other"))))),"  ")</f>
        <v>Other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6</v>
      </c>
      <c r="E80" s="73" t="str">
        <f aca="false">IF(D80&lt;&gt;0,IF((D80-C80)=-1,"Birdie",IF((D80-C80)=-2,"Eagle",IF((D80-C80)=0,"Par",IF((D80-C80)=1,"bogey",IF((D80-C80)=2,"Double bogey","Other"))))),"  ")</f>
        <v>Double bogey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5</v>
      </c>
      <c r="E81" s="73" t="str">
        <f aca="false">IF(D81&lt;&gt;0,IF((D81-C81)=-1,"Birdie",IF((D81-C81)=-2,"Eagle",IF((D81-C81)=0,"Par",IF((D81-C81)=1,"bogey",IF((D81-C81)=2,"Double bogey","Other"))))),"  ")</f>
        <v>bogey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5</v>
      </c>
      <c r="E82" s="73" t="str">
        <f aca="false">IF(D82&lt;&gt;0,IF((D82-C82)=-1,"Birdie",IF((D82-C82)=-2,"Eagle",IF((D82-C82)=0,"Par",IF((D82-C82)=1,"bogey",IF((D82-C82)=2,"Double bogey","Other"))))),"  ")</f>
        <v>Double bogey</v>
      </c>
      <c r="H82" s="0" t="s">
        <v>150</v>
      </c>
      <c r="I82" s="219" t="n">
        <f aca="false">COUNTIF(E78:E86,"bogey")</f>
        <v>4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5</v>
      </c>
      <c r="E83" s="73" t="str">
        <f aca="false">IF(D83&lt;&gt;0,IF((D83-C83)=-1,"Birdie",IF((D83-C83)=-2,"Eagle",IF((D83-C83)=0,"Par",IF((D83-C83)=1,"bogey",IF((D83-C83)=2,"Double bogey","Other"))))),"  ")</f>
        <v>bogey</v>
      </c>
      <c r="H83" s="0" t="s">
        <v>151</v>
      </c>
      <c r="I83" s="219" t="n">
        <f aca="false">COUNTIF(E78:E86,"Double bogey")</f>
        <v>4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5</v>
      </c>
      <c r="E84" s="73" t="str">
        <f aca="false">IF(D84&lt;&gt;0,IF((D84-C84)=-1,"Birdie",IF((D84-C84)=-2,"Eagle",IF((D84-C84)=0,"Par",IF((D84-C84)=1,"bogey",IF((D84-C84)=2,"Double bogey","Other"))))),"  ")</f>
        <v>bogey</v>
      </c>
      <c r="H84" s="0" t="s">
        <v>15</v>
      </c>
      <c r="I84" s="219" t="n">
        <f aca="false">COUNTIF(E78:E86,"Other")</f>
        <v>1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4</v>
      </c>
      <c r="E85" s="73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7</v>
      </c>
      <c r="E86" s="73" t="str">
        <f aca="false">IF(D86&lt;&gt;0,IF((D86-C86)=-1,"Birdie",IF((D86-C86)=-2,"Eagle",IF((D86-C86)=0,"Par",IF((D86-C86)=1,"bogey",IF((D86-C86)=2,"Double bogey","Other"))))),"  ")</f>
        <v>Double bogey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7</v>
      </c>
      <c r="E89" s="73" t="str">
        <f aca="false">IF(D89&lt;&gt;0,IF((D89-C89)=-1,"Birdie",IF((D89-C89)=-2,"Eagle",IF((D89-C89)=0,"Par",IF((D89-C89)=1,"bogey",IF((D89-C89)=2,"Double bogey","Other"))))),"  ")</f>
        <v>Other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7</v>
      </c>
      <c r="E90" s="73" t="str">
        <f aca="false">IF(D90&lt;&gt;0,IF((D90-C90)=-1,"Birdie",IF((D90-C90)=-2,"Eagle",IF((D90-C90)=0,"Par",IF((D90-C90)=1,"bogey",IF((D90-C90)=2,"Double bogey","Other"))))),"  ")</f>
        <v>Other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6</v>
      </c>
      <c r="E91" s="73" t="str">
        <f aca="false">IF(D91&lt;&gt;0,IF((D91-C91)=-1,"Birdie",IF((D91-C91)=-2,"Eagle",IF((D91-C91)=0,"Par",IF((D91-C91)=1,"bogey",IF((D91-C91)=2,"Double bogey","Other"))))),"  ")</f>
        <v>Double bogey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4</v>
      </c>
      <c r="E92" s="73" t="str">
        <f aca="false">IF(D92&lt;&gt;0,IF((D92-C92)=-1,"Birdie",IF((D92-C92)=-2,"Eagle",IF((D92-C92)=0,"Par",IF((D92-C92)=1,"bogey",IF((D92-C92)=2,"Double bogey","Other"))))),"  ")</f>
        <v>Par</v>
      </c>
      <c r="H92" s="0" t="s">
        <v>12</v>
      </c>
      <c r="I92" s="219" t="n">
        <f aca="false">COUNTIF(E89:E97,"Par")</f>
        <v>3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3</v>
      </c>
      <c r="E93" s="73" t="str">
        <f aca="false">IF(D93&lt;&gt;0,IF((D93-C93)=-1,"Birdie",IF((D93-C93)=-2,"Eagle",IF((D93-C93)=0,"Par",IF((D93-C93)=1,"bogey",IF((D93-C93)=2,"Double bogey","Other"))))),"  ")</f>
        <v>Par</v>
      </c>
      <c r="H93" s="0" t="s">
        <v>150</v>
      </c>
      <c r="I93" s="219" t="n">
        <f aca="false">COUNTIF(E89:E97,"bogey")</f>
        <v>1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5</v>
      </c>
      <c r="E94" s="73" t="str">
        <f aca="false">IF(D94&lt;&gt;0,IF((D94-C94)=-1,"Birdie",IF((D94-C94)=-2,"Eagle",IF((D94-C94)=0,"Par",IF((D94-C94)=1,"bogey",IF((D94-C94)=2,"Double bogey","Other"))))),"  ")</f>
        <v>bogey</v>
      </c>
      <c r="H94" s="0" t="s">
        <v>151</v>
      </c>
      <c r="I94" s="219" t="n">
        <f aca="false">COUNTIF(E89:E97,"Double bogey")</f>
        <v>2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6</v>
      </c>
      <c r="E95" s="73" t="str">
        <f aca="false">IF(D95&lt;&gt;0,IF((D95-C95)=-1,"Birdie",IF((D95-C95)=-2,"Eagle",IF((D95-C95)=0,"Par",IF((D95-C95)=1,"bogey",IF((D95-C95)=2,"Double bogey","Other"))))),"  ")</f>
        <v>Double bogey</v>
      </c>
      <c r="H95" s="0" t="s">
        <v>15</v>
      </c>
      <c r="I95" s="219" t="n">
        <f aca="false">COUNTIF(E89:E97,"Other")</f>
        <v>3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3</v>
      </c>
      <c r="E96" s="73" t="str">
        <f aca="false">IF(D96&lt;&gt;0,IF((D96-C96)=-1,"Birdie",IF((D96-C96)=-2,"Eagle",IF((D96-C96)=0,"Par",IF((D96-C96)=1,"bogey",IF((D96-C96)=2,"Double bogey","Other"))))),"  ")</f>
        <v>Par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8</v>
      </c>
      <c r="E97" s="73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6</v>
      </c>
      <c r="E100" s="73" t="str">
        <f aca="false">IF(D100&lt;&gt;0,IF((D100-C100)=-1,"Birdie",IF((D100-C100)=-2,"Eagle",IF((D100-C100)=0,"Par",IF((D100-C100)=1,"bogey",IF((D100-C100)=2,"Double bogey","Other"))))),"  ")</f>
        <v>Double bogey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5</v>
      </c>
      <c r="E101" s="73" t="str">
        <f aca="false">IF(D101&lt;&gt;0,IF((D101-C101)=-1,"Birdie",IF((D101-C101)=-2,"Eagle",IF((D101-C101)=0,"Par",IF((D101-C101)=1,"bogey",IF((D101-C101)=2,"Double bogey","Other"))))),"  ")</f>
        <v>bogey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7</v>
      </c>
      <c r="E102" s="73" t="str">
        <f aca="false">IF(D102&lt;&gt;0,IF((D102-C102)=-1,"Birdie",IF((D102-C102)=-2,"Eagle",IF((D102-C102)=0,"Par",IF((D102-C102)=1,"bogey",IF((D102-C102)=2,"Double bogey","Other"))))),"  ")</f>
        <v>Other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5</v>
      </c>
      <c r="E103" s="73" t="str">
        <f aca="false">IF(D103&lt;&gt;0,IF((D103-C103)=-1,"Birdie",IF((D103-C103)=-2,"Eagle",IF((D103-C103)=0,"Par",IF((D103-C103)=1,"bogey",IF((D103-C103)=2,"Double bogey","Other"))))),"  ")</f>
        <v>bogey</v>
      </c>
      <c r="H103" s="0" t="s">
        <v>12</v>
      </c>
      <c r="I103" s="219" t="n">
        <f aca="false">COUNTIF(E100:E108,"Par")</f>
        <v>3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3</v>
      </c>
      <c r="E104" s="73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50</v>
      </c>
      <c r="I104" s="219" t="n">
        <f aca="false">COUNTIF(E100:E108,"bogey")</f>
        <v>4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4</v>
      </c>
      <c r="E105" s="73" t="str">
        <f aca="false">IF(D105&lt;&gt;0,IF((D105-C105)=-1,"Birdie",IF((D105-C105)=-2,"Eagle",IF((D105-C105)=0,"Par",IF((D105-C105)=1,"bogey",IF((D105-C105)=2,"Double bogey","Other"))))),"  ")</f>
        <v>Par</v>
      </c>
      <c r="H105" s="0" t="s">
        <v>151</v>
      </c>
      <c r="I105" s="219" t="n">
        <f aca="false">COUNTIF(E100:E108,"Double bogey")</f>
        <v>1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5</v>
      </c>
      <c r="E106" s="73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5</v>
      </c>
      <c r="I106" s="219" t="n">
        <f aca="false">COUNTIF(E100:E108,"Other")</f>
        <v>1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3</v>
      </c>
      <c r="E107" s="73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6</v>
      </c>
      <c r="E108" s="73" t="str">
        <f aca="false">IF(D108&lt;&gt;0,IF((D108-C108)=-1,"Birdie",IF((D108-C108)=-2,"Eagle",IF((D108-C108)=0,"Par",IF((D108-C108)=1,"bogey",IF((D108-C108)=2,"Double bogey","Other"))))),"  ")</f>
        <v>bogey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6</v>
      </c>
      <c r="E111" s="73" t="str">
        <f aca="false">IF(D111&lt;&gt;0,IF((D111-C111)=-1,"Birdie",IF((D111-C111)=-2,"Eagle",IF((D111-C111)=0,"Par",IF((D111-C111)=1,"bogey",IF((D111-C111)=2,"Double bogey","Other"))))),"  ")</f>
        <v>Double 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5</v>
      </c>
      <c r="E112" s="73" t="str">
        <f aca="false">IF(D112&lt;&gt;0,IF((D112-C112)=-1,"Birdie",IF((D112-C112)=-2,"Eagle",IF((D112-C112)=0,"Par",IF((D112-C112)=1,"bogey",IF((D112-C112)=2,"Double bogey","Other"))))),"  ")</f>
        <v>bogey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5</v>
      </c>
      <c r="E113" s="73" t="str">
        <f aca="false">IF(D113&lt;&gt;0,IF((D113-C113)=-1,"Birdie",IF((D113-C113)=-2,"Eagle",IF((D113-C113)=0,"Par",IF((D113-C113)=1,"bogey",IF((D113-C113)=2,"Double bogey","Other"))))),"  ")</f>
        <v>Double 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5</v>
      </c>
      <c r="E114" s="73" t="str">
        <f aca="false">IF(D114&lt;&gt;0,IF((D114-C114)=-1,"Birdie",IF((D114-C114)=-2,"Eagle",IF((D114-C114)=0,"Par",IF((D114-C114)=1,"bogey",IF((D114-C114)=2,"Double bogey","Other"))))),"  ")</f>
        <v>bogey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6</v>
      </c>
      <c r="E115" s="73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50</v>
      </c>
      <c r="I115" s="219" t="n">
        <f aca="false">COUNTIF(E111:E119,"bogey")</f>
        <v>4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4</v>
      </c>
      <c r="E116" s="73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51</v>
      </c>
      <c r="I116" s="219" t="n">
        <f aca="false">COUNTIF(E111:E119,"Double bogey")</f>
        <v>5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7</v>
      </c>
      <c r="E117" s="73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6</v>
      </c>
      <c r="E118" s="73" t="str">
        <f aca="false">IF(D118&lt;&gt;0,IF((D118-C118)=-1,"Birdie",IF((D118-C118)=-2,"Eagle",IF((D118-C118)=0,"Par",IF((D118-C118)=1,"bogey",IF((D118-C118)=2,"Double bogey","Other"))))),"  ")</f>
        <v>Double bogey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6</v>
      </c>
      <c r="E119" s="73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6</v>
      </c>
      <c r="E122" s="73" t="str">
        <f aca="false">IF(D122&lt;&gt;0,IF((D122-C122)=-1,"Birdie",IF((D122-C122)=-2,"Eagle",IF((D122-C122)=0,"Par",IF((D122-C122)=1,"bogey",IF((D122-C122)=2,"Double bogey","Other"))))),"  ")</f>
        <v>Double bogey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7</v>
      </c>
      <c r="E123" s="73" t="str">
        <f aca="false">IF(D123&lt;&gt;0,IF((D123-C123)=-1,"Birdie",IF((D123-C123)=-2,"Eagle",IF((D123-C123)=0,"Par",IF((D123-C123)=1,"bogey",IF((D123-C123)=2,"Double bogey","Other"))))),"  ")</f>
        <v>Other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5</v>
      </c>
      <c r="E124" s="73" t="str">
        <f aca="false">IF(D124&lt;&gt;0,IF((D124-C124)=-1,"Birdie",IF((D124-C124)=-2,"Eagle",IF((D124-C124)=0,"Par",IF((D124-C124)=1,"bogey",IF((D124-C124)=2,"Double bogey","Other"))))),"  ")</f>
        <v>bogey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4</v>
      </c>
      <c r="E125" s="73" t="str">
        <f aca="false">IF(D125&lt;&gt;0,IF((D125-C125)=-1,"Birdie",IF((D125-C125)=-2,"Eagle",IF((D125-C125)=0,"Par",IF((D125-C125)=1,"bogey",IF((D125-C125)=2,"Double bogey","Other"))))),"  ")</f>
        <v>Par</v>
      </c>
      <c r="H125" s="0" t="s">
        <v>12</v>
      </c>
      <c r="I125" s="219" t="n">
        <f aca="false">COUNTIF(E122:E130,"Par")</f>
        <v>1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5</v>
      </c>
      <c r="E126" s="73" t="str">
        <f aca="false">IF(D126&lt;&gt;0,IF((D126-C126)=-1,"Birdie",IF((D126-C126)=-2,"Eagle",IF((D126-C126)=0,"Par",IF((D126-C126)=1,"bogey",IF((D126-C126)=2,"Double bogey","Other"))))),"  ")</f>
        <v>Double bogey</v>
      </c>
      <c r="H126" s="0" t="s">
        <v>150</v>
      </c>
      <c r="I126" s="219" t="n">
        <f aca="false">COUNTIF(E122:E130,"bogey")</f>
        <v>1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6</v>
      </c>
      <c r="E127" s="73" t="str">
        <f aca="false">IF(D127&lt;&gt;0,IF((D127-C127)=-1,"Birdie",IF((D127-C127)=-2,"Eagle",IF((D127-C127)=0,"Par",IF((D127-C127)=1,"bogey",IF((D127-C127)=2,"Double bogey","Other"))))),"  ")</f>
        <v>Double bogey</v>
      </c>
      <c r="H127" s="0" t="s">
        <v>151</v>
      </c>
      <c r="I127" s="219" t="n">
        <f aca="false">COUNTIF(E122:E130,"Double bogey")</f>
        <v>5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6</v>
      </c>
      <c r="E128" s="73" t="str">
        <f aca="false">IF(D128&lt;&gt;0,IF((D128-C128)=-1,"Birdie",IF((D128-C128)=-2,"Eagle",IF((D128-C128)=0,"Par",IF((D128-C128)=1,"bogey",IF((D128-C128)=2,"Double bogey","Other"))))),"  ")</f>
        <v>Double bogey</v>
      </c>
      <c r="H128" s="0" t="s">
        <v>15</v>
      </c>
      <c r="I128" s="219" t="n">
        <f aca="false">COUNTIF(E122:E130,"Other")</f>
        <v>2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5</v>
      </c>
      <c r="E129" s="73" t="str">
        <f aca="false">IF(D129&lt;&gt;0,IF((D129-C129)=-1,"Birdie",IF((D129-C129)=-2,"Eagle",IF((D129-C129)=0,"Par",IF((D129-C129)=1,"bogey",IF((D129-C129)=2,"Double bogey","Other"))))),"  ")</f>
        <v>Double bogey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9</v>
      </c>
      <c r="E130" s="73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6</v>
      </c>
      <c r="E133" s="73" t="str">
        <f aca="false">IF(D133&lt;&gt;0,IF((D133-C133)=-1,"Birdie",IF((D133-C133)=-2,"Eagle",IF((D133-C133)=0,"Par",IF((D133-C133)=1,"bogey",IF((D133-C133)=2,"Double bogey","Other"))))),"  ")</f>
        <v>Double bogey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7</v>
      </c>
      <c r="E134" s="73" t="str">
        <f aca="false">IF(D134&lt;&gt;0,IF((D134-C134)=-1,"Birdie",IF((D134-C134)=-2,"Eagle",IF((D134-C134)=0,"Par",IF((D134-C134)=1,"bogey",IF((D134-C134)=2,"Double bogey","Other"))))),"  ")</f>
        <v>Other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6</v>
      </c>
      <c r="E135" s="73" t="str">
        <f aca="false">IF(D135&lt;&gt;0,IF((D135-C135)=-1,"Birdie",IF((D135-C135)=-2,"Eagle",IF((D135-C135)=0,"Par",IF((D135-C135)=1,"bogey",IF((D135-C135)=2,"Double bogey","Other"))))),"  ")</f>
        <v>Other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5</v>
      </c>
      <c r="E136" s="73" t="str">
        <f aca="false">IF(D136&lt;&gt;0,IF((D136-C136)=-1,"Birdie",IF((D136-C136)=-2,"Eagle",IF((D136-C136)=0,"Par",IF((D136-C136)=1,"bogey",IF((D136-C136)=2,"Double bogey","Other"))))),"  ")</f>
        <v>bogey</v>
      </c>
      <c r="H136" s="0" t="s">
        <v>12</v>
      </c>
      <c r="I136" s="219" t="n">
        <f aca="false">COUNTIF(E133:E141,"Par")</f>
        <v>2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6</v>
      </c>
      <c r="E137" s="73" t="str">
        <f aca="false">IF(D137&lt;&gt;0,IF((D137-C137)=-1,"Birdie",IF((D137-C137)=-2,"Eagle",IF((D137-C137)=0,"Par",IF((D137-C137)=1,"bogey",IF((D137-C137)=2,"Double bogey","Other"))))),"  ")</f>
        <v>Double bogey</v>
      </c>
      <c r="H137" s="0" t="s">
        <v>150</v>
      </c>
      <c r="I137" s="219" t="n">
        <f aca="false">COUNTIF(E133:E141,"bogey")</f>
        <v>2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3</v>
      </c>
      <c r="E138" s="73" t="str">
        <f aca="false">IF(D138&lt;&gt;0,IF((D138-C138)=-1,"Birdie",IF((D138-C138)=-2,"Eagle",IF((D138-C138)=0,"Par",IF((D138-C138)=1,"bogey",IF((D138-C138)=2,"Double bogey","Other"))))),"  ")</f>
        <v>Par</v>
      </c>
      <c r="H138" s="0" t="s">
        <v>151</v>
      </c>
      <c r="I138" s="219" t="n">
        <f aca="false">COUNTIF(E133:E141,"Double bogey")</f>
        <v>3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7</v>
      </c>
      <c r="E139" s="73" t="str">
        <f aca="false">IF(D139&lt;&gt;0,IF((D139-C139)=-1,"Birdie",IF((D139-C139)=-2,"Eagle",IF((D139-C139)=0,"Par",IF((D139-C139)=1,"bogey",IF((D139-C139)=2,"Double bogey","Other"))))),"  ")</f>
        <v>Double bogey</v>
      </c>
      <c r="H139" s="0" t="s">
        <v>15</v>
      </c>
      <c r="I139" s="219" t="n">
        <f aca="false">COUNTIF(E133:E141,"Other")</f>
        <v>2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5</v>
      </c>
      <c r="E140" s="73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5</v>
      </c>
      <c r="E141" s="73" t="str">
        <f aca="false">IF(D141&lt;&gt;0,IF((D141-C141)=-1,"Birdie",IF((D141-C141)=-2,"Eagle",IF((D141-C141)=0,"Par",IF((D141-C141)=1,"bogey",IF((D141-C141)=2,"Double bogey","Other"))))),"  ")</f>
        <v>Par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5</v>
      </c>
      <c r="E144" s="73" t="str">
        <f aca="false">IF(D144&lt;&gt;0,IF((D144-C144)=-1,"Birdie",IF((D144-C144)=-2,"Eagle",IF((D144-C144)=0,"Par",IF((D144-C144)=1,"bogey",IF((D144-C144)=2,"Double bogey","Other"))))),"  ")</f>
        <v>bogey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6</v>
      </c>
      <c r="E145" s="73" t="str">
        <f aca="false">IF(D145&lt;&gt;0,IF((D145-C145)=-1,"Birdie",IF((D145-C145)=-2,"Eagle",IF((D145-C145)=0,"Par",IF((D145-C145)=1,"bogey",IF((D145-C145)=2,"Double bogey","Other"))))),"  ")</f>
        <v>Double bogey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6</v>
      </c>
      <c r="E146" s="73" t="str">
        <f aca="false">IF(D146&lt;&gt;0,IF((D146-C146)=-1,"Birdie",IF((D146-C146)=-2,"Eagle",IF((D146-C146)=0,"Par",IF((D146-C146)=1,"bogey",IF((D146-C146)=2,"Double bogey","Other"))))),"  ")</f>
        <v>Double bogey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5</v>
      </c>
      <c r="E147" s="73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2</v>
      </c>
      <c r="I147" s="219" t="n">
        <f aca="false">COUNTIF(E144:E152,"Par")</f>
        <v>2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3</v>
      </c>
      <c r="E148" s="73" t="str">
        <f aca="false">IF(D148&lt;&gt;0,IF((D148-C148)=-1,"Birdie",IF((D148-C148)=-2,"Eagle",IF((D148-C148)=0,"Par",IF((D148-C148)=1,"bogey",IF((D148-C148)=2,"Double bogey","Other"))))),"  ")</f>
        <v>Par</v>
      </c>
      <c r="H148" s="0" t="s">
        <v>150</v>
      </c>
      <c r="I148" s="219" t="n">
        <f aca="false">COUNTIF(E144:E152,"bogey")</f>
        <v>2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7</v>
      </c>
      <c r="E149" s="73" t="str">
        <f aca="false">IF(D149&lt;&gt;0,IF((D149-C149)=-1,"Birdie",IF((D149-C149)=-2,"Eagle",IF((D149-C149)=0,"Par",IF((D149-C149)=1,"bogey",IF((D149-C149)=2,"Double bogey","Other"))))),"  ")</f>
        <v>Other</v>
      </c>
      <c r="H149" s="0" t="s">
        <v>151</v>
      </c>
      <c r="I149" s="219" t="n">
        <f aca="false">COUNTIF(E144:E152,"Double bogey")</f>
        <v>3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6</v>
      </c>
      <c r="E150" s="73" t="str">
        <f aca="false">IF(D150&lt;&gt;0,IF((D150-C150)=-1,"Birdie",IF((D150-C150)=-2,"Eagle",IF((D150-C150)=0,"Par",IF((D150-C150)=1,"bogey",IF((D150-C150)=2,"Double bogey","Other"))))),"  ")</f>
        <v>Double bogey</v>
      </c>
      <c r="H150" s="0" t="s">
        <v>15</v>
      </c>
      <c r="I150" s="219" t="n">
        <f aca="false">COUNTIF(E144:E152,"Other")</f>
        <v>2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3</v>
      </c>
      <c r="E151" s="73" t="str">
        <f aca="false">IF(D151&lt;&gt;0,IF((D151-C151)=-1,"Birdie",IF((D151-C151)=-2,"Eagle",IF((D151-C151)=0,"Par",IF((D151-C151)=1,"bogey",IF((D151-C151)=2,"Double bogey","Other"))))),"  ")</f>
        <v>Par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8</v>
      </c>
      <c r="E152" s="73" t="str">
        <f aca="false">IF(D152&lt;&gt;0,IF((D152-C152)=-1,"Birdie",IF((D152-C152)=-2,"Eagle",IF((D152-C152)=0,"Par",IF((D152-C152)=1,"bogey",IF((D152-C152)=2,"Double bogey","Other"))))),"  ")</f>
        <v>Other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6</v>
      </c>
      <c r="E155" s="73" t="str">
        <f aca="false">IF(D155&lt;&gt;0,IF((D155-C155)=-1,"Birdie",IF((D155-C155)=-2,"Eagle",IF((D155-C155)=0,"Par",IF((D155-C155)=1,"bogey",IF((D155-C155)=2,"Double bogey","Other"))))),"  ")</f>
        <v>Double bogey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4</v>
      </c>
      <c r="E156" s="73" t="str">
        <f aca="false">IF(D156&lt;&gt;0,IF((D156-C156)=-1,"Birdie",IF((D156-C156)=-2,"Eagle",IF((D156-C156)=0,"Par",IF((D156-C156)=1,"bogey",IF((D156-C156)=2,"Double bogey","Other"))))),"  ")</f>
        <v>Par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4</v>
      </c>
      <c r="E157" s="73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5</v>
      </c>
      <c r="E158" s="73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2</v>
      </c>
      <c r="I158" s="219" t="n">
        <f aca="false">COUNTIF(E155:E163,"Par")</f>
        <v>2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5</v>
      </c>
      <c r="E159" s="73" t="str">
        <f aca="false">IF(D159&lt;&gt;0,IF((D159-C159)=-1,"Birdie",IF((D159-C159)=-2,"Eagle",IF((D159-C159)=0,"Par",IF((D159-C159)=1,"bogey",IF((D159-C159)=2,"Double bogey","Other"))))),"  ")</f>
        <v>bogey</v>
      </c>
      <c r="H159" s="0" t="s">
        <v>150</v>
      </c>
      <c r="I159" s="219" t="n">
        <f aca="false">COUNTIF(E155:E163,"bogey")</f>
        <v>3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5</v>
      </c>
      <c r="E160" s="73" t="str">
        <f aca="false">IF(D160&lt;&gt;0,IF((D160-C160)=-1,"Birdie",IF((D160-C160)=-2,"Eagle",IF((D160-C160)=0,"Par",IF((D160-C160)=1,"bogey",IF((D160-C160)=2,"Double bogey","Other"))))),"  ")</f>
        <v>Double bogey</v>
      </c>
      <c r="H160" s="0" t="s">
        <v>151</v>
      </c>
      <c r="I160" s="219" t="n">
        <f aca="false">COUNTIF(E155:E163,"Double bogey")</f>
        <v>4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5</v>
      </c>
      <c r="E161" s="73" t="str">
        <f aca="false">IF(D161&lt;&gt;0,IF((D161-C161)=-1,"Birdie",IF((D161-C161)=-2,"Eagle",IF((D161-C161)=0,"Par",IF((D161-C161)=1,"bogey",IF((D161-C161)=2,"Double bogey","Other"))))),"  ")</f>
        <v>Par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6</v>
      </c>
      <c r="E162" s="73" t="str">
        <f aca="false">IF(D162&lt;&gt;0,IF((D162-C162)=-1,"Birdie",IF((D162-C162)=-2,"Eagle",IF((D162-C162)=0,"Par",IF((D162-C162)=1,"bogey",IF((D162-C162)=2,"Double bogey","Other"))))),"  ")</f>
        <v>Double bogey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7</v>
      </c>
      <c r="E163" s="73" t="str">
        <f aca="false">IF(D163&lt;&gt;0,IF((D163-C163)=-1,"Birdie",IF((D163-C163)=-2,"Eagle",IF((D163-C163)=0,"Par",IF((D163-C163)=1,"bogey",IF((D163-C163)=2,"Double bogey","Other"))))),"  ")</f>
        <v>Double bogey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6</v>
      </c>
      <c r="E166" s="73" t="str">
        <f aca="false">IF(D166&lt;&gt;0,IF((D166-C166)=-1,"Birdie",IF((D166-C166)=-2,"Eagle",IF((D166-C166)=0,"Par",IF((D166-C166)=1,"bogey",IF((D166-C166)=2,"Double bogey","Other"))))),"  ")</f>
        <v>Double bogey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5</v>
      </c>
      <c r="E167" s="73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5</v>
      </c>
      <c r="E168" s="73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4</v>
      </c>
      <c r="E169" s="73" t="str">
        <f aca="false">IF(D169&lt;&gt;0,IF((D169-C169)=-1,"Birdie",IF((D169-C169)=-2,"Eagle",IF((D169-C169)=0,"Par",IF((D169-C169)=1,"bogey",IF((D169-C169)=2,"Double bogey","Other"))))),"  ")</f>
        <v>Par</v>
      </c>
      <c r="H169" s="0" t="s">
        <v>12</v>
      </c>
      <c r="I169" s="219" t="n">
        <f aca="false">COUNTIF(E166:E174,"Par")</f>
        <v>2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3</v>
      </c>
      <c r="E170" s="73" t="str">
        <f aca="false">IF(D170&lt;&gt;0,IF((D170-C170)=-1,"Birdie",IF((D170-C170)=-2,"Eagle",IF((D170-C170)=0,"Par",IF((D170-C170)=1,"bogey",IF((D170-C170)=2,"Double bogey","Other"))))),"  ")</f>
        <v>Par</v>
      </c>
      <c r="H170" s="0" t="s">
        <v>150</v>
      </c>
      <c r="I170" s="219" t="n">
        <f aca="false">COUNTIF(E166:E174,"bogey")</f>
        <v>5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5</v>
      </c>
      <c r="E171" s="73" t="str">
        <f aca="false">IF(D171&lt;&gt;0,IF((D171-C171)=-1,"Birdie",IF((D171-C171)=-2,"Eagle",IF((D171-C171)=0,"Par",IF((D171-C171)=1,"bogey",IF((D171-C171)=2,"Double bogey","Other"))))),"  ")</f>
        <v>bogey</v>
      </c>
      <c r="H171" s="0" t="s">
        <v>151</v>
      </c>
      <c r="I171" s="219" t="n">
        <f aca="false">COUNTIF(E166:E174,"Double bogey")</f>
        <v>2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6</v>
      </c>
      <c r="E172" s="73" t="str">
        <f aca="false">IF(D172&lt;&gt;0,IF((D172-C172)=-1,"Birdie",IF((D172-C172)=-2,"Eagle",IF((D172-C172)=0,"Par",IF((D172-C172)=1,"bogey",IF((D172-C172)=2,"Double bogey","Other"))))),"  ")</f>
        <v>Double bogey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4</v>
      </c>
      <c r="E173" s="73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6</v>
      </c>
      <c r="E174" s="73" t="str">
        <f aca="false">IF(D174&lt;&gt;0,IF((D174-C174)=-1,"Birdie",IF((D174-C174)=-2,"Eagle",IF((D174-C174)=0,"Par",IF((D174-C174)=1,"bogey",IF((D174-C174)=2,"Double bogey","Other"))))),"  ")</f>
        <v>bogey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6</v>
      </c>
      <c r="E177" s="73" t="str">
        <f aca="false">IF(D177&lt;&gt;0,IF((D177-C177)=-1,"Birdie",IF((D177-C177)=-2,"Eagle",IF((D177-C177)=0,"Par",IF((D177-C177)=1,"bogey",IF((D177-C177)=2,"Double bogey","Other"))))),"  ")</f>
        <v>Double bogey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6</v>
      </c>
      <c r="E178" s="73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2</v>
      </c>
      <c r="E179" s="73" t="str">
        <f aca="false">IF(D179&lt;&gt;0,IF((D179-C179)=-1,"Birdie",IF((D179-C179)=-2,"Eagle",IF((D179-C179)=0,"Par",IF((D179-C179)=1,"bogey",IF((D179-C179)=2,"Double bogey","Other"))))),"  ")</f>
        <v>Birdie</v>
      </c>
      <c r="H179" s="0" t="s">
        <v>11</v>
      </c>
      <c r="I179" s="219" t="n">
        <f aca="false">COUNTIF(E177:E185,"Birdie")</f>
        <v>2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3</v>
      </c>
      <c r="E180" s="73" t="str">
        <f aca="false">IF(D180&lt;&gt;0,IF((D180-C180)=-1,"Birdie",IF((D180-C180)=-2,"Eagle",IF((D180-C180)=0,"Par",IF((D180-C180)=1,"bogey",IF((D180-C180)=2,"Double bogey","Other"))))),"  ")</f>
        <v>Birdie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6</v>
      </c>
      <c r="E181" s="73" t="str">
        <f aca="false">IF(D181&lt;&gt;0,IF((D181-C181)=-1,"Birdie",IF((D181-C181)=-2,"Eagle",IF((D181-C181)=0,"Par",IF((D181-C181)=1,"bogey",IF((D181-C181)=2,"Double bogey","Other"))))),"  ")</f>
        <v>Double bogey</v>
      </c>
      <c r="H181" s="0" t="s">
        <v>150</v>
      </c>
      <c r="I181" s="219" t="n">
        <f aca="false">COUNTIF(E177:E185,"bogey")</f>
        <v>2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4</v>
      </c>
      <c r="E182" s="73" t="str">
        <f aca="false">IF(D182&lt;&gt;0,IF((D182-C182)=-1,"Birdie",IF((D182-C182)=-2,"Eagle",IF((D182-C182)=0,"Par",IF((D182-C182)=1,"bogey",IF((D182-C182)=2,"Double bogey","Other"))))),"  ")</f>
        <v>bogey</v>
      </c>
      <c r="H182" s="0" t="s">
        <v>151</v>
      </c>
      <c r="I182" s="219" t="n">
        <f aca="false">COUNTIF(E177:E185,"Double bogey")</f>
        <v>4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6</v>
      </c>
      <c r="E183" s="73" t="str">
        <f aca="false">IF(D183&lt;&gt;0,IF((D183-C183)=-1,"Birdie",IF((D183-C183)=-2,"Eagle",IF((D183-C183)=0,"Par",IF((D183-C183)=1,"bogey",IF((D183-C183)=2,"Double bogey","Other"))))),"  ")</f>
        <v>bogey</v>
      </c>
      <c r="H183" s="0" t="s">
        <v>15</v>
      </c>
      <c r="I183" s="219" t="n">
        <f aca="false">COUNTIF(E177:E185,"Other")</f>
        <v>1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6</v>
      </c>
      <c r="E184" s="73" t="str">
        <f aca="false">IF(D184&lt;&gt;0,IF((D184-C184)=-1,"Birdie",IF((D184-C184)=-2,"Eagle",IF((D184-C184)=0,"Par",IF((D184-C184)=1,"bogey",IF((D184-C184)=2,"Double bogey","Other"))))),"  ")</f>
        <v>Double bogey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8</v>
      </c>
      <c r="E185" s="73" t="str">
        <f aca="false">IF(D185&lt;&gt;0,IF((D185-C185)=-1,"Birdie",IF((D185-C185)=-2,"Eagle",IF((D185-C185)=0,"Par",IF((D185-C185)=1,"bogey",IF((D185-C185)=2,"Double bogey","Other"))))),"  ")</f>
        <v>Other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7</v>
      </c>
      <c r="E188" s="73" t="str">
        <f aca="false">IF(D188&lt;&gt;0,IF((D188-C188)=-1,"Birdie",IF((D188-C188)=-2,"Eagle",IF((D188-C188)=0,"Par",IF((D188-C188)=1,"bogey",IF((D188-C188)=2,"Double bogey","Other"))))),"  ")</f>
        <v>Other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5</v>
      </c>
      <c r="E189" s="73" t="str">
        <f aca="false">IF(D189&lt;&gt;0,IF((D189-C189)=-1,"Birdie",IF((D189-C189)=-2,"Eagle",IF((D189-C189)=0,"Par",IF((D189-C189)=1,"bogey",IF((D189-C189)=2,"Double bogey","Other"))))),"  ")</f>
        <v>bogey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5</v>
      </c>
      <c r="E190" s="73" t="str">
        <f aca="false">IF(D190&lt;&gt;0,IF((D190-C190)=-1,"Birdie",IF((D190-C190)=-2,"Eagle",IF((D190-C190)=0,"Par",IF((D190-C190)=1,"bogey",IF((D190-C190)=2,"Double bogey","Other"))))),"  ")</f>
        <v>Double bogey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4</v>
      </c>
      <c r="E191" s="73" t="str">
        <f aca="false">IF(D191&lt;&gt;0,IF((D191-C191)=-1,"Birdie",IF((D191-C191)=-2,"Eagle",IF((D191-C191)=0,"Par",IF((D191-C191)=1,"bogey",IF((D191-C191)=2,"Double bogey","Other"))))),"  ")</f>
        <v>Par</v>
      </c>
      <c r="H191" s="0" t="s">
        <v>12</v>
      </c>
      <c r="I191" s="219" t="n">
        <f aca="false">COUNTIF(E188:E196,"Par")</f>
        <v>2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6</v>
      </c>
      <c r="E192" s="73" t="str">
        <f aca="false">IF(D192&lt;&gt;0,IF((D192-C192)=-1,"Birdie",IF((D192-C192)=-2,"Eagle",IF((D192-C192)=0,"Par",IF((D192-C192)=1,"bogey",IF((D192-C192)=2,"Double bogey","Other"))))),"  ")</f>
        <v>Double bogey</v>
      </c>
      <c r="H192" s="0" t="s">
        <v>150</v>
      </c>
      <c r="I192" s="219" t="n">
        <f aca="false">COUNTIF(E188:E196,"bogey")</f>
        <v>3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3</v>
      </c>
      <c r="E193" s="73" t="str">
        <f aca="false">IF(D193&lt;&gt;0,IF((D193-C193)=-1,"Birdie",IF((D193-C193)=-2,"Eagle",IF((D193-C193)=0,"Par",IF((D193-C193)=1,"bogey",IF((D193-C193)=2,"Double bogey","Other"))))),"  ")</f>
        <v>Par</v>
      </c>
      <c r="H193" s="0" t="s">
        <v>151</v>
      </c>
      <c r="I193" s="219" t="n">
        <f aca="false">COUNTIF(E188:E196,"Double bogey")</f>
        <v>2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9</v>
      </c>
      <c r="E194" s="73" t="str">
        <f aca="false">IF(D194&lt;&gt;0,IF((D194-C194)=-1,"Birdie",IF((D194-C194)=-2,"Eagle",IF((D194-C194)=0,"Par",IF((D194-C194)=1,"bogey",IF((D194-C194)=2,"Double bogey","Other"))))),"  ")</f>
        <v>Other</v>
      </c>
      <c r="H194" s="0" t="s">
        <v>15</v>
      </c>
      <c r="I194" s="219" t="n">
        <f aca="false">COUNTIF(E188:E196,"Other")</f>
        <v>2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5</v>
      </c>
      <c r="E195" s="73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6</v>
      </c>
      <c r="E196" s="73" t="str">
        <f aca="false">IF(D196&lt;&gt;0,IF((D196-C196)=-1,"Birdie",IF((D196-C196)=-2,"Eagle",IF((D196-C196)=0,"Par",IF((D196-C196)=1,"bogey",IF((D196-C196)=2,"Double bogey","Other"))))),"  ")</f>
        <v>bogey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5</v>
      </c>
      <c r="E199" s="73" t="str">
        <f aca="false">IF(D199&lt;&gt;0,IF((D199-C199)=-1,"Birdie",IF((D199-C199)=-2,"Eagle",IF((D199-C199)=0,"Par",IF((D199-C199)=1,"bogey",IF((D199-C199)=2,"Double bogey","Other"))))),"  ")</f>
        <v>bogey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9</v>
      </c>
      <c r="E200" s="73" t="str">
        <f aca="false">IF(D200&lt;&gt;0,IF((D200-C200)=-1,"Birdie",IF((D200-C200)=-2,"Eagle",IF((D200-C200)=0,"Par",IF((D200-C200)=1,"bogey",IF((D200-C200)=2,"Double bogey","Other"))))),"  ")</f>
        <v>Other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5</v>
      </c>
      <c r="E201" s="73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4</v>
      </c>
      <c r="E202" s="73" t="str">
        <f aca="false">IF(D202&lt;&gt;0,IF((D202-C202)=-1,"Birdie",IF((D202-C202)=-2,"Eagle",IF((D202-C202)=0,"Par",IF((D202-C202)=1,"bogey",IF((D202-C202)=2,"Double bogey","Other"))))),"  ")</f>
        <v>Par</v>
      </c>
      <c r="H202" s="0" t="s">
        <v>12</v>
      </c>
      <c r="I202" s="219" t="n">
        <f aca="false">COUNTIF(E199:E207,"Par")</f>
        <v>1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5</v>
      </c>
      <c r="E203" s="73" t="str">
        <f aca="false">IF(D203&lt;&gt;0,IF((D203-C203)=-1,"Birdie",IF((D203-C203)=-2,"Eagle",IF((D203-C203)=0,"Par",IF((D203-C203)=1,"bogey",IF((D203-C203)=2,"Double bogey","Other"))))),"  ")</f>
        <v>Double bogey</v>
      </c>
      <c r="H203" s="0" t="s">
        <v>150</v>
      </c>
      <c r="I203" s="219" t="n">
        <f aca="false">COUNTIF(E199:E207,"bogey")</f>
        <v>2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6</v>
      </c>
      <c r="E204" s="73" t="str">
        <f aca="false">IF(D204&lt;&gt;0,IF((D204-C204)=-1,"Birdie",IF((D204-C204)=-2,"Eagle",IF((D204-C204)=0,"Par",IF((D204-C204)=1,"bogey",IF((D204-C204)=2,"Double bogey","Other"))))),"  ")</f>
        <v>Double bogey</v>
      </c>
      <c r="H204" s="0" t="s">
        <v>151</v>
      </c>
      <c r="I204" s="219" t="n">
        <f aca="false">COUNTIF(E199:E207,"Double bogey")</f>
        <v>4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6</v>
      </c>
      <c r="E205" s="73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5</v>
      </c>
      <c r="I205" s="219" t="n">
        <f aca="false">COUNTIF(E199:E207,"Other")</f>
        <v>2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5</v>
      </c>
      <c r="E206" s="73" t="str">
        <f aca="false">IF(D206&lt;&gt;0,IF((D206-C206)=-1,"Birdie",IF((D206-C206)=-2,"Eagle",IF((D206-C206)=0,"Par",IF((D206-C206)=1,"bogey",IF((D206-C206)=2,"Double bogey","Other"))))),"  ")</f>
        <v>Double 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8</v>
      </c>
      <c r="E207" s="73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5</v>
      </c>
      <c r="E210" s="73" t="str">
        <f aca="false">IF(D210&lt;&gt;0,IF((D210-C210)=-1,"Birdie",IF((D210-C210)=-2,"Eagle",IF((D210-C210)=0,"Par",IF((D210-C210)=1,"bogey",IF((D210-C210)=2,"Double bogey","Other"))))),"  ")</f>
        <v>bogey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5</v>
      </c>
      <c r="E211" s="73" t="str">
        <f aca="false">IF(D211&lt;&gt;0,IF((D211-C211)=-1,"Birdie",IF((D211-C211)=-2,"Eagle",IF((D211-C211)=0,"Par",IF((D211-C211)=1,"bogey",IF((D211-C211)=2,"Double bogey","Other"))))),"  ")</f>
        <v>bogey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4</v>
      </c>
      <c r="E212" s="73" t="str">
        <f aca="false">IF(D212&lt;&gt;0,IF((D212-C212)=-1,"Birdie",IF((D212-C212)=-2,"Eagle",IF((D212-C212)=0,"Par",IF((D212-C212)=1,"bogey",IF((D212-C212)=2,"Double bogey","Other"))))),"  ")</f>
        <v>bogey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5</v>
      </c>
      <c r="E213" s="73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5</v>
      </c>
      <c r="E214" s="73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50</v>
      </c>
      <c r="I214" s="219" t="n">
        <f aca="false">COUNTIF(E210:E218,"bogey")</f>
        <v>8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4</v>
      </c>
      <c r="E215" s="73" t="str">
        <f aca="false">IF(D215&lt;&gt;0,IF((D215-C215)=-1,"Birdie",IF((D215-C215)=-2,"Eagle",IF((D215-C215)=0,"Par",IF((D215-C215)=1,"bogey",IF((D215-C215)=2,"Double bogey","Other"))))),"  ")</f>
        <v>bogey</v>
      </c>
      <c r="H215" s="0" t="s">
        <v>151</v>
      </c>
      <c r="I215" s="219" t="n">
        <f aca="false">COUNTIF(E210:E218,"Double bogey")</f>
        <v>1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7</v>
      </c>
      <c r="E216" s="73" t="str">
        <f aca="false">IF(D216&lt;&gt;0,IF((D216-C216)=-1,"Birdie",IF((D216-C216)=-2,"Eagle",IF((D216-C216)=0,"Par",IF((D216-C216)=1,"bogey",IF((D216-C216)=2,"Double bogey","Other"))))),"  ")</f>
        <v>Double bogey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5</v>
      </c>
      <c r="E217" s="73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6</v>
      </c>
      <c r="E218" s="73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3020" ySplit="0" topLeftCell="CB1" activePane="topLeft" state="split"/>
      <selection pane="topLeft" activeCell="A44" activeCellId="0" sqref="A44"/>
      <selection pane="topRight" activeCell="CB12" activeCellId="0" sqref="C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30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7</v>
      </c>
      <c r="E7" s="75" t="n">
        <f aca="false">IF((D7-C7)&gt;3,C7+3,D7)</f>
        <v>7</v>
      </c>
      <c r="F7" s="4" t="n">
        <v>1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8</v>
      </c>
      <c r="K7" s="75" t="n">
        <f aca="false">IF((J7-I7)&gt;3,I7+3,J7)</f>
        <v>7</v>
      </c>
      <c r="L7" s="4" t="n">
        <v>0.5</v>
      </c>
      <c r="M7" s="29"/>
      <c r="N7" s="228" t="n">
        <f aca="false">'Set Up Template'!N16</f>
        <v>1</v>
      </c>
      <c r="O7" s="75" t="n">
        <f aca="false">'Set Up Template'!N5</f>
        <v>4</v>
      </c>
      <c r="P7" s="75"/>
      <c r="Q7" s="75" t="n">
        <f aca="false">IF((P7-O7)&gt;3,O7+3,P7)</f>
        <v>0</v>
      </c>
      <c r="R7" s="75"/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8</v>
      </c>
      <c r="W7" s="75" t="n">
        <f aca="false">IF((V7-U7)&gt;3,U7+3,V7)</f>
        <v>7</v>
      </c>
      <c r="X7" s="4" t="n"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9</v>
      </c>
      <c r="AC7" s="75" t="n">
        <f aca="false">IF((AB7-AA7)&gt;3,AA7+3,AB7)</f>
        <v>7</v>
      </c>
      <c r="AD7" s="4" t="n"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8</v>
      </c>
      <c r="AI7" s="75" t="n">
        <f aca="false">IF((AH7-AG7)&gt;3,AG7+3,AH7)</f>
        <v>7</v>
      </c>
      <c r="AJ7" s="4" t="n">
        <v>0.5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9</v>
      </c>
      <c r="AO7" s="75" t="n">
        <f aca="false">IF((AN7-AM7)&gt;3,AM7+3,AN7)</f>
        <v>7</v>
      </c>
      <c r="AP7" s="4" t="n"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8</v>
      </c>
      <c r="AU7" s="75" t="n">
        <f aca="false">IF((AT7-AS7)&gt;3,AS7+3,AT7)</f>
        <v>7</v>
      </c>
      <c r="AV7" s="4" t="n"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7</v>
      </c>
      <c r="BA7" s="75" t="n">
        <f aca="false">IF((AZ7-AY7)&gt;3,AY7+3,AZ7)</f>
        <v>7</v>
      </c>
      <c r="BB7" s="4" t="n">
        <v>0.5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/>
      <c r="BG7" s="75" t="n">
        <f aca="false">IF((BF7-BE7)&gt;3,BE7+3,BF7)</f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9</v>
      </c>
      <c r="BM7" s="75" t="n">
        <f aca="false">IF((BL7-BK7)&gt;3,BK7+3,BL7)</f>
        <v>7</v>
      </c>
      <c r="BN7" s="4" t="n">
        <v>0.5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7</v>
      </c>
      <c r="BS7" s="75" t="n">
        <f aca="false">IF((BR7-BQ7)&gt;3,BQ7+3,BR7)</f>
        <v>7</v>
      </c>
      <c r="BT7" s="4" t="n">
        <v>1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6</v>
      </c>
      <c r="BY7" s="75" t="n">
        <f aca="false">IF((BX7-BW7)&gt;3,BW7+3,BX7)</f>
        <v>6</v>
      </c>
      <c r="BZ7" s="4" t="n">
        <v>0.5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10</v>
      </c>
      <c r="CE7" s="75" t="n">
        <f aca="false">IF((CD7-CC7)&gt;3,CC7+3,CD7)</f>
        <v>7</v>
      </c>
      <c r="CF7" s="4" t="n"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/>
      <c r="CK7" s="75" t="n">
        <f aca="false">IF((CJ7-CI7)&gt;3,CI7+3,CJ7)</f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8</v>
      </c>
      <c r="E8" s="75" t="n">
        <f aca="false">IF((D8-C8)&gt;3,C8+3,D8)</f>
        <v>7</v>
      </c>
      <c r="F8" s="4" t="n">
        <v>0.5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8</v>
      </c>
      <c r="K8" s="75" t="n">
        <f aca="false">IF((J8-I8)&gt;3,I8+3,J8)</f>
        <v>7</v>
      </c>
      <c r="L8" s="4" t="n">
        <v>0</v>
      </c>
      <c r="M8" s="29"/>
      <c r="N8" s="230" t="n">
        <f aca="false">N7+1</f>
        <v>2</v>
      </c>
      <c r="O8" s="75" t="n">
        <f aca="false">'Set Up Template'!N6</f>
        <v>4</v>
      </c>
      <c r="P8" s="75"/>
      <c r="Q8" s="75" t="n">
        <f aca="false">IF((P8-O8)&gt;3,O8+3,P8)</f>
        <v>0</v>
      </c>
      <c r="R8" s="75"/>
      <c r="S8" s="29"/>
      <c r="T8" s="230" t="n">
        <f aca="false">T7+1</f>
        <v>2</v>
      </c>
      <c r="U8" s="75" t="n">
        <f aca="false">'Set Up Template'!T6</f>
        <v>4</v>
      </c>
      <c r="V8" s="75" t="n">
        <v>10</v>
      </c>
      <c r="W8" s="75" t="n">
        <f aca="false">IF((V8-U8)&gt;3,U8+3,V8)</f>
        <v>7</v>
      </c>
      <c r="X8" s="4" t="n">
        <v>0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7</v>
      </c>
      <c r="AC8" s="75" t="n">
        <f aca="false">IF((AB8-AA8)&gt;3,AA8+3,AB8)</f>
        <v>7</v>
      </c>
      <c r="AD8" s="4" t="n">
        <v>1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6</v>
      </c>
      <c r="AI8" s="75" t="n">
        <f aca="false">IF((AH8-AG8)&gt;3,AG8+3,AH8)</f>
        <v>6</v>
      </c>
      <c r="AJ8" s="4" t="n">
        <v>1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8</v>
      </c>
      <c r="AO8" s="75" t="n">
        <f aca="false">IF((AN8-AM8)&gt;3,AM8+3,AN8)</f>
        <v>7</v>
      </c>
      <c r="AP8" s="4" t="n">
        <v>1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6</v>
      </c>
      <c r="AU8" s="75" t="n">
        <f aca="false">IF((AT8-AS8)&gt;3,AS8+3,AT8)</f>
        <v>6</v>
      </c>
      <c r="AV8" s="4" t="n">
        <v>1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8</v>
      </c>
      <c r="BA8" s="75" t="n">
        <f aca="false">IF((AZ8-AY8)&gt;3,AY8+3,AZ8)</f>
        <v>7</v>
      </c>
      <c r="BB8" s="4" t="n"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/>
      <c r="BG8" s="75" t="n">
        <f aca="false">IF((BF8-BE8)&gt;3,BE8+3,BF8)</f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7</v>
      </c>
      <c r="BM8" s="75" t="n">
        <f aca="false">IF((BL8-BK8)&gt;3,BK8+3,BL8)</f>
        <v>7</v>
      </c>
      <c r="BN8" s="4" t="n">
        <v>1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6</v>
      </c>
      <c r="BS8" s="75" t="n">
        <f aca="false">IF((BR8-BQ8)&gt;3,BQ8+3,BR8)</f>
        <v>6</v>
      </c>
      <c r="BT8" s="4" t="n">
        <v>1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8</v>
      </c>
      <c r="BY8" s="75" t="n">
        <f aca="false">IF((BX8-BW8)&gt;3,BW8+3,BX8)</f>
        <v>7</v>
      </c>
      <c r="BZ8" s="4" t="n">
        <v>0.5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7</v>
      </c>
      <c r="CE8" s="75" t="n">
        <f aca="false">IF((CD8-CC8)&gt;3,CC8+3,CD8)</f>
        <v>7</v>
      </c>
      <c r="CF8" s="4" t="n">
        <v>1</v>
      </c>
      <c r="CG8" s="29"/>
      <c r="CH8" s="230" t="n">
        <f aca="false">CH7+1</f>
        <v>11</v>
      </c>
      <c r="CI8" s="75" t="n">
        <f aca="false">'Set Up Template'!CH6</f>
        <v>4</v>
      </c>
      <c r="CJ8" s="75"/>
      <c r="CK8" s="75" t="n">
        <f aca="false">IF((CJ8-CI8)&gt;3,CI8+3,CJ8)</f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6</v>
      </c>
      <c r="E9" s="75" t="n">
        <f aca="false">IF((D9-C9)&gt;3,C9+3,D9)</f>
        <v>6</v>
      </c>
      <c r="F9" s="4" t="n">
        <v>0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6</v>
      </c>
      <c r="K9" s="75" t="n">
        <f aca="false">IF((J9-I9)&gt;3,I9+3,J9)</f>
        <v>6</v>
      </c>
      <c r="L9" s="4" t="n">
        <v>1</v>
      </c>
      <c r="M9" s="29"/>
      <c r="N9" s="230" t="n">
        <f aca="false">N8+1</f>
        <v>3</v>
      </c>
      <c r="O9" s="75" t="n">
        <f aca="false">'Set Up Template'!N7</f>
        <v>4</v>
      </c>
      <c r="P9" s="75"/>
      <c r="Q9" s="75" t="n">
        <f aca="false">IF((P9-O9)&gt;3,O9+3,P9)</f>
        <v>0</v>
      </c>
      <c r="R9" s="75"/>
      <c r="S9" s="29"/>
      <c r="T9" s="230" t="n">
        <f aca="false">T8+1</f>
        <v>3</v>
      </c>
      <c r="U9" s="75" t="n">
        <f aca="false">'Set Up Template'!T7</f>
        <v>4</v>
      </c>
      <c r="V9" s="75" t="n">
        <v>7</v>
      </c>
      <c r="W9" s="75" t="n">
        <f aca="false">IF((V9-U9)&gt;3,U9+3,V9)</f>
        <v>7</v>
      </c>
      <c r="X9" s="4" t="n">
        <v>0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6</v>
      </c>
      <c r="AC9" s="75" t="n">
        <f aca="false">IF((AB9-AA9)&gt;3,AA9+3,AB9)</f>
        <v>6</v>
      </c>
      <c r="AD9" s="4" t="n">
        <v>1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5</v>
      </c>
      <c r="AI9" s="75" t="n">
        <f aca="false">IF((AH9-AG9)&gt;3,AG9+3,AH9)</f>
        <v>5</v>
      </c>
      <c r="AJ9" s="4" t="n"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7</v>
      </c>
      <c r="AO9" s="75" t="n">
        <f aca="false">IF((AN9-AM9)&gt;3,AM9+3,AN9)</f>
        <v>7</v>
      </c>
      <c r="AP9" s="4" t="n"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6</v>
      </c>
      <c r="AU9" s="75" t="n">
        <f aca="false">IF((AT9-AS9)&gt;3,AS9+3,AT9)</f>
        <v>6</v>
      </c>
      <c r="AV9" s="4" t="n">
        <v>0.5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8</v>
      </c>
      <c r="BA9" s="75" t="n">
        <f aca="false">IF((AZ9-AY9)&gt;3,AY9+3,AZ9)</f>
        <v>7</v>
      </c>
      <c r="BB9" s="4" t="n">
        <v>0.5</v>
      </c>
      <c r="BC9" s="29"/>
      <c r="BD9" s="230" t="n">
        <f aca="false">BD8+1</f>
        <v>12</v>
      </c>
      <c r="BE9" s="75" t="n">
        <f aca="false">'Set Up Template'!BD7</f>
        <v>3</v>
      </c>
      <c r="BF9" s="75"/>
      <c r="BG9" s="75" t="n">
        <f aca="false">IF((BF9-BE9)&gt;3,BE9+3,BF9)</f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6</v>
      </c>
      <c r="BM9" s="75" t="n">
        <f aca="false">IF((BL9-BK9)&gt;3,BK9+3,BL9)</f>
        <v>6</v>
      </c>
      <c r="BN9" s="4" t="n">
        <v>1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6</v>
      </c>
      <c r="BS9" s="75" t="n">
        <f aca="false">IF((BR9-BQ9)&gt;3,BQ9+3,BR9)</f>
        <v>6</v>
      </c>
      <c r="BT9" s="4" t="n"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6</v>
      </c>
      <c r="BY9" s="75" t="n">
        <f aca="false">IF((BX9-BW9)&gt;3,BW9+3,BX9)</f>
        <v>6</v>
      </c>
      <c r="BZ9" s="4" t="n">
        <v>0.5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6</v>
      </c>
      <c r="CE9" s="75" t="n">
        <f aca="false">IF((CD9-CC9)&gt;3,CC9+3,CD9)</f>
        <v>6</v>
      </c>
      <c r="CF9" s="4" t="n">
        <v>1</v>
      </c>
      <c r="CG9" s="29"/>
      <c r="CH9" s="230" t="n">
        <f aca="false">CH8+1</f>
        <v>12</v>
      </c>
      <c r="CI9" s="75" t="n">
        <f aca="false">'Set Up Template'!CH7</f>
        <v>3</v>
      </c>
      <c r="CJ9" s="75"/>
      <c r="CK9" s="75" t="n">
        <f aca="false">IF((CJ9-CI9)&gt;3,CI9+3,CJ9)</f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5</v>
      </c>
      <c r="E10" s="75" t="n">
        <f aca="false">IF((D10-C10)&gt;3,C10+3,D10)</f>
        <v>5</v>
      </c>
      <c r="F10" s="4" t="n">
        <v>1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6</v>
      </c>
      <c r="K10" s="75" t="n">
        <f aca="false">IF((J10-I10)&gt;3,I10+3,J10)</f>
        <v>6</v>
      </c>
      <c r="L10" s="4" t="n">
        <v>1</v>
      </c>
      <c r="M10" s="29"/>
      <c r="N10" s="230" t="n">
        <f aca="false">N9+1</f>
        <v>4</v>
      </c>
      <c r="O10" s="75" t="n">
        <f aca="false">'Set Up Template'!N8</f>
        <v>4</v>
      </c>
      <c r="P10" s="75"/>
      <c r="Q10" s="75" t="n">
        <f aca="false">IF((P10-O10)&gt;3,O10+3,P10)</f>
        <v>0</v>
      </c>
      <c r="R10" s="75"/>
      <c r="S10" s="29"/>
      <c r="T10" s="230" t="n">
        <f aca="false">T9+1</f>
        <v>4</v>
      </c>
      <c r="U10" s="75" t="n">
        <f aca="false">'Set Up Template'!T8</f>
        <v>4</v>
      </c>
      <c r="V10" s="75" t="n">
        <v>7</v>
      </c>
      <c r="W10" s="75" t="n">
        <f aca="false">IF((V10-U10)&gt;3,U10+3,V10)</f>
        <v>7</v>
      </c>
      <c r="X10" s="4" t="n">
        <v>0.5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6</v>
      </c>
      <c r="AC10" s="75" t="n">
        <f aca="false">IF((AB10-AA10)&gt;3,AA10+3,AB10)</f>
        <v>6</v>
      </c>
      <c r="AD10" s="4" t="n">
        <v>1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8</v>
      </c>
      <c r="AI10" s="75" t="n">
        <f aca="false">IF((AH10-AG10)&gt;3,AG10+3,AH10)</f>
        <v>7</v>
      </c>
      <c r="AJ10" s="4" t="n">
        <v>0.5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8</v>
      </c>
      <c r="AO10" s="75" t="n">
        <f aca="false">IF((AN10-AM10)&gt;3,AM10+3,AN10)</f>
        <v>7</v>
      </c>
      <c r="AP10" s="4" t="n"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7</v>
      </c>
      <c r="AU10" s="75" t="n">
        <f aca="false">IF((AT10-AS10)&gt;3,AS10+3,AT10)</f>
        <v>7</v>
      </c>
      <c r="AV10" s="4" t="n"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5</v>
      </c>
      <c r="BA10" s="75" t="n">
        <f aca="false">IF((AZ10-AY10)&gt;3,AY10+3,AZ10)</f>
        <v>5</v>
      </c>
      <c r="BB10" s="4" t="n">
        <v>1</v>
      </c>
      <c r="BC10" s="29"/>
      <c r="BD10" s="230" t="n">
        <f aca="false">BD9+1</f>
        <v>13</v>
      </c>
      <c r="BE10" s="75" t="n">
        <f aca="false">'Set Up Template'!BD8</f>
        <v>4</v>
      </c>
      <c r="BF10" s="75"/>
      <c r="BG10" s="75" t="n">
        <f aca="false">IF((BF10-BE10)&gt;3,BE10+3,BF10)</f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7</v>
      </c>
      <c r="BM10" s="75" t="n">
        <f aca="false">IF((BL10-BK10)&gt;3,BK10+3,BL10)</f>
        <v>7</v>
      </c>
      <c r="BN10" s="4" t="n">
        <v>0.5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7</v>
      </c>
      <c r="BS10" s="75" t="n">
        <f aca="false">IF((BR10-BQ10)&gt;3,BQ10+3,BR10)</f>
        <v>7</v>
      </c>
      <c r="BT10" s="4" t="n"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7</v>
      </c>
      <c r="BY10" s="75" t="n">
        <f aca="false">IF((BX10-BW10)&gt;3,BW10+3,BX10)</f>
        <v>7</v>
      </c>
      <c r="BZ10" s="4" t="n">
        <v>0.5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8</v>
      </c>
      <c r="CE10" s="75" t="n">
        <f aca="false">IF((CD10-CC10)&gt;3,CC10+3,CD10)</f>
        <v>7</v>
      </c>
      <c r="CF10" s="4" t="n">
        <v>0.5</v>
      </c>
      <c r="CG10" s="29"/>
      <c r="CH10" s="230" t="n">
        <f aca="false">CH9+1</f>
        <v>13</v>
      </c>
      <c r="CI10" s="75" t="n">
        <f aca="false">'Set Up Template'!CH8</f>
        <v>4</v>
      </c>
      <c r="CJ10" s="75"/>
      <c r="CK10" s="75" t="n">
        <f aca="false">IF((CJ10-CI10)&gt;3,CI10+3,CJ10)</f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1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6</v>
      </c>
      <c r="K11" s="75" t="n">
        <f aca="false">IF((J11-I11)&gt;3,I11+3,J11)</f>
        <v>6</v>
      </c>
      <c r="L11" s="4" t="n">
        <v>0.5</v>
      </c>
      <c r="M11" s="29"/>
      <c r="N11" s="230" t="n">
        <f aca="false">N10+1</f>
        <v>5</v>
      </c>
      <c r="O11" s="75" t="n">
        <f aca="false">'Set Up Template'!N9</f>
        <v>3</v>
      </c>
      <c r="P11" s="75"/>
      <c r="Q11" s="75" t="n">
        <f aca="false">IF((P11-O11)&gt;3,O11+3,P11)</f>
        <v>0</v>
      </c>
      <c r="R11" s="75"/>
      <c r="S11" s="29"/>
      <c r="T11" s="230" t="n">
        <f aca="false">T10+1</f>
        <v>5</v>
      </c>
      <c r="U11" s="75" t="n">
        <f aca="false">'Set Up Template'!T9</f>
        <v>3</v>
      </c>
      <c r="V11" s="75" t="n">
        <v>4</v>
      </c>
      <c r="W11" s="75" t="n">
        <f aca="false">IF((V11-U11)&gt;3,U11+3,V11)</f>
        <v>4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4</v>
      </c>
      <c r="AC11" s="75" t="n">
        <f aca="false">IF((AB11-AA11)&gt;3,AA11+3,AB11)</f>
        <v>4</v>
      </c>
      <c r="AD11" s="4" t="n">
        <v>1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7</v>
      </c>
      <c r="AI11" s="75" t="n">
        <f aca="false">IF((AH11-AG11)&gt;3,AG11+3,AH11)</f>
        <v>7</v>
      </c>
      <c r="AJ11" s="4" t="n">
        <v>1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5</v>
      </c>
      <c r="AO11" s="75" t="n">
        <f aca="false">IF((AN11-AM11)&gt;3,AM11+3,AN11)</f>
        <v>5</v>
      </c>
      <c r="AP11" s="4" t="n"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8</v>
      </c>
      <c r="AU11" s="75" t="n">
        <f aca="false">IF((AT11-AS11)&gt;3,AS11+3,AT11)</f>
        <v>7</v>
      </c>
      <c r="AV11" s="4" t="n"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6</v>
      </c>
      <c r="BA11" s="75" t="n">
        <f aca="false">IF((AZ11-AY11)&gt;3,AY11+3,AZ11)</f>
        <v>6</v>
      </c>
      <c r="BB11" s="4" t="n">
        <v>0.5</v>
      </c>
      <c r="BC11" s="29"/>
      <c r="BD11" s="230" t="n">
        <f aca="false">BD10+1</f>
        <v>14</v>
      </c>
      <c r="BE11" s="75" t="n">
        <f aca="false">'Set Up Template'!BD9</f>
        <v>4</v>
      </c>
      <c r="BF11" s="75"/>
      <c r="BG11" s="75" t="n">
        <f aca="false">IF((BF11-BE11)&gt;3,BE11+3,BF11)</f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4</v>
      </c>
      <c r="BM11" s="75" t="n">
        <f aca="false">IF((BL11-BK11)&gt;3,BK11+3,BL11)</f>
        <v>4</v>
      </c>
      <c r="BN11" s="4" t="n">
        <v>1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8</v>
      </c>
      <c r="BS11" s="75" t="n">
        <f aca="false">IF((BR11-BQ11)&gt;3,BQ11+3,BR11)</f>
        <v>7</v>
      </c>
      <c r="BT11" s="4" t="n">
        <v>1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9</v>
      </c>
      <c r="BY11" s="75" t="n">
        <f aca="false">IF((BX11-BW11)&gt;3,BW11+3,BX11)</f>
        <v>7</v>
      </c>
      <c r="BZ11" s="4" t="n"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4</v>
      </c>
      <c r="CE11" s="75" t="n">
        <f aca="false">IF((CD11-CC11)&gt;3,CC11+3,CD11)</f>
        <v>4</v>
      </c>
      <c r="CF11" s="4" t="n">
        <v>0.5</v>
      </c>
      <c r="CG11" s="29"/>
      <c r="CH11" s="230" t="n">
        <f aca="false">CH10+1</f>
        <v>14</v>
      </c>
      <c r="CI11" s="75" t="n">
        <f aca="false">'Set Up Template'!CH9</f>
        <v>4</v>
      </c>
      <c r="CJ11" s="75"/>
      <c r="CK11" s="75" t="n">
        <f aca="false">IF((CJ11-CI11)&gt;3,CI11+3,CJ11)</f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8</v>
      </c>
      <c r="E12" s="75" t="n">
        <f aca="false">IF((D12-C12)&gt;3,C12+3,D12)</f>
        <v>7</v>
      </c>
      <c r="F12" s="4" t="n"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6</v>
      </c>
      <c r="K12" s="75" t="n">
        <f aca="false">IF((J12-I12)&gt;3,I12+3,J12)</f>
        <v>6</v>
      </c>
      <c r="L12" s="4" t="n"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/>
      <c r="Q12" s="75" t="n">
        <f aca="false">IF((P12-O12)&gt;3,O12+3,P12)</f>
        <v>0</v>
      </c>
      <c r="R12" s="75"/>
      <c r="S12" s="29"/>
      <c r="T12" s="230" t="n">
        <f aca="false">T11+1</f>
        <v>6</v>
      </c>
      <c r="U12" s="75" t="n">
        <f aca="false">'Set Up Template'!T10</f>
        <v>4</v>
      </c>
      <c r="V12" s="75" t="n">
        <v>7</v>
      </c>
      <c r="W12" s="75" t="n">
        <f aca="false">IF((V12-U12)&gt;3,U12+3,V12)</f>
        <v>7</v>
      </c>
      <c r="X12" s="4" t="n"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8</v>
      </c>
      <c r="AC12" s="75" t="n">
        <f aca="false">IF((AB12-AA12)&gt;3,AA12+3,AB12)</f>
        <v>7</v>
      </c>
      <c r="AD12" s="4" t="n">
        <v>0.5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4</v>
      </c>
      <c r="AI12" s="75" t="n">
        <f aca="false">IF((AH12-AG12)&gt;3,AG12+3,AH12)</f>
        <v>4</v>
      </c>
      <c r="AJ12" s="4" t="n">
        <v>1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5</v>
      </c>
      <c r="AO12" s="75" t="n">
        <f aca="false">IF((AN12-AM12)&gt;3,AM12+3,AN12)</f>
        <v>5</v>
      </c>
      <c r="AP12" s="4" t="n">
        <v>1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5</v>
      </c>
      <c r="AU12" s="75" t="n">
        <f aca="false">IF((AT12-AS12)&gt;3,AS12+3,AT12)</f>
        <v>5</v>
      </c>
      <c r="AV12" s="4" t="n">
        <v>1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8</v>
      </c>
      <c r="BA12" s="75" t="n">
        <f aca="false">IF((AZ12-AY12)&gt;3,AY12+3,AZ12)</f>
        <v>7</v>
      </c>
      <c r="BB12" s="4" t="n"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/>
      <c r="BG12" s="75" t="n">
        <f aca="false">IF((BF12-BE12)&gt;3,BE12+3,BF12)</f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8</v>
      </c>
      <c r="BM12" s="75" t="n">
        <f aca="false">IF((BL12-BK12)&gt;3,BK12+3,BL12)</f>
        <v>7</v>
      </c>
      <c r="BN12" s="4" t="n">
        <v>0.5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3</v>
      </c>
      <c r="BS12" s="75" t="n">
        <f aca="false">IF((BR12-BQ12)&gt;3,BQ12+3,BR12)</f>
        <v>3</v>
      </c>
      <c r="BT12" s="4" t="n">
        <v>1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3</v>
      </c>
      <c r="BY12" s="75" t="n">
        <f aca="false">IF((BX12-BW12)&gt;3,BW12+3,BX12)</f>
        <v>3</v>
      </c>
      <c r="BZ12" s="4" t="n">
        <v>1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6</v>
      </c>
      <c r="CE12" s="75" t="n">
        <f aca="false">IF((CD12-CC12)&gt;3,CC12+3,CD12)</f>
        <v>6</v>
      </c>
      <c r="CF12" s="4" t="n">
        <v>0.5</v>
      </c>
      <c r="CG12" s="29"/>
      <c r="CH12" s="230" t="n">
        <f aca="false">CH11+1</f>
        <v>15</v>
      </c>
      <c r="CI12" s="75" t="n">
        <f aca="false">'Set Up Template'!CH10</f>
        <v>3</v>
      </c>
      <c r="CJ12" s="75"/>
      <c r="CK12" s="75" t="n">
        <f aca="false">IF((CJ12-CI12)&gt;3,CI12+3,CJ12)</f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8</v>
      </c>
      <c r="E13" s="75" t="n">
        <f aca="false">IF((D13-C13)&gt;3,C13+3,D13)</f>
        <v>7</v>
      </c>
      <c r="F13" s="4" t="n"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7</v>
      </c>
      <c r="K13" s="75" t="n">
        <f aca="false">IF((J13-I13)&gt;3,I13+3,J13)</f>
        <v>7</v>
      </c>
      <c r="L13" s="4" t="n">
        <v>1</v>
      </c>
      <c r="M13" s="29"/>
      <c r="N13" s="230" t="n">
        <f aca="false">N12+1</f>
        <v>7</v>
      </c>
      <c r="O13" s="75" t="n">
        <f aca="false">'Set Up Template'!N11</f>
        <v>4</v>
      </c>
      <c r="P13" s="75"/>
      <c r="Q13" s="75" t="n">
        <f aca="false">IF((P13-O13)&gt;3,O13+3,P13)</f>
        <v>0</v>
      </c>
      <c r="R13" s="75"/>
      <c r="S13" s="29"/>
      <c r="T13" s="230" t="n">
        <f aca="false">T12+1</f>
        <v>7</v>
      </c>
      <c r="U13" s="75" t="n">
        <f aca="false">'Set Up Template'!T11</f>
        <v>4</v>
      </c>
      <c r="V13" s="75" t="n">
        <v>7</v>
      </c>
      <c r="W13" s="75" t="n">
        <f aca="false">IF((V13-U13)&gt;3,U13+3,V13)</f>
        <v>7</v>
      </c>
      <c r="X13" s="4" t="n">
        <v>0.5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7</v>
      </c>
      <c r="AC13" s="75" t="n">
        <f aca="false">IF((AB13-AA13)&gt;3,AA13+3,AB13)</f>
        <v>7</v>
      </c>
      <c r="AD13" s="4" t="n"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9</v>
      </c>
      <c r="AI13" s="75" t="n">
        <f aca="false">IF((AH13-AG13)&gt;3,AG13+3,AH13)</f>
        <v>8</v>
      </c>
      <c r="AJ13" s="4" t="n"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6</v>
      </c>
      <c r="AO13" s="75" t="n">
        <f aca="false">IF((AN13-AM13)&gt;3,AM13+3,AN13)</f>
        <v>6</v>
      </c>
      <c r="AP13" s="4" t="n">
        <v>1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10</v>
      </c>
      <c r="AU13" s="75" t="n">
        <f aca="false">IF((AT13-AS13)&gt;3,AS13+3,AT13)</f>
        <v>8</v>
      </c>
      <c r="AV13" s="4" t="n"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6</v>
      </c>
      <c r="BA13" s="75" t="n">
        <f aca="false">IF((AZ13-AY13)&gt;3,AY13+3,AZ13)</f>
        <v>6</v>
      </c>
      <c r="BB13" s="4" t="n">
        <v>0.5</v>
      </c>
      <c r="BC13" s="29"/>
      <c r="BD13" s="230" t="n">
        <f aca="false">BD12+1</f>
        <v>16</v>
      </c>
      <c r="BE13" s="75" t="n">
        <f aca="false">'Set Up Template'!BD11</f>
        <v>5</v>
      </c>
      <c r="BF13" s="75"/>
      <c r="BG13" s="75" t="n">
        <f aca="false">IF((BF13-BE13)&gt;3,BE13+3,BF13)</f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7</v>
      </c>
      <c r="BM13" s="75" t="n">
        <f aca="false">IF((BL13-BK13)&gt;3,BK13+3,BL13)</f>
        <v>7</v>
      </c>
      <c r="BN13" s="4" t="n">
        <v>0.5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9</v>
      </c>
      <c r="BS13" s="75" t="n">
        <f aca="false">IF((BR13-BQ13)&gt;3,BQ13+3,BR13)</f>
        <v>8</v>
      </c>
      <c r="BT13" s="4" t="n"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8</v>
      </c>
      <c r="BY13" s="75" t="n">
        <f aca="false">IF((BX13-BW13)&gt;3,BW13+3,BX13)</f>
        <v>8</v>
      </c>
      <c r="BZ13" s="4" t="n">
        <v>1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6</v>
      </c>
      <c r="CE13" s="75" t="n">
        <f aca="false">IF((CD13-CC13)&gt;3,CC13+3,CD13)</f>
        <v>6</v>
      </c>
      <c r="CF13" s="4" t="n"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/>
      <c r="CK13" s="75" t="n">
        <f aca="false">IF((CJ13-CI13)&gt;3,CI13+3,CJ13)</f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5</v>
      </c>
      <c r="E14" s="75" t="n">
        <f aca="false">IF((D14-C14)&gt;3,C14+3,D14)</f>
        <v>5</v>
      </c>
      <c r="F14" s="4" t="n">
        <v>1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7</v>
      </c>
      <c r="K14" s="75" t="n">
        <f aca="false">IF((J14-I14)&gt;3,I14+3,J14)</f>
        <v>7</v>
      </c>
      <c r="L14" s="4" t="n"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/>
      <c r="Q14" s="75" t="n">
        <f aca="false">IF((P14-O14)&gt;3,O14+3,P14)</f>
        <v>0</v>
      </c>
      <c r="R14" s="75"/>
      <c r="S14" s="29"/>
      <c r="T14" s="230" t="n">
        <f aca="false">T13+1</f>
        <v>8</v>
      </c>
      <c r="U14" s="75" t="n">
        <f aca="false">'Set Up Template'!T12</f>
        <v>3</v>
      </c>
      <c r="V14" s="75" t="n">
        <v>6</v>
      </c>
      <c r="W14" s="75" t="n">
        <f aca="false">IF((V14-U14)&gt;3,U14+3,V14)</f>
        <v>6</v>
      </c>
      <c r="X14" s="4" t="n"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4</v>
      </c>
      <c r="AC14" s="75" t="n">
        <f aca="false">IF((AB14-AA14)&gt;3,AA14+3,AB14)</f>
        <v>4</v>
      </c>
      <c r="AD14" s="4" t="n">
        <v>1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8</v>
      </c>
      <c r="AI14" s="75" t="n">
        <f aca="false">IF((AH14-AG14)&gt;3,AG14+3,AH14)</f>
        <v>7</v>
      </c>
      <c r="AJ14" s="4" t="n">
        <v>0.5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5</v>
      </c>
      <c r="AO14" s="75" t="n">
        <f aca="false">IF((AN14-AM14)&gt;3,AM14+3,AN14)</f>
        <v>5</v>
      </c>
      <c r="AP14" s="4" t="n"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6</v>
      </c>
      <c r="AU14" s="75" t="n">
        <f aca="false">IF((AT14-AS14)&gt;3,AS14+3,AT14)</f>
        <v>6</v>
      </c>
      <c r="AV14" s="4" t="n">
        <v>1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5</v>
      </c>
      <c r="BA14" s="75" t="n">
        <f aca="false">IF((AZ14-AY14)&gt;3,AY14+3,AZ14)</f>
        <v>5</v>
      </c>
      <c r="BB14" s="4" t="n">
        <v>1</v>
      </c>
      <c r="BC14" s="29"/>
      <c r="BD14" s="230" t="n">
        <f aca="false">BD13+1</f>
        <v>17</v>
      </c>
      <c r="BE14" s="75" t="n">
        <f aca="false">'Set Up Template'!BD12</f>
        <v>4</v>
      </c>
      <c r="BF14" s="75"/>
      <c r="BG14" s="75" t="n">
        <f aca="false">IF((BF14-BE14)&gt;3,BE14+3,BF14)</f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6</v>
      </c>
      <c r="BM14" s="75" t="n">
        <f aca="false">IF((BL14-BK14)&gt;3,BK14+3,BL14)</f>
        <v>6</v>
      </c>
      <c r="BN14" s="4" t="n"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8</v>
      </c>
      <c r="BS14" s="75" t="n">
        <f aca="false">IF((BR14-BQ14)&gt;3,BQ14+3,BR14)</f>
        <v>7</v>
      </c>
      <c r="BT14" s="4" t="n"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7</v>
      </c>
      <c r="BY14" s="75" t="n">
        <f aca="false">IF((BX14-BW14)&gt;3,BW14+3,BX14)</f>
        <v>7</v>
      </c>
      <c r="BZ14" s="4" t="n">
        <v>1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5</v>
      </c>
      <c r="CE14" s="75" t="n">
        <f aca="false">IF((CD14-CC14)&gt;3,CC14+3,CD14)</f>
        <v>5</v>
      </c>
      <c r="CF14" s="4" t="n">
        <v>0.5</v>
      </c>
      <c r="CG14" s="29"/>
      <c r="CH14" s="230" t="n">
        <f aca="false">CH13+1</f>
        <v>17</v>
      </c>
      <c r="CI14" s="75" t="n">
        <f aca="false">'Set Up Template'!CH12</f>
        <v>4</v>
      </c>
      <c r="CJ14" s="75"/>
      <c r="CK14" s="75" t="n">
        <f aca="false">IF((CJ14-CI14)&gt;3,CI14+3,CJ14)</f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9</v>
      </c>
      <c r="E15" s="75" t="n">
        <f aca="false">IF((D15-C15)&gt;3,C15+3,D15)</f>
        <v>8</v>
      </c>
      <c r="F15" s="4" t="n">
        <v>1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8</v>
      </c>
      <c r="K15" s="75" t="n">
        <f aca="false">IF((J15-I15)&gt;3,I15+3,J15)</f>
        <v>8</v>
      </c>
      <c r="L15" s="4" t="n"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/>
      <c r="Q15" s="75" t="n">
        <f aca="false">IF((P15-O15)&gt;3,O15+3,P15)</f>
        <v>0</v>
      </c>
      <c r="R15" s="75"/>
      <c r="S15" s="29"/>
      <c r="T15" s="230" t="n">
        <f aca="false">T14+1</f>
        <v>9</v>
      </c>
      <c r="U15" s="75" t="n">
        <f aca="false">'Set Up Template'!T13</f>
        <v>5</v>
      </c>
      <c r="V15" s="75" t="n">
        <v>9</v>
      </c>
      <c r="W15" s="75" t="n">
        <f aca="false">IF((V15-U15)&gt;3,U15+3,V15)</f>
        <v>8</v>
      </c>
      <c r="X15" s="4" t="n">
        <v>0.5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9</v>
      </c>
      <c r="AC15" s="75" t="n">
        <f aca="false">IF((AB15-AA15)&gt;3,AA15+3,AB15)</f>
        <v>8</v>
      </c>
      <c r="AD15" s="4" t="n">
        <v>1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9</v>
      </c>
      <c r="AI15" s="75" t="n">
        <f aca="false">IF((AH15-AG15)&gt;3,AG15+3,AH15)</f>
        <v>8</v>
      </c>
      <c r="AJ15" s="4" t="n"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9</v>
      </c>
      <c r="AO15" s="75" t="n">
        <f aca="false">IF((AN15-AM15)&gt;3,AM15+3,AN15)</f>
        <v>8</v>
      </c>
      <c r="AP15" s="4" t="n"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9</v>
      </c>
      <c r="AU15" s="75" t="n">
        <f aca="false">IF((AT15-AS15)&gt;3,AS15+3,AT15)</f>
        <v>8</v>
      </c>
      <c r="AV15" s="4" t="n"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8</v>
      </c>
      <c r="BA15" s="75" t="n">
        <f aca="false">IF((AZ15-AY15)&gt;3,AY15+3,AZ15)</f>
        <v>8</v>
      </c>
      <c r="BB15" s="4" t="n">
        <v>1</v>
      </c>
      <c r="BC15" s="29"/>
      <c r="BD15" s="230" t="n">
        <f aca="false">BD14+1</f>
        <v>18</v>
      </c>
      <c r="BE15" s="75" t="n">
        <f aca="false">'Set Up Template'!BD13</f>
        <v>5</v>
      </c>
      <c r="BF15" s="75"/>
      <c r="BG15" s="75" t="n">
        <f aca="false">IF((BF15-BE15)&gt;3,BE15+3,BF15)</f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9</v>
      </c>
      <c r="BM15" s="75" t="n">
        <f aca="false">IF((BL15-BK15)&gt;3,BK15+3,BL15)</f>
        <v>8</v>
      </c>
      <c r="BN15" s="4" t="n"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9</v>
      </c>
      <c r="BS15" s="75" t="n">
        <f aca="false">IF((BR15-BQ15)&gt;3,BQ15+3,BR15)</f>
        <v>8</v>
      </c>
      <c r="BT15" s="4" t="n"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7</v>
      </c>
      <c r="BY15" s="75" t="n">
        <f aca="false">IF((BX15-BW15)&gt;3,BW15+3,BX15)</f>
        <v>7</v>
      </c>
      <c r="BZ15" s="4" t="n">
        <v>1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9</v>
      </c>
      <c r="CE15" s="75" t="n">
        <f aca="false">IF((CD15-CC15)&gt;3,CC15+3,CD15)</f>
        <v>8</v>
      </c>
      <c r="CF15" s="4" t="n"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/>
      <c r="CK15" s="75" t="n">
        <f aca="false">IF((CJ15-CI15)&gt;3,CI15+3,CJ15)</f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60</v>
      </c>
      <c r="E16" s="75" t="n">
        <f aca="false">SUM(E7:E15)</f>
        <v>56</v>
      </c>
      <c r="F16" s="4" t="n">
        <f aca="false">SUM(F7:F15)</f>
        <v>5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62</v>
      </c>
      <c r="K16" s="75" t="n">
        <f aca="false">SUM(K7:K15)</f>
        <v>60</v>
      </c>
      <c r="L16" s="4" t="n">
        <f aca="false">SUM(L7:L15)</f>
        <v>4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0</v>
      </c>
      <c r="Q16" s="75" t="n">
        <f aca="false">SUM(Q7:Q15)</f>
        <v>0</v>
      </c>
      <c r="R16" s="75" t="n">
        <f aca="false">SUM(R7:R15)</f>
        <v>0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65</v>
      </c>
      <c r="W16" s="75" t="n">
        <f aca="false">SUM(W7:W15)</f>
        <v>60</v>
      </c>
      <c r="X16" s="4" t="n">
        <f aca="false">SUM(X7:X15)</f>
        <v>2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60</v>
      </c>
      <c r="AC16" s="75" t="n">
        <f aca="false">SUM(AC7:AC15)</f>
        <v>56</v>
      </c>
      <c r="AD16" s="4" t="n">
        <f aca="false">SUM(AD7:AD15)</f>
        <v>6.5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64</v>
      </c>
      <c r="AI16" s="75" t="n">
        <f aca="false">SUM(AI7:AI15)</f>
        <v>59</v>
      </c>
      <c r="AJ16" s="4" t="n">
        <f aca="false">SUM(AJ7:AJ15)</f>
        <v>4.5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62</v>
      </c>
      <c r="AO16" s="75" t="n">
        <f aca="false">SUM(AO7:AO15)</f>
        <v>57</v>
      </c>
      <c r="AP16" s="4" t="n">
        <f aca="false">SUM(AP7:AP15)</f>
        <v>3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65</v>
      </c>
      <c r="AU16" s="75" t="n">
        <f aca="false">SUM(AU7:AU15)</f>
        <v>60</v>
      </c>
      <c r="AV16" s="4" t="n">
        <f aca="false">SUM(AV7:AV15)</f>
        <v>3.5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61</v>
      </c>
      <c r="BA16" s="75" t="n">
        <f aca="false">SUM(BA7:BA15)</f>
        <v>58</v>
      </c>
      <c r="BB16" s="4" t="n">
        <f aca="false">SUM(BB7:BB15)</f>
        <v>5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0</v>
      </c>
      <c r="BG16" s="75" t="n">
        <f aca="false">SUM(BG7:BG15)</f>
        <v>0</v>
      </c>
      <c r="BH16" s="4" t="n">
        <f aca="false">SUM(BH7:BH15)</f>
        <v>0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63</v>
      </c>
      <c r="BM16" s="75" t="n">
        <f aca="false">SUM(BM7:BM15)</f>
        <v>59</v>
      </c>
      <c r="BN16" s="4" t="n">
        <f aca="false">SUM(BN7:BN15)</f>
        <v>5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63</v>
      </c>
      <c r="BS16" s="75" t="n">
        <f aca="false">SUM(BS7:BS15)</f>
        <v>59</v>
      </c>
      <c r="BT16" s="4" t="n">
        <f aca="false">SUM(BT7:BT15)</f>
        <v>4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61</v>
      </c>
      <c r="BY16" s="75" t="n">
        <f aca="false">SUM(BY7:BY15)</f>
        <v>58</v>
      </c>
      <c r="BZ16" s="4" t="n">
        <f aca="false">SUM(BZ7:BZ15)</f>
        <v>6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61</v>
      </c>
      <c r="CE16" s="75" t="n">
        <f aca="false">SUM(CE7:CE15)</f>
        <v>56</v>
      </c>
      <c r="CF16" s="4" t="n">
        <f aca="false">SUM(CF7:CF15)</f>
        <v>4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0</v>
      </c>
      <c r="CK16" s="75" t="n">
        <f aca="false">SUM(CK7:CK15)</f>
        <v>0</v>
      </c>
      <c r="CL16" s="4" t="n">
        <f aca="false">SUM(CL7:CL15)</f>
        <v>0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1</v>
      </c>
      <c r="G18" s="29"/>
      <c r="K18" s="0" t="s">
        <v>139</v>
      </c>
      <c r="L18" s="4" t="n">
        <v>0</v>
      </c>
      <c r="M18" s="29"/>
      <c r="Q18" s="0" t="s">
        <v>139</v>
      </c>
      <c r="R18" s="3"/>
      <c r="S18" s="29"/>
      <c r="W18" s="0" t="s">
        <v>139</v>
      </c>
      <c r="X18" s="4" t="n">
        <v>0</v>
      </c>
      <c r="Y18" s="29"/>
      <c r="AC18" s="0" t="s">
        <v>139</v>
      </c>
      <c r="AD18" s="4" t="n">
        <v>1</v>
      </c>
      <c r="AE18" s="29"/>
      <c r="AI18" s="0" t="s">
        <v>139</v>
      </c>
      <c r="AJ18" s="4" t="s">
        <v>152</v>
      </c>
      <c r="AK18" s="29"/>
      <c r="AO18" s="0" t="s">
        <v>139</v>
      </c>
      <c r="AP18" s="4" t="n">
        <v>0</v>
      </c>
      <c r="AQ18" s="29"/>
      <c r="AU18" s="0" t="s">
        <v>139</v>
      </c>
      <c r="AV18" s="4" t="n">
        <v>0</v>
      </c>
      <c r="AW18" s="29"/>
      <c r="BA18" s="0" t="s">
        <v>139</v>
      </c>
      <c r="BB18" s="4" t="n">
        <v>1</v>
      </c>
      <c r="BC18" s="29"/>
      <c r="BG18" s="0" t="s">
        <v>139</v>
      </c>
      <c r="BI18" s="29"/>
      <c r="BM18" s="0" t="s">
        <v>139</v>
      </c>
      <c r="BN18" s="4" t="n">
        <v>1</v>
      </c>
      <c r="BO18" s="29"/>
      <c r="BS18" s="0" t="s">
        <v>139</v>
      </c>
      <c r="BT18" s="4" t="n">
        <v>0</v>
      </c>
      <c r="BU18" s="29"/>
      <c r="BY18" s="0" t="s">
        <v>139</v>
      </c>
      <c r="BZ18" s="4" t="n">
        <v>1</v>
      </c>
      <c r="CA18" s="29"/>
      <c r="CE18" s="0" t="s">
        <v>139</v>
      </c>
      <c r="CF18" s="4" t="n">
        <v>0</v>
      </c>
      <c r="CG18" s="29"/>
      <c r="CK18" s="0" t="s">
        <v>139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J19" s="4" t="n">
        <v>0.5</v>
      </c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6.5</v>
      </c>
      <c r="G20" s="29"/>
      <c r="K20" s="0" t="s">
        <v>140</v>
      </c>
      <c r="L20" s="231" t="n">
        <f aca="false">SUM(L16:L19)</f>
        <v>4</v>
      </c>
      <c r="M20" s="29"/>
      <c r="Q20" s="0" t="s">
        <v>140</v>
      </c>
      <c r="R20" s="247" t="n">
        <f aca="false">SUM(R16:R19)</f>
        <v>0</v>
      </c>
      <c r="S20" s="29"/>
      <c r="W20" s="0" t="s">
        <v>140</v>
      </c>
      <c r="X20" s="231" t="n">
        <f aca="false">SUM(X16:X19)</f>
        <v>2</v>
      </c>
      <c r="Y20" s="29"/>
      <c r="AC20" s="0" t="s">
        <v>140</v>
      </c>
      <c r="AD20" s="231" t="n">
        <f aca="false">SUM(AD16:AD19)</f>
        <v>7.5</v>
      </c>
      <c r="AE20" s="29"/>
      <c r="AI20" s="0" t="s">
        <v>140</v>
      </c>
      <c r="AJ20" s="231" t="n">
        <f aca="false">SUM(AJ16:AJ19)</f>
        <v>5</v>
      </c>
      <c r="AK20" s="29"/>
      <c r="AO20" s="0" t="s">
        <v>140</v>
      </c>
      <c r="AP20" s="231" t="n">
        <f aca="false">SUM(AP16:AP19)</f>
        <v>3</v>
      </c>
      <c r="AQ20" s="29"/>
      <c r="AU20" s="0" t="s">
        <v>140</v>
      </c>
      <c r="AV20" s="231" t="n">
        <f aca="false">SUM(AV16:AV19)</f>
        <v>3.5</v>
      </c>
      <c r="AW20" s="29"/>
      <c r="BA20" s="0" t="s">
        <v>140</v>
      </c>
      <c r="BB20" s="231" t="n">
        <f aca="false">SUM(BB16:BB19)</f>
        <v>6</v>
      </c>
      <c r="BC20" s="29"/>
      <c r="BG20" s="0" t="s">
        <v>140</v>
      </c>
      <c r="BH20" s="231" t="n">
        <f aca="false">SUM(BH16:BH19)</f>
        <v>0</v>
      </c>
      <c r="BI20" s="29"/>
      <c r="BM20" s="0" t="s">
        <v>140</v>
      </c>
      <c r="BN20" s="231" t="n">
        <f aca="false">SUM(BN16:BN19)</f>
        <v>6</v>
      </c>
      <c r="BO20" s="29"/>
      <c r="BS20" s="0" t="s">
        <v>140</v>
      </c>
      <c r="BT20" s="231" t="n">
        <f aca="false">SUM(BT16:BT19)</f>
        <v>4</v>
      </c>
      <c r="BU20" s="29"/>
      <c r="BY20" s="0" t="s">
        <v>140</v>
      </c>
      <c r="BZ20" s="231" t="n">
        <f aca="false">SUM(BZ16:BZ19)</f>
        <v>7</v>
      </c>
      <c r="CA20" s="29"/>
      <c r="CE20" s="0" t="s">
        <v>140</v>
      </c>
      <c r="CF20" s="231" t="n">
        <f aca="false">SUM(CF16:CF19)</f>
        <v>4</v>
      </c>
      <c r="CG20" s="29"/>
      <c r="CK20" s="0" t="s">
        <v>140</v>
      </c>
      <c r="CL20" s="231" t="n">
        <f aca="false">SUM(CL16:CL19)</f>
        <v>0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21</v>
      </c>
      <c r="G22" s="29"/>
      <c r="K22" s="0" t="s">
        <v>65</v>
      </c>
      <c r="L22" s="4" t="n">
        <f aca="false">IF(J16=0,0,K16-I16)</f>
        <v>24</v>
      </c>
      <c r="M22" s="29"/>
      <c r="Q22" s="0" t="s">
        <v>65</v>
      </c>
      <c r="R22" s="229" t="n">
        <f aca="false">IF(P16=0,0,Q16-O16)</f>
        <v>0</v>
      </c>
      <c r="S22" s="29"/>
      <c r="W22" s="0" t="s">
        <v>65</v>
      </c>
      <c r="X22" s="4" t="n">
        <f aca="false">IF(V16=0,0,W16-U16)</f>
        <v>25</v>
      </c>
      <c r="Y22" s="29"/>
      <c r="AC22" s="0" t="s">
        <v>65</v>
      </c>
      <c r="AD22" s="4" t="n">
        <f aca="false">IF(AB16=0,0,AC16-AA16)</f>
        <v>21</v>
      </c>
      <c r="AE22" s="29"/>
      <c r="AI22" s="0" t="s">
        <v>65</v>
      </c>
      <c r="AJ22" s="4" t="n">
        <f aca="false">IF(AH16=0,0,AI16-AG16)</f>
        <v>23</v>
      </c>
      <c r="AK22" s="29"/>
      <c r="AO22" s="0" t="s">
        <v>65</v>
      </c>
      <c r="AP22" s="4" t="n">
        <f aca="false">IF(AN16=0,0,AO16-AM16)</f>
        <v>22</v>
      </c>
      <c r="AQ22" s="29"/>
      <c r="AU22" s="0" t="s">
        <v>65</v>
      </c>
      <c r="AV22" s="4" t="n">
        <f aca="false">IF(AT16=0,0,AU16-AS16)</f>
        <v>24</v>
      </c>
      <c r="AW22" s="29"/>
      <c r="BA22" s="0" t="s">
        <v>65</v>
      </c>
      <c r="BB22" s="4" t="n">
        <f aca="false">IF(AZ16=0,0,BA16-AY16)</f>
        <v>23</v>
      </c>
      <c r="BC22" s="29"/>
      <c r="BG22" s="0" t="s">
        <v>65</v>
      </c>
      <c r="BH22" s="4" t="n">
        <f aca="false">IF(BF16=0,0,BG16-BE16)</f>
        <v>0</v>
      </c>
      <c r="BI22" s="29"/>
      <c r="BM22" s="0" t="s">
        <v>65</v>
      </c>
      <c r="BN22" s="4" t="n">
        <f aca="false">IF(BL16=0,0,BM16-BK16)</f>
        <v>24</v>
      </c>
      <c r="BO22" s="29"/>
      <c r="BS22" s="0" t="s">
        <v>65</v>
      </c>
      <c r="BT22" s="4" t="n">
        <f aca="false">IF(BR16=0,0,BS16-BQ16)</f>
        <v>23</v>
      </c>
      <c r="BU22" s="29"/>
      <c r="BY22" s="0" t="s">
        <v>65</v>
      </c>
      <c r="BZ22" s="4" t="n">
        <f aca="false">IF(BX16=0,0,BY16-BW16)</f>
        <v>22</v>
      </c>
      <c r="CA22" s="29"/>
      <c r="CE22" s="0" t="s">
        <v>65</v>
      </c>
      <c r="CF22" s="4" t="n">
        <f aca="false">IF(CD16=0,0,CE16-CC16)</f>
        <v>21</v>
      </c>
      <c r="CG22" s="29"/>
      <c r="CK22" s="0" t="s">
        <v>65</v>
      </c>
      <c r="CL22" s="4" t="n">
        <f aca="false">IF(CJ16=0,0,CK16-CI16)</f>
        <v>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W</v>
      </c>
      <c r="L24" s="44" t="str">
        <f aca="false">IF(J16&lt;&gt;0,IF(L16&gt;4.5,"W",IF(L16=4.5,"T",IF(L16&lt;4.5,"L"))),0)</f>
        <v>L</v>
      </c>
      <c r="R24" s="44" t="n">
        <f aca="false">IF(P16&lt;&gt;0,IF(R16&gt;4.5,"W",IF(R16=4.5,"T",IF(R16&lt;4.5,"L"))),0)</f>
        <v>0</v>
      </c>
      <c r="X24" s="44" t="str">
        <f aca="false">IF(V16&lt;&gt;0,IF(X16&gt;4.5,"W",IF(X16=4.5,"T",IF(X16&lt;4.5,"L"))),0)</f>
        <v>L</v>
      </c>
      <c r="AD24" s="44" t="str">
        <f aca="false">IF(AB16&lt;&gt;0,IF(AD16&gt;4.5,"W",IF(AD16=4.5,"T",IF(AD16&lt;4.5,"L"))),0)</f>
        <v>W</v>
      </c>
      <c r="AJ24" s="44" t="str">
        <f aca="false">IF(AH16&lt;&gt;0,IF(AJ16&gt;4.5,"W",IF(AJ16=4.5,"T",IF(AJ16&lt;4.5,"L"))),0)</f>
        <v>T</v>
      </c>
      <c r="AP24" s="44" t="str">
        <f aca="false">IF(AN16&lt;&gt;0,IF(AP16&gt;4.5,"W",IF(AP16=4.5,"T",IF(AP16&lt;4.5,"L"))),0)</f>
        <v>L</v>
      </c>
      <c r="AV24" s="44" t="str">
        <f aca="false">IF(AT16&lt;&gt;0,IF(AV16&gt;4.5,"W",IF(AV16=4.5,"T",IF(AV16&lt;4.5,"L"))),0)</f>
        <v>L</v>
      </c>
      <c r="BB24" s="44" t="str">
        <f aca="false">IF(AZ16&lt;&gt;0,IF(BB16&gt;4.5,"W",IF(BB16=4.5,"T",IF(BB16&lt;4.5,"L"))),0)</f>
        <v>W</v>
      </c>
      <c r="BH24" s="44" t="n">
        <f aca="false">IF(BF16&lt;&gt;0,IF(BH16&gt;4.5,"W",IF(BH16=4.5,"T",IF(BH16&lt;4.5,"L"))),0)</f>
        <v>0</v>
      </c>
      <c r="BN24" s="44" t="str">
        <f aca="false">IF(BL16&lt;&gt;0,IF(BN16&gt;4.5,"W",IF(BN16=4.5,"T",IF(BN16&lt;4.5,"L"))),0)</f>
        <v>W</v>
      </c>
      <c r="BT24" s="44" t="str">
        <f aca="false">IF(BR16&lt;&gt;0,IF(BT16&gt;4.5,"W",IF(BT16=4.5,"T",IF(BT16&lt;4.5,"L"))),0)</f>
        <v>L</v>
      </c>
      <c r="BZ24" s="44" t="str">
        <f aca="false">IF(BX16&lt;&gt;0,IF(BZ16&gt;4.5,"W",IF(BZ16=4.5,"T",IF(BZ16&lt;4.5,"L"))),0)</f>
        <v>W</v>
      </c>
      <c r="CF24" s="44" t="str">
        <f aca="false">IF(CD16&lt;&gt;0,IF(CF16&gt;4.5,"W",IF(CF16=4.5,"T",IF(CF16&lt;4.5,"L"))),0)</f>
        <v>L</v>
      </c>
      <c r="CL24" s="44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6.5</v>
      </c>
      <c r="D29" s="4" t="n">
        <f aca="false">C29</f>
        <v>6.5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8.16666666666667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4</v>
      </c>
      <c r="D30" s="4" t="n">
        <f aca="false">C30</f>
        <v>4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8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0</v>
      </c>
      <c r="D31" s="4" t="n">
        <f aca="false">C31</f>
        <v>0</v>
      </c>
      <c r="E31" s="219" t="n">
        <f aca="false">IF(P16&gt;0,1,0)</f>
        <v>0</v>
      </c>
      <c r="F31" s="4" t="n">
        <f aca="false">E31</f>
        <v>0</v>
      </c>
      <c r="G31" s="232"/>
      <c r="I31" s="1" t="n">
        <v>3</v>
      </c>
      <c r="J31" s="4" t="n">
        <f aca="false">AVERAGE(D9,P9,V9,AB9,AN9,AZ9,BL9,CJ9)</f>
        <v>6.66666666666667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2</v>
      </c>
      <c r="D32" s="4"/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6.33333333333333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7.5</v>
      </c>
      <c r="D33" s="4" t="n">
        <f aca="false">C33</f>
        <v>7.5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4.5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5</v>
      </c>
      <c r="D34" s="4" t="n">
        <f aca="false">C34</f>
        <v>5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7.33333333333333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3</v>
      </c>
      <c r="D35" s="4"/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6.83333333333333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3.5</v>
      </c>
      <c r="D36" s="4" t="n">
        <f aca="false">C36</f>
        <v>3.5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5.16666666666667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6</v>
      </c>
      <c r="D37" s="4" t="n">
        <f aca="false">C37</f>
        <v>6</v>
      </c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8.83333333333333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0</v>
      </c>
      <c r="D38" s="4" t="n">
        <f aca="false">C38</f>
        <v>0</v>
      </c>
      <c r="E38" s="219" t="n">
        <f aca="false">IF(BF16&gt;0,1,0)</f>
        <v>0</v>
      </c>
      <c r="F38" s="4" t="n">
        <f aca="false">E38</f>
        <v>0</v>
      </c>
      <c r="G38" s="232"/>
      <c r="I38" s="237" t="s">
        <v>145</v>
      </c>
      <c r="J38" s="238" t="n">
        <f aca="false">SUM(J29:J37)</f>
        <v>61.8333333333333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6</v>
      </c>
      <c r="D39" s="4" t="n">
        <f aca="false">C39</f>
        <v>6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4</v>
      </c>
      <c r="D40" s="4" t="n">
        <f aca="false">C40</f>
        <v>4</v>
      </c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7.83333333333333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7</v>
      </c>
      <c r="D41" s="4" t="n">
        <f aca="false">C41</f>
        <v>7</v>
      </c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6.83333333333333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4</v>
      </c>
      <c r="D42" s="4" t="n">
        <f aca="false">C42</f>
        <v>4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5.83333333333333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0</v>
      </c>
      <c r="D43" s="239" t="n">
        <f aca="false">C43</f>
        <v>0</v>
      </c>
      <c r="E43" s="240" t="n">
        <f aca="false">IF(CJ16&gt;0,1,0)</f>
        <v>0</v>
      </c>
      <c r="F43" s="239" t="n">
        <f aca="false">E43</f>
        <v>0</v>
      </c>
      <c r="G43" s="232"/>
      <c r="I43" s="1" t="n">
        <v>13</v>
      </c>
      <c r="J43" s="4" t="n">
        <f aca="false">AVERAGE(J10,AH10,AT10,BF10,BR10,BX10,CD10)</f>
        <v>7.16666666666667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58.5</v>
      </c>
      <c r="D44" s="4" t="n">
        <f aca="false">SUM(D29:D43)</f>
        <v>53.5</v>
      </c>
      <c r="E44" s="219" t="n">
        <f aca="false">SUM(E29:E43)</f>
        <v>12</v>
      </c>
      <c r="F44" s="4" t="n">
        <f aca="false">SUM(F29:F43)</f>
        <v>12</v>
      </c>
      <c r="G44" s="232"/>
      <c r="I44" s="1" t="n">
        <v>14</v>
      </c>
      <c r="J44" s="4" t="n">
        <f aca="false">AVERAGE(J11,AH11,AT11,BF11,BR11,BX11,CD11)</f>
        <v>7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.5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8.16666666666667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6.83333333333333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8.5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2</v>
      </c>
      <c r="G49" s="232"/>
      <c r="I49" s="237" t="s">
        <v>146</v>
      </c>
      <c r="J49" s="238" t="n">
        <f aca="false">SUM(J40:J48)</f>
        <v>62.6666666666667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10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25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71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08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7</v>
      </c>
      <c r="E56" s="73" t="str">
        <f aca="false">IF(D56&lt;&gt;0,IF((D56-C56)=-1,"Birdie",IF((D56-C56)=-2,"Eagle",IF((D56-C56)=0,"Par",IF((D56-C56)=1,"bogey",IF((D56-C56)=2,"Double bogey","Other"))))),"  ")</f>
        <v>Other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8</v>
      </c>
      <c r="E57" s="73" t="str">
        <f aca="false">IF(D57&lt;&gt;0,IF((D57-C57)=-1,"Birdie",IF((D57-C57)=-2,"Eagle",IF((D57-C57)=0,"Par",IF((D57-C57)=1,"bogey",IF((D57-C57)=2,"Double bogey","Other"))))),"  ")</f>
        <v>Other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6</v>
      </c>
      <c r="E58" s="73" t="str">
        <f aca="false">IF(D58&lt;&gt;0,IF((D58-C58)=-1,"Birdie",IF((D58-C58)=-2,"Eagle",IF((D58-C58)=0,"Par",IF((D58-C58)=1,"bogey",IF((D58-C58)=2,"Double bogey","Other"))))),"  ")</f>
        <v>Double bogey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5</v>
      </c>
      <c r="E59" s="73" t="str">
        <f aca="false">IF(D59&lt;&gt;0,IF((D59-C59)=-1,"Birdie",IF((D59-C59)=-2,"Eagle",IF((D59-C59)=0,"Par",IF((D59-C59)=1,"bogey",IF((D59-C59)=2,"Double bogey","Other"))))),"  ")</f>
        <v>bogey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2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8</v>
      </c>
      <c r="E61" s="73" t="str">
        <f aca="false">IF(D61&lt;&gt;0,IF((D61-C61)=-1,"Birdie",IF((D61-C61)=-2,"Eagle",IF((D61-C61)=0,"Par",IF((D61-C61)=1,"bogey",IF((D61-C61)=2,"Double bogey","Other"))))),"  ")</f>
        <v>Other</v>
      </c>
      <c r="H61" s="0" t="s">
        <v>151</v>
      </c>
      <c r="I61" s="219" t="n">
        <f aca="false">COUNTIF(E56:E64,"Double bogey")</f>
        <v>2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8</v>
      </c>
      <c r="E62" s="73" t="str">
        <f aca="false">IF(D62&lt;&gt;0,IF((D62-C62)=-1,"Birdie",IF((D62-C62)=-2,"Eagle",IF((D62-C62)=0,"Par",IF((D62-C62)=1,"bogey",IF((D62-C62)=2,"Double bogey","Other"))))),"  ")</f>
        <v>Other</v>
      </c>
      <c r="H62" s="0" t="s">
        <v>15</v>
      </c>
      <c r="I62" s="219" t="n">
        <f aca="false">COUNTIF(E56:E64,"Other")</f>
        <v>5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5</v>
      </c>
      <c r="E63" s="73" t="str">
        <f aca="false">IF(D63&lt;&gt;0,IF((D63-C63)=-1,"Birdie",IF((D63-C63)=-2,"Eagle",IF((D63-C63)=0,"Par",IF((D63-C63)=1,"bogey",IF((D63-C63)=2,"Double bogey","Other"))))),"  ")</f>
        <v>Double bogey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9</v>
      </c>
      <c r="E64" s="73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8</v>
      </c>
      <c r="E67" s="73" t="str">
        <f aca="false">IF(D67&lt;&gt;0,IF((D67-C67)=-1,"Birdie",IF((D67-C67)=-2,"Eagle",IF((D67-C67)=0,"Par",IF((D67-C67)=1,"bogey",IF((D67-C67)=2,"Double bogey","Other"))))),"  ")</f>
        <v>Other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8</v>
      </c>
      <c r="E68" s="73" t="str">
        <f aca="false">IF(D68&lt;&gt;0,IF((D68-C68)=-1,"Birdie",IF((D68-C68)=-2,"Eagle",IF((D68-C68)=0,"Par",IF((D68-C68)=1,"bogey",IF((D68-C68)=2,"Double bogey","Other"))))),"  ")</f>
        <v>Other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6</v>
      </c>
      <c r="E69" s="73" t="str">
        <f aca="false">IF(D69&lt;&gt;0,IF((D69-C69)=-1,"Birdie",IF((D69-C69)=-2,"Eagle",IF((D69-C69)=0,"Par",IF((D69-C69)=1,"bogey",IF((D69-C69)=2,"Double bogey","Other"))))),"  ")</f>
        <v>Other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6</v>
      </c>
      <c r="E70" s="73" t="str">
        <f aca="false">IF(D70&lt;&gt;0,IF((D70-C70)=-1,"Birdie",IF((D70-C70)=-2,"Eagle",IF((D70-C70)=0,"Par",IF((D70-C70)=1,"bogey",IF((D70-C70)=2,"Double bogey","Other"))))),"  ")</f>
        <v>Double bogey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6</v>
      </c>
      <c r="E71" s="73" t="str">
        <f aca="false">IF(D71&lt;&gt;0,IF((D71-C71)=-1,"Birdie",IF((D71-C71)=-2,"Eagle",IF((D71-C71)=0,"Par",IF((D71-C71)=1,"bogey",IF((D71-C71)=2,"Double bogey","Other"))))),"  ")</f>
        <v>Double bogey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6</v>
      </c>
      <c r="E72" s="73" t="str">
        <f aca="false">IF(D72&lt;&gt;0,IF((D72-C72)=-1,"Birdie",IF((D72-C72)=-2,"Eagle",IF((D72-C72)=0,"Par",IF((D72-C72)=1,"bogey",IF((D72-C72)=2,"Double bogey","Other"))))),"  ")</f>
        <v>Other</v>
      </c>
      <c r="H72" s="0" t="s">
        <v>151</v>
      </c>
      <c r="I72" s="219" t="n">
        <f aca="false">COUNTIF(E67:E75,"Double bogey")</f>
        <v>3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7</v>
      </c>
      <c r="E73" s="73" t="str">
        <f aca="false">IF(D73&lt;&gt;0,IF((D73-C73)=-1,"Birdie",IF((D73-C73)=-2,"Eagle",IF((D73-C73)=0,"Par",IF((D73-C73)=1,"bogey",IF((D73-C73)=2,"Double bogey","Other"))))),"  ")</f>
        <v>Double bogey</v>
      </c>
      <c r="H73" s="0" t="s">
        <v>15</v>
      </c>
      <c r="I73" s="219" t="n">
        <f aca="false">COUNTIF(E67:E75,"Other")</f>
        <v>6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7</v>
      </c>
      <c r="E74" s="73" t="str">
        <f aca="false">IF(D74&lt;&gt;0,IF((D74-C74)=-1,"Birdie",IF((D74-C74)=-2,"Eagle",IF((D74-C74)=0,"Par",IF((D74-C74)=1,"bogey",IF((D74-C74)=2,"Double bogey","Other"))))),"  ")</f>
        <v>Other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8</v>
      </c>
      <c r="E75" s="73" t="str">
        <f aca="false">IF(D75&lt;&gt;0,IF((D75-C75)=-1,"Birdie",IF((D75-C75)=-2,"Eagle",IF((D75-C75)=0,"Par",IF((D75-C75)=1,"bogey",IF((D75-C75)=2,"Double bogey","Other"))))),"  ")</f>
        <v>Other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0</v>
      </c>
      <c r="E78" s="73" t="str">
        <f aca="false">IF(D78&lt;&gt;0,IF((D78-C78)=-1,"Birdie",IF((D78-C78)=-2,"Eagle",IF((D78-C78)=0,"Par",IF((D78-C78)=1,"bogey",IF((D78-C78)=2,"Double bogey","Other"))))),"  ")</f>
        <v>  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0</v>
      </c>
      <c r="E79" s="73" t="str">
        <f aca="false">IF(D79&lt;&gt;0,IF((D79-C79)=-1,"Birdie",IF((D79-C79)=-2,"Eagle",IF((D79-C79)=0,"Par",IF((D79-C79)=1,"bogey",IF((D79-C79)=2,"Double bogey","Other"))))),"  ")</f>
        <v>  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0</v>
      </c>
      <c r="E80" s="73" t="str">
        <f aca="false">IF(D80&lt;&gt;0,IF((D80-C80)=-1,"Birdie",IF((D80-C80)=-2,"Eagle",IF((D80-C80)=0,"Par",IF((D80-C80)=1,"bogey",IF((D80-C80)=2,"Double bogey","Other"))))),"  ")</f>
        <v>  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0</v>
      </c>
      <c r="E81" s="73" t="str">
        <f aca="false">IF(D81&lt;&gt;0,IF((D81-C81)=-1,"Birdie",IF((D81-C81)=-2,"Eagle",IF((D81-C81)=0,"Par",IF((D81-C81)=1,"bogey",IF((D81-C81)=2,"Double bogey","Other"))))),"  ")</f>
        <v>  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0</v>
      </c>
      <c r="E82" s="73" t="str">
        <f aca="false">IF(D82&lt;&gt;0,IF((D82-C82)=-1,"Birdie",IF((D82-C82)=-2,"Eagle",IF((D82-C82)=0,"Par",IF((D82-C82)=1,"bogey",IF((D82-C82)=2,"Double bogey","Other"))))),"  ")</f>
        <v>  </v>
      </c>
      <c r="H82" s="0" t="s">
        <v>150</v>
      </c>
      <c r="I82" s="219" t="n">
        <f aca="false">COUNTIF(E78:E86,"bogey")</f>
        <v>0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0</v>
      </c>
      <c r="E83" s="73" t="str">
        <f aca="false">IF(D83&lt;&gt;0,IF((D83-C83)=-1,"Birdie",IF((D83-C83)=-2,"Eagle",IF((D83-C83)=0,"Par",IF((D83-C83)=1,"bogey",IF((D83-C83)=2,"Double bogey","Other"))))),"  ")</f>
        <v>  </v>
      </c>
      <c r="H83" s="0" t="s">
        <v>151</v>
      </c>
      <c r="I83" s="219" t="n">
        <f aca="false">COUNTIF(E78:E86,"Double bogey")</f>
        <v>0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0</v>
      </c>
      <c r="E84" s="73" t="str">
        <f aca="false">IF(D84&lt;&gt;0,IF((D84-C84)=-1,"Birdie",IF((D84-C84)=-2,"Eagle",IF((D84-C84)=0,"Par",IF((D84-C84)=1,"bogey",IF((D84-C84)=2,"Double bogey","Other"))))),"  ")</f>
        <v>  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0</v>
      </c>
      <c r="E85" s="73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0</v>
      </c>
      <c r="E86" s="73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8</v>
      </c>
      <c r="E89" s="73" t="str">
        <f aca="false">IF(D89&lt;&gt;0,IF((D89-C89)=-1,"Birdie",IF((D89-C89)=-2,"Eagle",IF((D89-C89)=0,"Par",IF((D89-C89)=1,"bogey",IF((D89-C89)=2,"Double bogey","Other"))))),"  ")</f>
        <v>Other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10</v>
      </c>
      <c r="E90" s="73" t="str">
        <f aca="false">IF(D90&lt;&gt;0,IF((D90-C90)=-1,"Birdie",IF((D90-C90)=-2,"Eagle",IF((D90-C90)=0,"Par",IF((D90-C90)=1,"bogey",IF((D90-C90)=2,"Double bogey","Other"))))),"  ")</f>
        <v>Other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7</v>
      </c>
      <c r="E91" s="73" t="str">
        <f aca="false">IF(D91&lt;&gt;0,IF((D91-C91)=-1,"Birdie",IF((D91-C91)=-2,"Eagle",IF((D91-C91)=0,"Par",IF((D91-C91)=1,"bogey",IF((D91-C91)=2,"Double bogey","Other"))))),"  ")</f>
        <v>Other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7</v>
      </c>
      <c r="E92" s="73" t="str">
        <f aca="false">IF(D92&lt;&gt;0,IF((D92-C92)=-1,"Birdie",IF((D92-C92)=-2,"Eagle",IF((D92-C92)=0,"Par",IF((D92-C92)=1,"bogey",IF((D92-C92)=2,"Double bogey","Other"))))),"  ")</f>
        <v>Other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4</v>
      </c>
      <c r="E93" s="73" t="str">
        <f aca="false">IF(D93&lt;&gt;0,IF((D93-C93)=-1,"Birdie",IF((D93-C93)=-2,"Eagle",IF((D93-C93)=0,"Par",IF((D93-C93)=1,"bogey",IF((D93-C93)=2,"Double bogey","Other"))))),"  ")</f>
        <v>bogey</v>
      </c>
      <c r="H93" s="0" t="s">
        <v>150</v>
      </c>
      <c r="I93" s="219" t="n">
        <f aca="false">COUNTIF(E89:E97,"bogey")</f>
        <v>1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7</v>
      </c>
      <c r="E94" s="73" t="str">
        <f aca="false">IF(D94&lt;&gt;0,IF((D94-C94)=-1,"Birdie",IF((D94-C94)=-2,"Eagle",IF((D94-C94)=0,"Par",IF((D94-C94)=1,"bogey",IF((D94-C94)=2,"Double bogey","Other"))))),"  ")</f>
        <v>Other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7</v>
      </c>
      <c r="E95" s="73" t="str">
        <f aca="false">IF(D95&lt;&gt;0,IF((D95-C95)=-1,"Birdie",IF((D95-C95)=-2,"Eagle",IF((D95-C95)=0,"Par",IF((D95-C95)=1,"bogey",IF((D95-C95)=2,"Double bogey","Other"))))),"  ")</f>
        <v>Other</v>
      </c>
      <c r="H95" s="0" t="s">
        <v>15</v>
      </c>
      <c r="I95" s="219" t="n">
        <f aca="false">COUNTIF(E89:E97,"Other")</f>
        <v>8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6</v>
      </c>
      <c r="E96" s="73" t="str">
        <f aca="false">IF(D96&lt;&gt;0,IF((D96-C96)=-1,"Birdie",IF((D96-C96)=-2,"Eagle",IF((D96-C96)=0,"Par",IF((D96-C96)=1,"bogey",IF((D96-C96)=2,"Double bogey","Other"))))),"  ")</f>
        <v>Other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9</v>
      </c>
      <c r="E97" s="73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9</v>
      </c>
      <c r="E100" s="73" t="str">
        <f aca="false">IF(D100&lt;&gt;0,IF((D100-C100)=-1,"Birdie",IF((D100-C100)=-2,"Eagle",IF((D100-C100)=0,"Par",IF((D100-C100)=1,"bogey",IF((D100-C100)=2,"Double bogey","Other"))))),"  ")</f>
        <v>Other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7</v>
      </c>
      <c r="E101" s="73" t="str">
        <f aca="false">IF(D101&lt;&gt;0,IF((D101-C101)=-1,"Birdie",IF((D101-C101)=-2,"Eagle",IF((D101-C101)=0,"Par",IF((D101-C101)=1,"bogey",IF((D101-C101)=2,"Double bogey","Other"))))),"  ")</f>
        <v>Other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6</v>
      </c>
      <c r="E102" s="73" t="str">
        <f aca="false">IF(D102&lt;&gt;0,IF((D102-C102)=-1,"Birdie",IF((D102-C102)=-2,"Eagle",IF((D102-C102)=0,"Par",IF((D102-C102)=1,"bogey",IF((D102-C102)=2,"Double bogey","Other"))))),"  ")</f>
        <v>Double bogey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6</v>
      </c>
      <c r="E103" s="73" t="str">
        <f aca="false">IF(D103&lt;&gt;0,IF((D103-C103)=-1,"Birdie",IF((D103-C103)=-2,"Eagle",IF((D103-C103)=0,"Par",IF((D103-C103)=1,"bogey",IF((D103-C103)=2,"Double bogey","Other"))))),"  ")</f>
        <v>Double bogey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4</v>
      </c>
      <c r="E104" s="73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50</v>
      </c>
      <c r="I104" s="219" t="n">
        <f aca="false">COUNTIF(E100:E108,"bogey")</f>
        <v>2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8</v>
      </c>
      <c r="E105" s="73" t="str">
        <f aca="false">IF(D105&lt;&gt;0,IF((D105-C105)=-1,"Birdie",IF((D105-C105)=-2,"Eagle",IF((D105-C105)=0,"Par",IF((D105-C105)=1,"bogey",IF((D105-C105)=2,"Double bogey","Other"))))),"  ")</f>
        <v>Other</v>
      </c>
      <c r="H105" s="0" t="s">
        <v>151</v>
      </c>
      <c r="I105" s="219" t="n">
        <f aca="false">COUNTIF(E100:E108,"Double bogey")</f>
        <v>2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7</v>
      </c>
      <c r="E106" s="73" t="str">
        <f aca="false">IF(D106&lt;&gt;0,IF((D106-C106)=-1,"Birdie",IF((D106-C106)=-2,"Eagle",IF((D106-C106)=0,"Par",IF((D106-C106)=1,"bogey",IF((D106-C106)=2,"Double bogey","Other"))))),"  ")</f>
        <v>Other</v>
      </c>
      <c r="H106" s="0" t="s">
        <v>15</v>
      </c>
      <c r="I106" s="219" t="n">
        <f aca="false">COUNTIF(E100:E108,"Other")</f>
        <v>5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4</v>
      </c>
      <c r="E107" s="73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9</v>
      </c>
      <c r="E108" s="73" t="str">
        <f aca="false">IF(D108&lt;&gt;0,IF((D108-C108)=-1,"Birdie",IF((D108-C108)=-2,"Eagle",IF((D108-C108)=0,"Par",IF((D108-C108)=1,"bogey",IF((D108-C108)=2,"Double bogey","Other"))))),"  ")</f>
        <v>Other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8</v>
      </c>
      <c r="E111" s="73" t="str">
        <f aca="false">IF(D111&lt;&gt;0,IF((D111-C111)=-1,"Birdie",IF((D111-C111)=-2,"Eagle",IF((D111-C111)=0,"Par",IF((D111-C111)=1,"bogey",IF((D111-C111)=2,"Double bogey","Other"))))),"  ")</f>
        <v>Other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6</v>
      </c>
      <c r="E112" s="73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5</v>
      </c>
      <c r="E113" s="73" t="str">
        <f aca="false">IF(D113&lt;&gt;0,IF((D113-C113)=-1,"Birdie",IF((D113-C113)=-2,"Eagle",IF((D113-C113)=0,"Par",IF((D113-C113)=1,"bogey",IF((D113-C113)=2,"Double bogey","Other"))))),"  ")</f>
        <v>Double 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8</v>
      </c>
      <c r="E114" s="73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7</v>
      </c>
      <c r="E115" s="73" t="str">
        <f aca="false">IF(D115&lt;&gt;0,IF((D115-C115)=-1,"Birdie",IF((D115-C115)=-2,"Eagle",IF((D115-C115)=0,"Par",IF((D115-C115)=1,"bogey",IF((D115-C115)=2,"Double bogey","Other"))))),"  ")</f>
        <v>Other</v>
      </c>
      <c r="H115" s="0" t="s">
        <v>150</v>
      </c>
      <c r="I115" s="219" t="n">
        <f aca="false">COUNTIF(E111:E119,"bogey")</f>
        <v>1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4</v>
      </c>
      <c r="E116" s="73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51</v>
      </c>
      <c r="I116" s="219" t="n">
        <f aca="false">COUNTIF(E111:E119,"Double bogey")</f>
        <v>2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9</v>
      </c>
      <c r="E117" s="73" t="str">
        <f aca="false">IF(D117&lt;&gt;0,IF((D117-C117)=-1,"Birdie",IF((D117-C117)=-2,"Eagle",IF((D117-C117)=0,"Par",IF((D117-C117)=1,"bogey",IF((D117-C117)=2,"Double bogey","Other"))))),"  ")</f>
        <v>Other</v>
      </c>
      <c r="H117" s="0" t="s">
        <v>15</v>
      </c>
      <c r="I117" s="219" t="n">
        <f aca="false">COUNTIF(E111:E119,"Other")</f>
        <v>6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8</v>
      </c>
      <c r="E118" s="73" t="str">
        <f aca="false">IF(D118&lt;&gt;0,IF((D118-C118)=-1,"Birdie",IF((D118-C118)=-2,"Eagle",IF((D118-C118)=0,"Par",IF((D118-C118)=1,"bogey",IF((D118-C118)=2,"Double bogey","Other"))))),"  ")</f>
        <v>Other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9</v>
      </c>
      <c r="E119" s="73" t="str">
        <f aca="false">IF(D119&lt;&gt;0,IF((D119-C119)=-1,"Birdie",IF((D119-C119)=-2,"Eagle",IF((D119-C119)=0,"Par",IF((D119-C119)=1,"bogey",IF((D119-C119)=2,"Double bogey","Other"))))),"  ")</f>
        <v>Other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9</v>
      </c>
      <c r="E122" s="73" t="str">
        <f aca="false">IF(D122&lt;&gt;0,IF((D122-C122)=-1,"Birdie",IF((D122-C122)=-2,"Eagle",IF((D122-C122)=0,"Par",IF((D122-C122)=1,"bogey",IF((D122-C122)=2,"Double bogey","Other"))))),"  ")</f>
        <v>Other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8</v>
      </c>
      <c r="E123" s="73" t="str">
        <f aca="false">IF(D123&lt;&gt;0,IF((D123-C123)=-1,"Birdie",IF((D123-C123)=-2,"Eagle",IF((D123-C123)=0,"Par",IF((D123-C123)=1,"bogey",IF((D123-C123)=2,"Double bogey","Other"))))),"  ")</f>
        <v>Other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7</v>
      </c>
      <c r="E124" s="73" t="str">
        <f aca="false">IF(D124&lt;&gt;0,IF((D124-C124)=-1,"Birdie",IF((D124-C124)=-2,"Eagle",IF((D124-C124)=0,"Par",IF((D124-C124)=1,"bogey",IF((D124-C124)=2,"Double bogey","Other"))))),"  ")</f>
        <v>Other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8</v>
      </c>
      <c r="E125" s="73" t="str">
        <f aca="false">IF(D125&lt;&gt;0,IF((D125-C125)=-1,"Birdie",IF((D125-C125)=-2,"Eagle",IF((D125-C125)=0,"Par",IF((D125-C125)=1,"bogey",IF((D125-C125)=2,"Double bogey","Other"))))),"  ")</f>
        <v>Other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5</v>
      </c>
      <c r="E126" s="73" t="str">
        <f aca="false">IF(D126&lt;&gt;0,IF((D126-C126)=-1,"Birdie",IF((D126-C126)=-2,"Eagle",IF((D126-C126)=0,"Par",IF((D126-C126)=1,"bogey",IF((D126-C126)=2,"Double bogey","Other"))))),"  ")</f>
        <v>Double bogey</v>
      </c>
      <c r="H126" s="0" t="s">
        <v>150</v>
      </c>
      <c r="I126" s="219" t="n">
        <f aca="false">COUNTIF(E122:E130,"bogey")</f>
        <v>1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5</v>
      </c>
      <c r="E127" s="73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51</v>
      </c>
      <c r="I127" s="219" t="n">
        <f aca="false">COUNTIF(E122:E130,"Double bogey")</f>
        <v>3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6</v>
      </c>
      <c r="E128" s="73" t="str">
        <f aca="false">IF(D128&lt;&gt;0,IF((D128-C128)=-1,"Birdie",IF((D128-C128)=-2,"Eagle",IF((D128-C128)=0,"Par",IF((D128-C128)=1,"bogey",IF((D128-C128)=2,"Double bogey","Other"))))),"  ")</f>
        <v>Double bogey</v>
      </c>
      <c r="H128" s="0" t="s">
        <v>15</v>
      </c>
      <c r="I128" s="219" t="n">
        <f aca="false">COUNTIF(E122:E130,"Other")</f>
        <v>5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5</v>
      </c>
      <c r="E129" s="73" t="str">
        <f aca="false">IF(D129&lt;&gt;0,IF((D129-C129)=-1,"Birdie",IF((D129-C129)=-2,"Eagle",IF((D129-C129)=0,"Par",IF((D129-C129)=1,"bogey",IF((D129-C129)=2,"Double bogey","Other"))))),"  ")</f>
        <v>Double bogey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9</v>
      </c>
      <c r="E130" s="73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8</v>
      </c>
      <c r="E133" s="73" t="str">
        <f aca="false">IF(D133&lt;&gt;0,IF((D133-C133)=-1,"Birdie",IF((D133-C133)=-2,"Eagle",IF((D133-C133)=0,"Par",IF((D133-C133)=1,"bogey",IF((D133-C133)=2,"Double bogey","Other"))))),"  ")</f>
        <v>Other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6</v>
      </c>
      <c r="E134" s="73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6</v>
      </c>
      <c r="E135" s="73" t="str">
        <f aca="false">IF(D135&lt;&gt;0,IF((D135-C135)=-1,"Birdie",IF((D135-C135)=-2,"Eagle",IF((D135-C135)=0,"Par",IF((D135-C135)=1,"bogey",IF((D135-C135)=2,"Double bogey","Other"))))),"  ")</f>
        <v>Other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7</v>
      </c>
      <c r="E136" s="73" t="str">
        <f aca="false">IF(D136&lt;&gt;0,IF((D136-C136)=-1,"Birdie",IF((D136-C136)=-2,"Eagle",IF((D136-C136)=0,"Par",IF((D136-C136)=1,"bogey",IF((D136-C136)=2,"Double bogey","Other"))))),"  ")</f>
        <v>Other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8</v>
      </c>
      <c r="E137" s="73" t="str">
        <f aca="false">IF(D137&lt;&gt;0,IF((D137-C137)=-1,"Birdie",IF((D137-C137)=-2,"Eagle",IF((D137-C137)=0,"Par",IF((D137-C137)=1,"bogey",IF((D137-C137)=2,"Double bogey","Other"))))),"  ")</f>
        <v>Other</v>
      </c>
      <c r="H137" s="0" t="s">
        <v>150</v>
      </c>
      <c r="I137" s="219" t="n">
        <f aca="false">COUNTIF(E133:E141,"bogey")</f>
        <v>0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5</v>
      </c>
      <c r="E138" s="73" t="str">
        <f aca="false">IF(D138&lt;&gt;0,IF((D138-C138)=-1,"Birdie",IF((D138-C138)=-2,"Eagle",IF((D138-C138)=0,"Par",IF((D138-C138)=1,"bogey",IF((D138-C138)=2,"Double bogey","Other"))))),"  ")</f>
        <v>Double bogey</v>
      </c>
      <c r="H138" s="0" t="s">
        <v>151</v>
      </c>
      <c r="I138" s="219" t="n">
        <f aca="false">COUNTIF(E133:E141,"Double bogey")</f>
        <v>3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10</v>
      </c>
      <c r="E139" s="73" t="str">
        <f aca="false">IF(D139&lt;&gt;0,IF((D139-C139)=-1,"Birdie",IF((D139-C139)=-2,"Eagle",IF((D139-C139)=0,"Par",IF((D139-C139)=1,"bogey",IF((D139-C139)=2,"Double bogey","Other"))))),"  ")</f>
        <v>Other</v>
      </c>
      <c r="H139" s="0" t="s">
        <v>15</v>
      </c>
      <c r="I139" s="219" t="n">
        <f aca="false">COUNTIF(E133:E141,"Other")</f>
        <v>6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6</v>
      </c>
      <c r="E140" s="73" t="str">
        <f aca="false">IF(D140&lt;&gt;0,IF((D140-C140)=-1,"Birdie",IF((D140-C140)=-2,"Eagle",IF((D140-C140)=0,"Par",IF((D140-C140)=1,"bogey",IF((D140-C140)=2,"Double bogey","Other"))))),"  ")</f>
        <v>Double bogey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9</v>
      </c>
      <c r="E141" s="73" t="str">
        <f aca="false">IF(D141&lt;&gt;0,IF((D141-C141)=-1,"Birdie",IF((D141-C141)=-2,"Eagle",IF((D141-C141)=0,"Par",IF((D141-C141)=1,"bogey",IF((D141-C141)=2,"Double bogey","Other"))))),"  ")</f>
        <v>Other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7</v>
      </c>
      <c r="E144" s="73" t="str">
        <f aca="false">IF(D144&lt;&gt;0,IF((D144-C144)=-1,"Birdie",IF((D144-C144)=-2,"Eagle",IF((D144-C144)=0,"Par",IF((D144-C144)=1,"bogey",IF((D144-C144)=2,"Double bogey","Other"))))),"  ")</f>
        <v>Other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8</v>
      </c>
      <c r="E145" s="73" t="str">
        <f aca="false">IF(D145&lt;&gt;0,IF((D145-C145)=-1,"Birdie",IF((D145-C145)=-2,"Eagle",IF((D145-C145)=0,"Par",IF((D145-C145)=1,"bogey",IF((D145-C145)=2,"Double bogey","Other"))))),"  ")</f>
        <v>Other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8</v>
      </c>
      <c r="E146" s="73" t="str">
        <f aca="false">IF(D146&lt;&gt;0,IF((D146-C146)=-1,"Birdie",IF((D146-C146)=-2,"Eagle",IF((D146-C146)=0,"Par",IF((D146-C146)=1,"bogey",IF((D146-C146)=2,"Double bogey","Other"))))),"  ")</f>
        <v>Other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5</v>
      </c>
      <c r="E147" s="73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6</v>
      </c>
      <c r="E148" s="73" t="str">
        <f aca="false">IF(D148&lt;&gt;0,IF((D148-C148)=-1,"Birdie",IF((D148-C148)=-2,"Eagle",IF((D148-C148)=0,"Par",IF((D148-C148)=1,"bogey",IF((D148-C148)=2,"Double bogey","Other"))))),"  ")</f>
        <v>Other</v>
      </c>
      <c r="H148" s="0" t="s">
        <v>150</v>
      </c>
      <c r="I148" s="219" t="n">
        <f aca="false">COUNTIF(E144:E152,"bogey")</f>
        <v>1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8</v>
      </c>
      <c r="E149" s="73" t="str">
        <f aca="false">IF(D149&lt;&gt;0,IF((D149-C149)=-1,"Birdie",IF((D149-C149)=-2,"Eagle",IF((D149-C149)=0,"Par",IF((D149-C149)=1,"bogey",IF((D149-C149)=2,"Double bogey","Other"))))),"  ")</f>
        <v>Other</v>
      </c>
      <c r="H149" s="0" t="s">
        <v>151</v>
      </c>
      <c r="I149" s="219" t="n">
        <f aca="false">COUNTIF(E144:E152,"Double bogey")</f>
        <v>2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6</v>
      </c>
      <c r="E150" s="73" t="str">
        <f aca="false">IF(D150&lt;&gt;0,IF((D150-C150)=-1,"Birdie",IF((D150-C150)=-2,"Eagle",IF((D150-C150)=0,"Par",IF((D150-C150)=1,"bogey",IF((D150-C150)=2,"Double bogey","Other"))))),"  ")</f>
        <v>Double bogey</v>
      </c>
      <c r="H150" s="0" t="s">
        <v>15</v>
      </c>
      <c r="I150" s="219" t="n">
        <f aca="false">COUNTIF(E144:E152,"Other")</f>
        <v>6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5</v>
      </c>
      <c r="E151" s="73" t="str">
        <f aca="false">IF(D151&lt;&gt;0,IF((D151-C151)=-1,"Birdie",IF((D151-C151)=-2,"Eagle",IF((D151-C151)=0,"Par",IF((D151-C151)=1,"bogey",IF((D151-C151)=2,"Double bogey","Other"))))),"  ")</f>
        <v>Double bogey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8</v>
      </c>
      <c r="E152" s="73" t="str">
        <f aca="false">IF(D152&lt;&gt;0,IF((D152-C152)=-1,"Birdie",IF((D152-C152)=-2,"Eagle",IF((D152-C152)=0,"Par",IF((D152-C152)=1,"bogey",IF((D152-C152)=2,"Double bogey","Other"))))),"  ")</f>
        <v>Other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0</v>
      </c>
      <c r="E155" s="73" t="str">
        <f aca="false">IF(D155&lt;&gt;0,IF((D155-C155)=-1,"Birdie",IF((D155-C155)=-2,"Eagle",IF((D155-C155)=0,"Par",IF((D155-C155)=1,"bogey",IF((D155-C155)=2,"Double bogey","Other"))))),"  ")</f>
        <v>  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0</v>
      </c>
      <c r="E156" s="73" t="str">
        <f aca="false">IF(D156&lt;&gt;0,IF((D156-C156)=-1,"Birdie",IF((D156-C156)=-2,"Eagle",IF((D156-C156)=0,"Par",IF((D156-C156)=1,"bogey",IF((D156-C156)=2,"Double bogey","Other"))))),"  ")</f>
        <v>  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0</v>
      </c>
      <c r="E157" s="73" t="str">
        <f aca="false">IF(D157&lt;&gt;0,IF((D157-C157)=-1,"Birdie",IF((D157-C157)=-2,"Eagle",IF((D157-C157)=0,"Par",IF((D157-C157)=1,"bogey",IF((D157-C157)=2,"Double bogey","Other"))))),"  ")</f>
        <v>  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0</v>
      </c>
      <c r="E158" s="73" t="str">
        <f aca="false">IF(D158&lt;&gt;0,IF((D158-C158)=-1,"Birdie",IF((D158-C158)=-2,"Eagle",IF((D158-C158)=0,"Par",IF((D158-C158)=1,"bogey",IF((D158-C158)=2,"Double bogey","Other"))))),"  ")</f>
        <v>  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0</v>
      </c>
      <c r="E159" s="73" t="str">
        <f aca="false">IF(D159&lt;&gt;0,IF((D159-C159)=-1,"Birdie",IF((D159-C159)=-2,"Eagle",IF((D159-C159)=0,"Par",IF((D159-C159)=1,"bogey",IF((D159-C159)=2,"Double bogey","Other"))))),"  ")</f>
        <v>  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0</v>
      </c>
      <c r="E160" s="73" t="str">
        <f aca="false">IF(D160&lt;&gt;0,IF((D160-C160)=-1,"Birdie",IF((D160-C160)=-2,"Eagle",IF((D160-C160)=0,"Par",IF((D160-C160)=1,"bogey",IF((D160-C160)=2,"Double bogey","Other"))))),"  ")</f>
        <v>  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0</v>
      </c>
      <c r="E161" s="73" t="str">
        <f aca="false">IF(D161&lt;&gt;0,IF((D161-C161)=-1,"Birdie",IF((D161-C161)=-2,"Eagle",IF((D161-C161)=0,"Par",IF((D161-C161)=1,"bogey",IF((D161-C161)=2,"Double bogey","Other"))))),"  ")</f>
        <v>  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0</v>
      </c>
      <c r="E162" s="73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0</v>
      </c>
      <c r="E163" s="73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9</v>
      </c>
      <c r="E166" s="73" t="str">
        <f aca="false">IF(D166&lt;&gt;0,IF((D166-C166)=-1,"Birdie",IF((D166-C166)=-2,"Eagle",IF((D166-C166)=0,"Par",IF((D166-C166)=1,"bogey",IF((D166-C166)=2,"Double bogey","Other"))))),"  ")</f>
        <v>Other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7</v>
      </c>
      <c r="E167" s="73" t="str">
        <f aca="false">IF(D167&lt;&gt;0,IF((D167-C167)=-1,"Birdie",IF((D167-C167)=-2,"Eagle",IF((D167-C167)=0,"Par",IF((D167-C167)=1,"bogey",IF((D167-C167)=2,"Double bogey","Other"))))),"  ")</f>
        <v>Other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6</v>
      </c>
      <c r="E168" s="73" t="str">
        <f aca="false">IF(D168&lt;&gt;0,IF((D168-C168)=-1,"Birdie",IF((D168-C168)=-2,"Eagle",IF((D168-C168)=0,"Par",IF((D168-C168)=1,"bogey",IF((D168-C168)=2,"Double bogey","Other"))))),"  ")</f>
        <v>Double bogey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7</v>
      </c>
      <c r="E169" s="73" t="str">
        <f aca="false">IF(D169&lt;&gt;0,IF((D169-C169)=-1,"Birdie",IF((D169-C169)=-2,"Eagle",IF((D169-C169)=0,"Par",IF((D169-C169)=1,"bogey",IF((D169-C169)=2,"Double bogey","Other"))))),"  ")</f>
        <v>Other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4</v>
      </c>
      <c r="E170" s="73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50</v>
      </c>
      <c r="I170" s="219" t="n">
        <f aca="false">COUNTIF(E166:E174,"bogey")</f>
        <v>1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8</v>
      </c>
      <c r="E171" s="73" t="str">
        <f aca="false">IF(D171&lt;&gt;0,IF((D171-C171)=-1,"Birdie",IF((D171-C171)=-2,"Eagle",IF((D171-C171)=0,"Par",IF((D171-C171)=1,"bogey",IF((D171-C171)=2,"Double bogey","Other"))))),"  ")</f>
        <v>Other</v>
      </c>
      <c r="H171" s="0" t="s">
        <v>151</v>
      </c>
      <c r="I171" s="219" t="n">
        <f aca="false">COUNTIF(E166:E174,"Double bogey")</f>
        <v>1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7</v>
      </c>
      <c r="E172" s="73" t="str">
        <f aca="false">IF(D172&lt;&gt;0,IF((D172-C172)=-1,"Birdie",IF((D172-C172)=-2,"Eagle",IF((D172-C172)=0,"Par",IF((D172-C172)=1,"bogey",IF((D172-C172)=2,"Double bogey","Other"))))),"  ")</f>
        <v>Other</v>
      </c>
      <c r="H172" s="0" t="s">
        <v>15</v>
      </c>
      <c r="I172" s="219" t="n">
        <f aca="false">COUNTIF(E166:E174,"Other")</f>
        <v>7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6</v>
      </c>
      <c r="E173" s="73" t="str">
        <f aca="false">IF(D173&lt;&gt;0,IF((D173-C173)=-1,"Birdie",IF((D173-C173)=-2,"Eagle",IF((D173-C173)=0,"Par",IF((D173-C173)=1,"bogey",IF((D173-C173)=2,"Double bogey","Other"))))),"  ")</f>
        <v>Other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9</v>
      </c>
      <c r="E174" s="73" t="str">
        <f aca="false">IF(D174&lt;&gt;0,IF((D174-C174)=-1,"Birdie",IF((D174-C174)=-2,"Eagle",IF((D174-C174)=0,"Par",IF((D174-C174)=1,"bogey",IF((D174-C174)=2,"Double bogey","Other"))))),"  ")</f>
        <v>Other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7</v>
      </c>
      <c r="E177" s="73" t="str">
        <f aca="false">IF(D177&lt;&gt;0,IF((D177-C177)=-1,"Birdie",IF((D177-C177)=-2,"Eagle",IF((D177-C177)=0,"Par",IF((D177-C177)=1,"bogey",IF((D177-C177)=2,"Double bogey","Other"))))),"  ")</f>
        <v>Other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6</v>
      </c>
      <c r="E178" s="73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6</v>
      </c>
      <c r="E179" s="73" t="str">
        <f aca="false">IF(D179&lt;&gt;0,IF((D179-C179)=-1,"Birdie",IF((D179-C179)=-2,"Eagle",IF((D179-C179)=0,"Par",IF((D179-C179)=1,"bogey",IF((D179-C179)=2,"Double bogey","Other"))))),"  ")</f>
        <v>Other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7</v>
      </c>
      <c r="E180" s="73" t="str">
        <f aca="false">IF(D180&lt;&gt;0,IF((D180-C180)=-1,"Birdie",IF((D180-C180)=-2,"Eagle",IF((D180-C180)=0,"Par",IF((D180-C180)=1,"bogey",IF((D180-C180)=2,"Double bogey","Other"))))),"  ")</f>
        <v>Other</v>
      </c>
      <c r="H180" s="0" t="s">
        <v>12</v>
      </c>
      <c r="I180" s="219" t="n">
        <f aca="false">COUNTIF(E177:E185,"Par")</f>
        <v>1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8</v>
      </c>
      <c r="E181" s="73" t="str">
        <f aca="false">IF(D181&lt;&gt;0,IF((D181-C181)=-1,"Birdie",IF((D181-C181)=-2,"Eagle",IF((D181-C181)=0,"Par",IF((D181-C181)=1,"bogey",IF((D181-C181)=2,"Double bogey","Other"))))),"  ")</f>
        <v>Other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3</v>
      </c>
      <c r="E182" s="73" t="str">
        <f aca="false">IF(D182&lt;&gt;0,IF((D182-C182)=-1,"Birdie",IF((D182-C182)=-2,"Eagle",IF((D182-C182)=0,"Par",IF((D182-C182)=1,"bogey",IF((D182-C182)=2,"Double bogey","Other"))))),"  ")</f>
        <v>Par</v>
      </c>
      <c r="H182" s="0" t="s">
        <v>151</v>
      </c>
      <c r="I182" s="219" t="n">
        <f aca="false">COUNTIF(E177:E185,"Double bogey")</f>
        <v>1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9</v>
      </c>
      <c r="E183" s="73" t="str">
        <f aca="false">IF(D183&lt;&gt;0,IF((D183-C183)=-1,"Birdie",IF((D183-C183)=-2,"Eagle",IF((D183-C183)=0,"Par",IF((D183-C183)=1,"bogey",IF((D183-C183)=2,"Double bogey","Other"))))),"  ")</f>
        <v>Other</v>
      </c>
      <c r="H183" s="0" t="s">
        <v>15</v>
      </c>
      <c r="I183" s="219" t="n">
        <f aca="false">COUNTIF(E177:E185,"Other")</f>
        <v>7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8</v>
      </c>
      <c r="E184" s="73" t="str">
        <f aca="false">IF(D184&lt;&gt;0,IF((D184-C184)=-1,"Birdie",IF((D184-C184)=-2,"Eagle",IF((D184-C184)=0,"Par",IF((D184-C184)=1,"bogey",IF((D184-C184)=2,"Double bogey","Other"))))),"  ")</f>
        <v>Other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9</v>
      </c>
      <c r="E185" s="73" t="str">
        <f aca="false">IF(D185&lt;&gt;0,IF((D185-C185)=-1,"Birdie",IF((D185-C185)=-2,"Eagle",IF((D185-C185)=0,"Par",IF((D185-C185)=1,"bogey",IF((D185-C185)=2,"Double bogey","Other"))))),"  ")</f>
        <v>Other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6</v>
      </c>
      <c r="E188" s="73" t="str">
        <f aca="false">IF(D188&lt;&gt;0,IF((D188-C188)=-1,"Birdie",IF((D188-C188)=-2,"Eagle",IF((D188-C188)=0,"Par",IF((D188-C188)=1,"bogey",IF((D188-C188)=2,"Double bogey","Other"))))),"  ")</f>
        <v>Double bogey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8</v>
      </c>
      <c r="E189" s="73" t="str">
        <f aca="false">IF(D189&lt;&gt;0,IF((D189-C189)=-1,"Birdie",IF((D189-C189)=-2,"Eagle",IF((D189-C189)=0,"Par",IF((D189-C189)=1,"bogey",IF((D189-C189)=2,"Double bogey","Other"))))),"  ")</f>
        <v>Other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6</v>
      </c>
      <c r="E190" s="73" t="str">
        <f aca="false">IF(D190&lt;&gt;0,IF((D190-C190)=-1,"Birdie",IF((D190-C190)=-2,"Eagle",IF((D190-C190)=0,"Par",IF((D190-C190)=1,"bogey",IF((D190-C190)=2,"Double bogey","Other"))))),"  ")</f>
        <v>Other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7</v>
      </c>
      <c r="E191" s="73" t="str">
        <f aca="false">IF(D191&lt;&gt;0,IF((D191-C191)=-1,"Birdie",IF((D191-C191)=-2,"Eagle",IF((D191-C191)=0,"Par",IF((D191-C191)=1,"bogey",IF((D191-C191)=2,"Double bogey","Other"))))),"  ")</f>
        <v>Other</v>
      </c>
      <c r="H191" s="0" t="s">
        <v>12</v>
      </c>
      <c r="I191" s="219" t="n">
        <f aca="false">COUNTIF(E188:E196,"Par")</f>
        <v>1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9</v>
      </c>
      <c r="E192" s="73" t="str">
        <f aca="false">IF(D192&lt;&gt;0,IF((D192-C192)=-1,"Birdie",IF((D192-C192)=-2,"Eagle",IF((D192-C192)=0,"Par",IF((D192-C192)=1,"bogey",IF((D192-C192)=2,"Double bogey","Other"))))),"  ")</f>
        <v>Other</v>
      </c>
      <c r="H192" s="0" t="s">
        <v>150</v>
      </c>
      <c r="I192" s="219" t="n">
        <f aca="false">COUNTIF(E188:E196,"bogey")</f>
        <v>0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3</v>
      </c>
      <c r="E193" s="73" t="str">
        <f aca="false">IF(D193&lt;&gt;0,IF((D193-C193)=-1,"Birdie",IF((D193-C193)=-2,"Eagle",IF((D193-C193)=0,"Par",IF((D193-C193)=1,"bogey",IF((D193-C193)=2,"Double bogey","Other"))))),"  ")</f>
        <v>Par</v>
      </c>
      <c r="H193" s="0" t="s">
        <v>151</v>
      </c>
      <c r="I193" s="219" t="n">
        <f aca="false">COUNTIF(E188:E196,"Double bogey")</f>
        <v>2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8</v>
      </c>
      <c r="E194" s="73" t="str">
        <f aca="false">IF(D194&lt;&gt;0,IF((D194-C194)=-1,"Birdie",IF((D194-C194)=-2,"Eagle",IF((D194-C194)=0,"Par",IF((D194-C194)=1,"bogey",IF((D194-C194)=2,"Double bogey","Other"))))),"  ")</f>
        <v>Other</v>
      </c>
      <c r="H194" s="0" t="s">
        <v>15</v>
      </c>
      <c r="I194" s="219" t="n">
        <f aca="false">COUNTIF(E188:E196,"Other")</f>
        <v>6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7</v>
      </c>
      <c r="E195" s="73" t="str">
        <f aca="false">IF(D195&lt;&gt;0,IF((D195-C195)=-1,"Birdie",IF((D195-C195)=-2,"Eagle",IF((D195-C195)=0,"Par",IF((D195-C195)=1,"bogey",IF((D195-C195)=2,"Double bogey","Other"))))),"  ")</f>
        <v>Other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7</v>
      </c>
      <c r="E196" s="73" t="str">
        <f aca="false">IF(D196&lt;&gt;0,IF((D196-C196)=-1,"Birdie",IF((D196-C196)=-2,"Eagle",IF((D196-C196)=0,"Par",IF((D196-C196)=1,"bogey",IF((D196-C196)=2,"Double bogey","Other"))))),"  ")</f>
        <v>Double bogey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10</v>
      </c>
      <c r="E199" s="73" t="str">
        <f aca="false">IF(D199&lt;&gt;0,IF((D199-C199)=-1,"Birdie",IF((D199-C199)=-2,"Eagle",IF((D199-C199)=0,"Par",IF((D199-C199)=1,"bogey",IF((D199-C199)=2,"Double bogey","Other"))))),"  ")</f>
        <v>Othe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7</v>
      </c>
      <c r="E200" s="73" t="str">
        <f aca="false">IF(D200&lt;&gt;0,IF((D200-C200)=-1,"Birdie",IF((D200-C200)=-2,"Eagle",IF((D200-C200)=0,"Par",IF((D200-C200)=1,"bogey",IF((D200-C200)=2,"Double bogey","Other"))))),"  ")</f>
        <v>Other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6</v>
      </c>
      <c r="E201" s="73" t="str">
        <f aca="false">IF(D201&lt;&gt;0,IF((D201-C201)=-1,"Birdie",IF((D201-C201)=-2,"Eagle",IF((D201-C201)=0,"Par",IF((D201-C201)=1,"bogey",IF((D201-C201)=2,"Double bogey","Other"))))),"  ")</f>
        <v>Double 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8</v>
      </c>
      <c r="E202" s="73" t="str">
        <f aca="false">IF(D202&lt;&gt;0,IF((D202-C202)=-1,"Birdie",IF((D202-C202)=-2,"Eagle",IF((D202-C202)=0,"Par",IF((D202-C202)=1,"bogey",IF((D202-C202)=2,"Double bogey","Other"))))),"  ")</f>
        <v>Other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4</v>
      </c>
      <c r="E203" s="73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50</v>
      </c>
      <c r="I203" s="219" t="n">
        <f aca="false">COUNTIF(E199:E207,"bogey")</f>
        <v>1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6</v>
      </c>
      <c r="E204" s="73" t="str">
        <f aca="false">IF(D204&lt;&gt;0,IF((D204-C204)=-1,"Birdie",IF((D204-C204)=-2,"Eagle",IF((D204-C204)=0,"Par",IF((D204-C204)=1,"bogey",IF((D204-C204)=2,"Double bogey","Other"))))),"  ")</f>
        <v>Double bogey</v>
      </c>
      <c r="H204" s="0" t="s">
        <v>151</v>
      </c>
      <c r="I204" s="219" t="n">
        <f aca="false">COUNTIF(E199:E207,"Double bogey")</f>
        <v>4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6</v>
      </c>
      <c r="E205" s="73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5</v>
      </c>
      <c r="I205" s="219" t="n">
        <f aca="false">COUNTIF(E199:E207,"Other")</f>
        <v>4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5</v>
      </c>
      <c r="E206" s="73" t="str">
        <f aca="false">IF(D206&lt;&gt;0,IF((D206-C206)=-1,"Birdie",IF((D206-C206)=-2,"Eagle",IF((D206-C206)=0,"Par",IF((D206-C206)=1,"bogey",IF((D206-C206)=2,"Double bogey","Other"))))),"  ")</f>
        <v>Double 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9</v>
      </c>
      <c r="E207" s="73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0</v>
      </c>
      <c r="E210" s="73" t="str">
        <f aca="false">IF(D210&lt;&gt;0,IF((D210-C210)=-1,"Birdie",IF((D210-C210)=-2,"Eagle",IF((D210-C210)=0,"Par",IF((D210-C210)=1,"bogey",IF((D210-C210)=2,"Double bogey","Other"))))),"  ")</f>
        <v>  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0</v>
      </c>
      <c r="E211" s="73" t="str">
        <f aca="false">IF(D211&lt;&gt;0,IF((D211-C211)=-1,"Birdie",IF((D211-C211)=-2,"Eagle",IF((D211-C211)=0,"Par",IF((D211-C211)=1,"bogey",IF((D211-C211)=2,"Double bogey","Other"))))),"  ")</f>
        <v>  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0</v>
      </c>
      <c r="E212" s="73" t="str">
        <f aca="false">IF(D212&lt;&gt;0,IF((D212-C212)=-1,"Birdie",IF((D212-C212)=-2,"Eagle",IF((D212-C212)=0,"Par",IF((D212-C212)=1,"bogey",IF((D212-C212)=2,"Double bogey","Other"))))),"  ")</f>
        <v>  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0</v>
      </c>
      <c r="E213" s="73" t="str">
        <f aca="false">IF(D213&lt;&gt;0,IF((D213-C213)=-1,"Birdie",IF((D213-C213)=-2,"Eagle",IF((D213-C213)=0,"Par",IF((D213-C213)=1,"bogey",IF((D213-C213)=2,"Double bogey","Other"))))),"  ")</f>
        <v>  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0</v>
      </c>
      <c r="E214" s="73" t="str">
        <f aca="false">IF(D214&lt;&gt;0,IF((D214-C214)=-1,"Birdie",IF((D214-C214)=-2,"Eagle",IF((D214-C214)=0,"Par",IF((D214-C214)=1,"bogey",IF((D214-C214)=2,"Double bogey","Other"))))),"  ")</f>
        <v>  </v>
      </c>
      <c r="H214" s="0" t="s">
        <v>150</v>
      </c>
      <c r="I214" s="219" t="n">
        <f aca="false">COUNTIF(E210:E218,"bogey")</f>
        <v>0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0</v>
      </c>
      <c r="E215" s="73" t="str">
        <f aca="false">IF(D215&lt;&gt;0,IF((D215-C215)=-1,"Birdie",IF((D215-C215)=-2,"Eagle",IF((D215-C215)=0,"Par",IF((D215-C215)=1,"bogey",IF((D215-C215)=2,"Double bogey","Other"))))),"  ")</f>
        <v>  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0</v>
      </c>
      <c r="E216" s="73" t="str">
        <f aca="false">IF(D216&lt;&gt;0,IF((D216-C216)=-1,"Birdie",IF((D216-C216)=-2,"Eagle",IF((D216-C216)=0,"Par",IF((D216-C216)=1,"bogey",IF((D216-C216)=2,"Double bogey","Other"))))),"  ")</f>
        <v>  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0</v>
      </c>
      <c r="E217" s="73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0</v>
      </c>
      <c r="E218" s="73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3050" ySplit="0" topLeftCell="A1" activePane="topLeft" state="split"/>
      <selection pane="topLeft" activeCell="D43" activeCellId="0" sqref="D43"/>
      <selection pane="top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33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6</v>
      </c>
      <c r="E7" s="75" t="n">
        <f aca="false">IF((D7-C7)&gt;3,C7+3,D7)</f>
        <v>6</v>
      </c>
      <c r="F7" s="4" t="n">
        <v>1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7</v>
      </c>
      <c r="K7" s="75" t="n">
        <f aca="false">IF((J7-I7)&gt;3,I7+3,J7)</f>
        <v>7</v>
      </c>
      <c r="L7" s="4" t="n"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8</v>
      </c>
      <c r="Q7" s="75" t="n">
        <f aca="false">IF((P7-O7)&gt;3,O7+3,P7)</f>
        <v>7</v>
      </c>
      <c r="R7" s="4" t="n">
        <v>0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8</v>
      </c>
      <c r="W7" s="75" t="n">
        <f aca="false">IF((V7-U7)&gt;3,U7+3,V7)</f>
        <v>7</v>
      </c>
      <c r="X7" s="4" t="n"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/>
      <c r="AC7" s="75" t="n">
        <f aca="false">IF((AB7-AA7)&gt;3,AA7+3,AB7)</f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6</v>
      </c>
      <c r="AI7" s="75" t="n">
        <f aca="false">IF((AH7-AG7)&gt;3,AG7+3,AH7)</f>
        <v>6</v>
      </c>
      <c r="AJ7" s="4" t="n">
        <v>1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7</v>
      </c>
      <c r="AO7" s="75" t="n">
        <f aca="false">IF((AN7-AM7)&gt;3,AM7+3,AN7)</f>
        <v>7</v>
      </c>
      <c r="AP7" s="4" t="n">
        <v>0.5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6</v>
      </c>
      <c r="AU7" s="75" t="n">
        <f aca="false">IF((AT7-AS7)&gt;3,AS7+3,AT7)</f>
        <v>6</v>
      </c>
      <c r="AV7" s="4" t="n">
        <v>1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5</v>
      </c>
      <c r="BA7" s="75" t="n">
        <f aca="false">IF((AZ7-AY7)&gt;3,AY7+3,AZ7)</f>
        <v>5</v>
      </c>
      <c r="BB7" s="4" t="n">
        <v>1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8</v>
      </c>
      <c r="BG7" s="75" t="n">
        <f aca="false">IF((BF7-BE7)&gt;3,BE7+3,BF7)</f>
        <v>7</v>
      </c>
      <c r="BH7" s="4" t="n"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8</v>
      </c>
      <c r="BM7" s="75" t="n">
        <f aca="false">IF((BL7-BK7)&gt;3,BK7+3,BL7)</f>
        <v>7</v>
      </c>
      <c r="BN7" s="4" t="n">
        <v>0.5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/>
      <c r="BS7" s="75" t="n">
        <f aca="false">IF((BR7-BQ7)&gt;3,BQ7+3,BR7)</f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6</v>
      </c>
      <c r="BY7" s="75" t="n">
        <f aca="false">IF((BX7-BW7)&gt;3,BW7+3,BX7)</f>
        <v>6</v>
      </c>
      <c r="BZ7" s="4" t="n">
        <v>0.5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7</v>
      </c>
      <c r="CE7" s="75" t="n">
        <f aca="false">IF((CD7-CC7)&gt;3,CC7+3,CD7)</f>
        <v>7</v>
      </c>
      <c r="CF7" s="4" t="n">
        <v>1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7</v>
      </c>
      <c r="CK7" s="75" t="n">
        <f aca="false">IF((CJ7-CI7)&gt;3,CI7+3,CJ7)</f>
        <v>7</v>
      </c>
      <c r="CL7" s="4" t="n"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6</v>
      </c>
      <c r="E8" s="75" t="n">
        <f aca="false">IF((D8-C8)&gt;3,C8+3,D8)</f>
        <v>6</v>
      </c>
      <c r="F8" s="4" t="n">
        <v>1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6</v>
      </c>
      <c r="K8" s="75" t="n">
        <f aca="false">IF((J8-I8)&gt;3,I8+3,J8)</f>
        <v>6</v>
      </c>
      <c r="L8" s="4" t="n">
        <v>0.5</v>
      </c>
      <c r="M8" s="29"/>
      <c r="N8" s="230" t="n">
        <f aca="false">N7+1</f>
        <v>2</v>
      </c>
      <c r="O8" s="75" t="n">
        <f aca="false">'Set Up Template'!N6</f>
        <v>4</v>
      </c>
      <c r="P8" s="75" t="n">
        <v>6</v>
      </c>
      <c r="Q8" s="75" t="n">
        <f aca="false">IF((P8-O8)&gt;3,O8+3,P8)</f>
        <v>6</v>
      </c>
      <c r="R8" s="4" t="n">
        <v>1</v>
      </c>
      <c r="S8" s="29"/>
      <c r="T8" s="230" t="n">
        <f aca="false">T7+1</f>
        <v>2</v>
      </c>
      <c r="U8" s="75" t="n">
        <f aca="false">'Set Up Template'!T6</f>
        <v>4</v>
      </c>
      <c r="V8" s="75" t="n">
        <v>5</v>
      </c>
      <c r="W8" s="75" t="n">
        <f aca="false">IF((V8-U8)&gt;3,U8+3,V8)</f>
        <v>5</v>
      </c>
      <c r="X8" s="4" t="n">
        <v>1</v>
      </c>
      <c r="Y8" s="29"/>
      <c r="Z8" s="230" t="n">
        <f aca="false">Z7+1</f>
        <v>2</v>
      </c>
      <c r="AA8" s="75" t="n">
        <f aca="false">'Set Up Template'!Z6</f>
        <v>4</v>
      </c>
      <c r="AB8" s="75"/>
      <c r="AC8" s="75" t="n">
        <f aca="false">IF((AB8-AA8)&gt;3,AA8+3,AB8)</f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5</v>
      </c>
      <c r="AI8" s="75" t="n">
        <f aca="false">IF((AH8-AG8)&gt;3,AG8+3,AH8)</f>
        <v>5</v>
      </c>
      <c r="AJ8" s="4" t="n">
        <v>0.5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7</v>
      </c>
      <c r="AO8" s="75" t="n">
        <f aca="false">IF((AN8-AM8)&gt;3,AM8+3,AN8)</f>
        <v>7</v>
      </c>
      <c r="AP8" s="4" t="n">
        <v>0.5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5</v>
      </c>
      <c r="AU8" s="75" t="n">
        <f aca="false">IF((AT8-AS8)&gt;3,AS8+3,AT8)</f>
        <v>5</v>
      </c>
      <c r="AV8" s="4" t="n">
        <v>1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6</v>
      </c>
      <c r="BA8" s="75" t="n">
        <f aca="false">IF((AZ8-AY8)&gt;3,AY8+3,AZ8)</f>
        <v>6</v>
      </c>
      <c r="BB8" s="4" t="n">
        <v>0.5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7</v>
      </c>
      <c r="BG8" s="75" t="n">
        <f aca="false">IF((BF8-BE8)&gt;3,BE8+3,BF8)</f>
        <v>7</v>
      </c>
      <c r="BH8" s="4" t="n"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8</v>
      </c>
      <c r="BM8" s="75" t="n">
        <f aca="false">IF((BL8-BK8)&gt;3,BK8+3,BL8)</f>
        <v>7</v>
      </c>
      <c r="BN8" s="4" t="n"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/>
      <c r="BS8" s="75" t="n">
        <f aca="false">IF((BR8-BQ8)&gt;3,BQ8+3,BR8)</f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7</v>
      </c>
      <c r="BY8" s="75" t="n">
        <f aca="false">IF((BX8-BW8)&gt;3,BW8+3,BX8)</f>
        <v>7</v>
      </c>
      <c r="BZ8" s="4" t="n"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4</v>
      </c>
      <c r="CE8" s="75" t="n">
        <f aca="false">IF((CD8-CC8)&gt;3,CC8+3,CD8)</f>
        <v>4</v>
      </c>
      <c r="CF8" s="4" t="n">
        <v>1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6</v>
      </c>
      <c r="CK8" s="75" t="n">
        <f aca="false">IF((CJ8-CI8)&gt;3,CI8+3,CJ8)</f>
        <v>6</v>
      </c>
      <c r="CL8" s="4" t="n"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7</v>
      </c>
      <c r="E9" s="75" t="n">
        <f aca="false">IF((D9-C9)&gt;3,C9+3,D9)</f>
        <v>7</v>
      </c>
      <c r="F9" s="4" t="n">
        <v>1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3</v>
      </c>
      <c r="K9" s="75" t="n">
        <f aca="false">IF((J9-I9)&gt;3,I9+3,J9)</f>
        <v>3</v>
      </c>
      <c r="L9" s="4" t="n">
        <v>1</v>
      </c>
      <c r="M9" s="29"/>
      <c r="N9" s="230" t="n">
        <f aca="false">N8+1</f>
        <v>3</v>
      </c>
      <c r="O9" s="75" t="n">
        <f aca="false">'Set Up Template'!N7</f>
        <v>4</v>
      </c>
      <c r="P9" s="75" t="n">
        <v>5</v>
      </c>
      <c r="Q9" s="75" t="n">
        <f aca="false">IF((P9-O9)&gt;3,O9+3,P9)</f>
        <v>5</v>
      </c>
      <c r="R9" s="4" t="n">
        <v>1</v>
      </c>
      <c r="S9" s="29"/>
      <c r="T9" s="230" t="n">
        <f aca="false">T8+1</f>
        <v>3</v>
      </c>
      <c r="U9" s="75" t="n">
        <f aca="false">'Set Up Template'!T7</f>
        <v>4</v>
      </c>
      <c r="V9" s="75" t="n">
        <v>6</v>
      </c>
      <c r="W9" s="75" t="n">
        <f aca="false">IF((V9-U9)&gt;3,U9+3,V9)</f>
        <v>6</v>
      </c>
      <c r="X9" s="4" t="n">
        <v>0.5</v>
      </c>
      <c r="Y9" s="29"/>
      <c r="Z9" s="230" t="n">
        <f aca="false">Z8+1</f>
        <v>3</v>
      </c>
      <c r="AA9" s="75" t="n">
        <f aca="false">'Set Up Template'!Z7</f>
        <v>4</v>
      </c>
      <c r="AB9" s="75"/>
      <c r="AC9" s="75" t="n">
        <f aca="false">IF((AB9-AA9)&gt;3,AA9+3,AB9)</f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3</v>
      </c>
      <c r="AI9" s="75" t="n">
        <f aca="false">IF((AH9-AG9)&gt;3,AG9+3,AH9)</f>
        <v>3</v>
      </c>
      <c r="AJ9" s="4" t="n">
        <v>1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6</v>
      </c>
      <c r="AO9" s="75" t="n">
        <f aca="false">IF((AN9-AM9)&gt;3,AM9+3,AN9)</f>
        <v>6</v>
      </c>
      <c r="AP9" s="4" t="n"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3</v>
      </c>
      <c r="AU9" s="75" t="n">
        <f aca="false">IF((AT9-AS9)&gt;3,AS9+3,AT9)</f>
        <v>3</v>
      </c>
      <c r="AV9" s="4" t="n">
        <v>1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5</v>
      </c>
      <c r="BA9" s="75" t="n">
        <f aca="false">IF((AZ9-AY9)&gt;3,AY9+3,AZ9)</f>
        <v>5</v>
      </c>
      <c r="BB9" s="4" t="n"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5</v>
      </c>
      <c r="BG9" s="75" t="n">
        <f aca="false">IF((BF9-BE9)&gt;3,BE9+3,BF9)</f>
        <v>5</v>
      </c>
      <c r="BH9" s="4" t="n"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7</v>
      </c>
      <c r="BM9" s="75" t="n">
        <f aca="false">IF((BL9-BK9)&gt;3,BK9+3,BL9)</f>
        <v>7</v>
      </c>
      <c r="BN9" s="4" t="n"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/>
      <c r="BS9" s="75" t="n">
        <f aca="false">IF((BR9-BQ9)&gt;3,BQ9+3,BR9)</f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5</v>
      </c>
      <c r="BY9" s="75" t="n">
        <f aca="false">IF((BX9-BW9)&gt;3,BW9+3,BX9)</f>
        <v>5</v>
      </c>
      <c r="BZ9" s="4" t="n"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5</v>
      </c>
      <c r="CE9" s="75" t="n">
        <f aca="false">IF((CD9-CC9)&gt;3,CC9+3,CD9)</f>
        <v>5</v>
      </c>
      <c r="CF9" s="4" t="n">
        <v>1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5</v>
      </c>
      <c r="CK9" s="75" t="n">
        <f aca="false">IF((CJ9-CI9)&gt;3,CI9+3,CJ9)</f>
        <v>5</v>
      </c>
      <c r="CL9" s="4" t="n"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5</v>
      </c>
      <c r="E10" s="75" t="n">
        <f aca="false">IF((D10-C10)&gt;3,C10+3,D10)</f>
        <v>5</v>
      </c>
      <c r="F10" s="4" t="n">
        <v>1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4</v>
      </c>
      <c r="K10" s="75" t="n">
        <f aca="false">IF((J10-I10)&gt;3,I10+3,J10)</f>
        <v>4</v>
      </c>
      <c r="L10" s="4" t="n">
        <v>1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6</v>
      </c>
      <c r="Q10" s="75" t="n">
        <f aca="false">IF((P10-O10)&gt;3,O10+3,P10)</f>
        <v>6</v>
      </c>
      <c r="R10" s="4" t="n">
        <v>0.5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5</v>
      </c>
      <c r="W10" s="75" t="n">
        <f aca="false">IF((V10-U10)&gt;3,U10+3,V10)</f>
        <v>5</v>
      </c>
      <c r="X10" s="4" t="n"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/>
      <c r="AC10" s="75" t="n">
        <f aca="false">IF((AB10-AA10)&gt;3,AA10+3,AB10)</f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5</v>
      </c>
      <c r="AI10" s="75" t="n">
        <f aca="false">IF((AH10-AG10)&gt;3,AG10+3,AH10)</f>
        <v>5</v>
      </c>
      <c r="AJ10" s="4" t="n">
        <v>0.5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6</v>
      </c>
      <c r="AO10" s="75" t="n">
        <f aca="false">IF((AN10-AM10)&gt;3,AM10+3,AN10)</f>
        <v>6</v>
      </c>
      <c r="AP10" s="4" t="n"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6</v>
      </c>
      <c r="AU10" s="75" t="n">
        <f aca="false">IF((AT10-AS10)&gt;3,AS10+3,AT10)</f>
        <v>6</v>
      </c>
      <c r="AV10" s="4" t="n">
        <v>0.5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5</v>
      </c>
      <c r="BA10" s="75" t="n">
        <f aca="false">IF((AZ10-AY10)&gt;3,AY10+3,AZ10)</f>
        <v>5</v>
      </c>
      <c r="BB10" s="4" t="n"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8</v>
      </c>
      <c r="BG10" s="75" t="n">
        <f aca="false">IF((BF10-BE10)&gt;3,BE10+3,BF10)</f>
        <v>7</v>
      </c>
      <c r="BH10" s="4" t="n"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6</v>
      </c>
      <c r="BM10" s="75" t="n">
        <f aca="false">IF((BL10-BK10)&gt;3,BK10+3,BL10)</f>
        <v>6</v>
      </c>
      <c r="BN10" s="4" t="n">
        <v>0.5</v>
      </c>
      <c r="BO10" s="29"/>
      <c r="BP10" s="230" t="n">
        <f aca="false">BP9+1</f>
        <v>13</v>
      </c>
      <c r="BQ10" s="75" t="n">
        <f aca="false">'Set Up Template'!BP8</f>
        <v>4</v>
      </c>
      <c r="BR10" s="75"/>
      <c r="BS10" s="75" t="n">
        <f aca="false">IF((BR10-BQ10)&gt;3,BQ10+3,BR10)</f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6</v>
      </c>
      <c r="BY10" s="75" t="n">
        <f aca="false">IF((BX10-BW10)&gt;3,BW10+3,BX10)</f>
        <v>6</v>
      </c>
      <c r="BZ10" s="4" t="n">
        <v>0.5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5</v>
      </c>
      <c r="CE10" s="75" t="n">
        <f aca="false">IF((CD10-CC10)&gt;3,CC10+3,CD10)</f>
        <v>5</v>
      </c>
      <c r="CF10" s="4" t="n">
        <v>1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8</v>
      </c>
      <c r="CK10" s="75" t="n">
        <f aca="false">IF((CJ10-CI10)&gt;3,CI10+3,CJ10)</f>
        <v>7</v>
      </c>
      <c r="CL10" s="4" t="n"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0.5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6</v>
      </c>
      <c r="K11" s="75" t="n">
        <f aca="false">IF((J11-I11)&gt;3,I11+3,J11)</f>
        <v>6</v>
      </c>
      <c r="L11" s="4" t="n">
        <v>1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4</v>
      </c>
      <c r="Q11" s="75" t="n">
        <f aca="false">IF((P11-O11)&gt;3,O11+3,P11)</f>
        <v>4</v>
      </c>
      <c r="R11" s="4" t="n">
        <v>0.5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4</v>
      </c>
      <c r="W11" s="75" t="n">
        <f aca="false">IF((V11-U11)&gt;3,U11+3,V11)</f>
        <v>4</v>
      </c>
      <c r="X11" s="4" t="n">
        <v>1</v>
      </c>
      <c r="Y11" s="29"/>
      <c r="Z11" s="230" t="n">
        <f aca="false">Z10+1</f>
        <v>5</v>
      </c>
      <c r="AA11" s="75" t="n">
        <f aca="false">'Set Up Template'!Z9</f>
        <v>3</v>
      </c>
      <c r="AB11" s="75"/>
      <c r="AC11" s="75" t="n">
        <f aca="false">IF((AB11-AA11)&gt;3,AA11+3,AB11)</f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6</v>
      </c>
      <c r="AI11" s="75" t="n">
        <f aca="false">IF((AH11-AG11)&gt;3,AG11+3,AH11)</f>
        <v>6</v>
      </c>
      <c r="AJ11" s="4" t="n">
        <v>1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3</v>
      </c>
      <c r="AO11" s="75" t="n">
        <f aca="false">IF((AN11-AM11)&gt;3,AM11+3,AN11)</f>
        <v>3</v>
      </c>
      <c r="AP11" s="4" t="n">
        <v>1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6</v>
      </c>
      <c r="AU11" s="75" t="n">
        <f aca="false">IF((AT11-AS11)&gt;3,AS11+3,AT11)</f>
        <v>6</v>
      </c>
      <c r="AV11" s="4" t="n">
        <v>0.5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5</v>
      </c>
      <c r="BA11" s="75" t="n">
        <f aca="false">IF((AZ11-AY11)&gt;3,AY11+3,AZ11)</f>
        <v>5</v>
      </c>
      <c r="BB11" s="4" t="n">
        <v>0.5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7</v>
      </c>
      <c r="BG11" s="75" t="n">
        <f aca="false">IF((BF11-BE11)&gt;3,BE11+3,BF11)</f>
        <v>7</v>
      </c>
      <c r="BH11" s="4" t="n">
        <v>0.5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4</v>
      </c>
      <c r="BM11" s="75" t="n">
        <f aca="false">IF((BL11-BK11)&gt;3,BK11+3,BL11)</f>
        <v>4</v>
      </c>
      <c r="BN11" s="4" t="n"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/>
      <c r="BS11" s="75" t="n">
        <f aca="false">IF((BR11-BQ11)&gt;3,BQ11+3,BR11)</f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7</v>
      </c>
      <c r="BY11" s="75" t="n">
        <f aca="false">IF((BX11-BW11)&gt;3,BW11+3,BX11)</f>
        <v>7</v>
      </c>
      <c r="BZ11" s="4" t="n"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4</v>
      </c>
      <c r="CE11" s="75" t="n">
        <f aca="false">IF((CD11-CC11)&gt;3,CC11+3,CD11)</f>
        <v>4</v>
      </c>
      <c r="CF11" s="4" t="n">
        <v>0.5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6</v>
      </c>
      <c r="CK11" s="75" t="n">
        <f aca="false">IF((CJ11-CI11)&gt;3,CI11+3,CJ11)</f>
        <v>6</v>
      </c>
      <c r="CL11" s="4" t="n">
        <v>1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5</v>
      </c>
      <c r="E12" s="75" t="n">
        <f aca="false">IF((D12-C12)&gt;3,C12+3,D12)</f>
        <v>5</v>
      </c>
      <c r="F12" s="4" t="n">
        <v>1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4</v>
      </c>
      <c r="K12" s="75" t="n">
        <f aca="false">IF((J12-I12)&gt;3,I12+3,J12)</f>
        <v>4</v>
      </c>
      <c r="L12" s="4" t="n">
        <v>1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6</v>
      </c>
      <c r="Q12" s="75" t="n">
        <f aca="false">IF((P12-O12)&gt;3,O12+3,P12)</f>
        <v>6</v>
      </c>
      <c r="R12" s="4" t="n">
        <v>1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5</v>
      </c>
      <c r="W12" s="75" t="n">
        <f aca="false">IF((V12-U12)&gt;3,U12+3,V12)</f>
        <v>5</v>
      </c>
      <c r="X12" s="4" t="n"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/>
      <c r="AC12" s="75" t="n">
        <f aca="false">IF((AB12-AA12)&gt;3,AA12+3,AB12)</f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3</v>
      </c>
      <c r="AI12" s="75" t="n">
        <f aca="false">IF((AH12-AG12)&gt;3,AG12+3,AH12)</f>
        <v>3</v>
      </c>
      <c r="AJ12" s="4" t="n">
        <v>0.5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5</v>
      </c>
      <c r="AO12" s="75" t="n">
        <f aca="false">IF((AN12-AM12)&gt;3,AM12+3,AN12)</f>
        <v>5</v>
      </c>
      <c r="AP12" s="4" t="n">
        <v>0.5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3</v>
      </c>
      <c r="AU12" s="75" t="n">
        <f aca="false">IF((AT12-AS12)&gt;3,AS12+3,AT12)</f>
        <v>3</v>
      </c>
      <c r="AV12" s="4" t="n">
        <v>1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5</v>
      </c>
      <c r="BA12" s="75" t="n">
        <f aca="false">IF((AZ12-AY12)&gt;3,AY12+3,AZ12)</f>
        <v>5</v>
      </c>
      <c r="BB12" s="4" t="n"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4</v>
      </c>
      <c r="BG12" s="75" t="n">
        <f aca="false">IF((BF12-BE12)&gt;3,BE12+3,BF12)</f>
        <v>4</v>
      </c>
      <c r="BH12" s="4" t="n">
        <v>1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7</v>
      </c>
      <c r="BM12" s="75" t="n">
        <f aca="false">IF((BL12-BK12)&gt;3,BK12+3,BL12)</f>
        <v>7</v>
      </c>
      <c r="BN12" s="4" t="n">
        <v>0.5</v>
      </c>
      <c r="BO12" s="29"/>
      <c r="BP12" s="230" t="n">
        <f aca="false">BP11+1</f>
        <v>15</v>
      </c>
      <c r="BQ12" s="75" t="n">
        <f aca="false">'Set Up Template'!BP10</f>
        <v>3</v>
      </c>
      <c r="BR12" s="75"/>
      <c r="BS12" s="75" t="n">
        <f aca="false">IF((BR12-BQ12)&gt;3,BQ12+3,BR12)</f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4</v>
      </c>
      <c r="BY12" s="75" t="n">
        <f aca="false">IF((BX12-BW12)&gt;3,BW12+3,BX12)</f>
        <v>4</v>
      </c>
      <c r="BZ12" s="4" t="n"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6</v>
      </c>
      <c r="CE12" s="75" t="n">
        <f aca="false">IF((CD12-CC12)&gt;3,CC12+3,CD12)</f>
        <v>6</v>
      </c>
      <c r="CF12" s="4" t="n">
        <v>1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5</v>
      </c>
      <c r="CK12" s="75" t="n">
        <f aca="false">IF((CJ12-CI12)&gt;3,CI12+3,CJ12)</f>
        <v>5</v>
      </c>
      <c r="CL12" s="4" t="n"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5</v>
      </c>
      <c r="E13" s="75" t="n">
        <f aca="false">IF((D13-C13)&gt;3,C13+3,D13)</f>
        <v>5</v>
      </c>
      <c r="F13" s="4" t="n"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8</v>
      </c>
      <c r="K13" s="75" t="n">
        <f aca="false">IF((J13-I13)&gt;3,I13+3,J13)</f>
        <v>8</v>
      </c>
      <c r="L13" s="4" t="n">
        <v>1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6</v>
      </c>
      <c r="Q13" s="75" t="n">
        <f aca="false">IF((P13-O13)&gt;3,O13+3,P13)</f>
        <v>6</v>
      </c>
      <c r="R13" s="4" t="n">
        <v>0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6</v>
      </c>
      <c r="W13" s="75" t="n">
        <f aca="false">IF((V13-U13)&gt;3,U13+3,V13)</f>
        <v>6</v>
      </c>
      <c r="X13" s="4" t="n">
        <v>0.5</v>
      </c>
      <c r="Y13" s="29"/>
      <c r="Z13" s="230" t="n">
        <f aca="false">Z12+1</f>
        <v>7</v>
      </c>
      <c r="AA13" s="75" t="n">
        <f aca="false">'Set Up Template'!Z11</f>
        <v>4</v>
      </c>
      <c r="AB13" s="75"/>
      <c r="AC13" s="75" t="n">
        <f aca="false">IF((AB13-AA13)&gt;3,AA13+3,AB13)</f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6</v>
      </c>
      <c r="AI13" s="75" t="n">
        <f aca="false">IF((AH13-AG13)&gt;3,AG13+3,AH13)</f>
        <v>6</v>
      </c>
      <c r="AJ13" s="4" t="n">
        <v>1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5</v>
      </c>
      <c r="AO13" s="75" t="n">
        <f aca="false">IF((AN13-AM13)&gt;3,AM13+3,AN13)</f>
        <v>5</v>
      </c>
      <c r="AP13" s="4" t="n">
        <v>0.5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7</v>
      </c>
      <c r="AU13" s="75" t="n">
        <f aca="false">IF((AT13-AS13)&gt;3,AS13+3,AT13)</f>
        <v>7</v>
      </c>
      <c r="AV13" s="4" t="n">
        <v>0.5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5</v>
      </c>
      <c r="BA13" s="75" t="n">
        <f aca="false">IF((AZ13-AY13)&gt;3,AY13+3,AZ13)</f>
        <v>5</v>
      </c>
      <c r="BB13" s="4" t="n"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7</v>
      </c>
      <c r="BG13" s="75" t="n">
        <f aca="false">IF((BF13-BE13)&gt;3,BE13+3,BF13)</f>
        <v>7</v>
      </c>
      <c r="BH13" s="4" t="n"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6</v>
      </c>
      <c r="BM13" s="75" t="n">
        <f aca="false">IF((BL13-BK13)&gt;3,BK13+3,BL13)</f>
        <v>6</v>
      </c>
      <c r="BN13" s="4" t="n">
        <v>0.5</v>
      </c>
      <c r="BO13" s="29"/>
      <c r="BP13" s="230" t="n">
        <f aca="false">BP12+1</f>
        <v>16</v>
      </c>
      <c r="BQ13" s="75" t="n">
        <f aca="false">'Set Up Template'!BP11</f>
        <v>5</v>
      </c>
      <c r="BR13" s="75"/>
      <c r="BS13" s="75" t="n">
        <f aca="false">IF((BR13-BQ13)&gt;3,BQ13+3,BR13)</f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9</v>
      </c>
      <c r="BY13" s="75" t="n">
        <f aca="false">IF((BX13-BW13)&gt;3,BW13+3,BX13)</f>
        <v>8</v>
      </c>
      <c r="BZ13" s="4" t="n"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6</v>
      </c>
      <c r="CE13" s="75" t="n">
        <f aca="false">IF((CD13-CC13)&gt;3,CC13+3,CD13)</f>
        <v>6</v>
      </c>
      <c r="CF13" s="4" t="n"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6</v>
      </c>
      <c r="CK13" s="75" t="n">
        <f aca="false">IF((CJ13-CI13)&gt;3,CI13+3,CJ13)</f>
        <v>6</v>
      </c>
      <c r="CL13" s="4" t="n">
        <v>1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4</v>
      </c>
      <c r="E14" s="75" t="n">
        <f aca="false">IF((D14-C14)&gt;3,C14+3,D14)</f>
        <v>4</v>
      </c>
      <c r="F14" s="4" t="n">
        <v>1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7</v>
      </c>
      <c r="K14" s="75" t="n">
        <f aca="false">IF((J14-I14)&gt;3,I14+3,J14)</f>
        <v>7</v>
      </c>
      <c r="L14" s="4" t="n">
        <v>0.5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4</v>
      </c>
      <c r="Q14" s="75" t="n">
        <f aca="false">IF((P14-O14)&gt;3,O14+3,P14)</f>
        <v>4</v>
      </c>
      <c r="R14" s="4" t="n">
        <v>1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5</v>
      </c>
      <c r="W14" s="75" t="n">
        <f aca="false">IF((V14-U14)&gt;3,U14+3,V14)</f>
        <v>5</v>
      </c>
      <c r="X14" s="4" t="n"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/>
      <c r="AC14" s="75" t="n">
        <f aca="false">IF((AB14-AA14)&gt;3,AA14+3,AB14)</f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7</v>
      </c>
      <c r="AI14" s="75" t="n">
        <f aca="false">IF((AH14-AG14)&gt;3,AG14+3,AH14)</f>
        <v>7</v>
      </c>
      <c r="AJ14" s="4" t="n"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4</v>
      </c>
      <c r="AO14" s="75" t="n">
        <f aca="false">IF((AN14-AM14)&gt;3,AM14+3,AN14)</f>
        <v>4</v>
      </c>
      <c r="AP14" s="4" t="n">
        <v>0.5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6</v>
      </c>
      <c r="AU14" s="75" t="n">
        <f aca="false">IF((AT14-AS14)&gt;3,AS14+3,AT14)</f>
        <v>6</v>
      </c>
      <c r="AV14" s="4" t="n"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5</v>
      </c>
      <c r="BA14" s="75" t="n">
        <f aca="false">IF((AZ14-AY14)&gt;3,AY14+3,AZ14)</f>
        <v>5</v>
      </c>
      <c r="BB14" s="4" t="n">
        <v>0.5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5</v>
      </c>
      <c r="BG14" s="75" t="n">
        <f aca="false">IF((BF14-BE14)&gt;3,BE14+3,BF14)</f>
        <v>5</v>
      </c>
      <c r="BH14" s="4" t="n">
        <v>0.5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3</v>
      </c>
      <c r="BM14" s="75" t="n">
        <f aca="false">IF((BL14-BK14)&gt;3,BK14+3,BL14)</f>
        <v>3</v>
      </c>
      <c r="BN14" s="4" t="n">
        <v>1</v>
      </c>
      <c r="BO14" s="29"/>
      <c r="BP14" s="230" t="n">
        <f aca="false">BP13+1</f>
        <v>17</v>
      </c>
      <c r="BQ14" s="75" t="n">
        <f aca="false">'Set Up Template'!BP12</f>
        <v>4</v>
      </c>
      <c r="BR14" s="75"/>
      <c r="BS14" s="75" t="n">
        <f aca="false">IF((BR14-BQ14)&gt;3,BQ14+3,BR14)</f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6</v>
      </c>
      <c r="BY14" s="75" t="n">
        <f aca="false">IF((BX14-BW14)&gt;3,BW14+3,BX14)</f>
        <v>6</v>
      </c>
      <c r="BZ14" s="4" t="n"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3</v>
      </c>
      <c r="CE14" s="75" t="n">
        <f aca="false">IF((CD14-CC14)&gt;3,CC14+3,CD14)</f>
        <v>3</v>
      </c>
      <c r="CF14" s="4" t="n">
        <v>0.5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5</v>
      </c>
      <c r="CK14" s="75" t="n">
        <f aca="false">IF((CJ14-CI14)&gt;3,CI14+3,CJ14)</f>
        <v>5</v>
      </c>
      <c r="CL14" s="4" t="n">
        <v>1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6</v>
      </c>
      <c r="E15" s="75" t="n">
        <f aca="false">IF((D15-C15)&gt;3,C15+3,D15)</f>
        <v>6</v>
      </c>
      <c r="F15" s="4" t="n">
        <v>0.5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7</v>
      </c>
      <c r="K15" s="75" t="n">
        <f aca="false">IF((J15-I15)&gt;3,I15+3,J15)</f>
        <v>7</v>
      </c>
      <c r="L15" s="4" t="n">
        <v>0.5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9</v>
      </c>
      <c r="Q15" s="75" t="n">
        <f aca="false">IF((P15-O15)&gt;3,O15+3,P15)</f>
        <v>8</v>
      </c>
      <c r="R15" s="4" t="n">
        <v>0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6</v>
      </c>
      <c r="W15" s="75" t="n">
        <f aca="false">IF((V15-U15)&gt;3,U15+3,V15)</f>
        <v>6</v>
      </c>
      <c r="X15" s="4" t="n">
        <v>1</v>
      </c>
      <c r="Y15" s="29"/>
      <c r="Z15" s="230" t="n">
        <f aca="false">Z14+1</f>
        <v>9</v>
      </c>
      <c r="AA15" s="75" t="n">
        <f aca="false">'Set Up Template'!Z13</f>
        <v>5</v>
      </c>
      <c r="AB15" s="75"/>
      <c r="AC15" s="75" t="n">
        <f aca="false">IF((AB15-AA15)&gt;3,AA15+3,AB15)</f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7</v>
      </c>
      <c r="AI15" s="75" t="n">
        <f aca="false">IF((AH15-AG15)&gt;3,AG15+3,AH15)</f>
        <v>7</v>
      </c>
      <c r="AJ15" s="4" t="n"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8</v>
      </c>
      <c r="AO15" s="75" t="n">
        <f aca="false">IF((AN15-AM15)&gt;3,AM15+3,AN15)</f>
        <v>8</v>
      </c>
      <c r="AP15" s="4" t="n"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6</v>
      </c>
      <c r="AU15" s="75" t="n">
        <f aca="false">IF((AT15-AS15)&gt;3,AS15+3,AT15)</f>
        <v>6</v>
      </c>
      <c r="AV15" s="4" t="n">
        <v>1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6</v>
      </c>
      <c r="BA15" s="75" t="n">
        <f aca="false">IF((AZ15-AY15)&gt;3,AY15+3,AZ15)</f>
        <v>6</v>
      </c>
      <c r="BB15" s="4" t="n">
        <v>1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7</v>
      </c>
      <c r="BG15" s="75" t="n">
        <f aca="false">IF((BF15-BE15)&gt;3,BE15+3,BF15)</f>
        <v>7</v>
      </c>
      <c r="BH15" s="4" t="n"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7</v>
      </c>
      <c r="BM15" s="75" t="n">
        <f aca="false">IF((BL15-BK15)&gt;3,BK15+3,BL15)</f>
        <v>7</v>
      </c>
      <c r="BN15" s="4" t="n">
        <v>1</v>
      </c>
      <c r="BO15" s="29"/>
      <c r="BP15" s="230" t="n">
        <f aca="false">BP14+1</f>
        <v>18</v>
      </c>
      <c r="BQ15" s="75" t="n">
        <f aca="false">'Set Up Template'!BP13</f>
        <v>5</v>
      </c>
      <c r="BR15" s="75"/>
      <c r="BS15" s="75" t="n">
        <f aca="false">IF((BR15-BQ15)&gt;3,BQ15+3,BR15)</f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6</v>
      </c>
      <c r="BY15" s="75" t="n">
        <f aca="false">IF((BX15-BW15)&gt;3,BW15+3,BX15)</f>
        <v>6</v>
      </c>
      <c r="BZ15" s="4" t="n">
        <v>1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8</v>
      </c>
      <c r="CE15" s="75" t="n">
        <f aca="false">IF((CD15-CC15)&gt;3,CC15+3,CD15)</f>
        <v>8</v>
      </c>
      <c r="CF15" s="4" t="n">
        <v>1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8</v>
      </c>
      <c r="CK15" s="75" t="n">
        <f aca="false">IF((CJ15-CI15)&gt;3,CI15+3,CJ15)</f>
        <v>8</v>
      </c>
      <c r="CL15" s="4" t="n"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48</v>
      </c>
      <c r="E16" s="75" t="n">
        <f aca="false">SUM(E7:E15)</f>
        <v>48</v>
      </c>
      <c r="F16" s="4" t="n">
        <f aca="false">SUM(F7:F15)</f>
        <v>7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52</v>
      </c>
      <c r="K16" s="75" t="n">
        <f aca="false">SUM(K7:K15)</f>
        <v>52</v>
      </c>
      <c r="L16" s="4" t="n">
        <f aca="false">SUM(L7:L15)</f>
        <v>6.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54</v>
      </c>
      <c r="Q16" s="75" t="n">
        <f aca="false">SUM(Q7:Q15)</f>
        <v>52</v>
      </c>
      <c r="R16" s="4" t="n">
        <f aca="false">SUM(R7:R15)</f>
        <v>5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50</v>
      </c>
      <c r="W16" s="75" t="n">
        <f aca="false">SUM(W7:W15)</f>
        <v>49</v>
      </c>
      <c r="X16" s="4" t="n">
        <f aca="false">SUM(X7:X15)</f>
        <v>4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0</v>
      </c>
      <c r="AC16" s="75" t="n">
        <f aca="false">SUM(AC7:AC15)</f>
        <v>0</v>
      </c>
      <c r="AD16" s="4" t="n">
        <f aca="false">SUM(AD7:AD15)</f>
        <v>0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48</v>
      </c>
      <c r="AI16" s="75" t="n">
        <f aca="false">SUM(AI7:AI15)</f>
        <v>48</v>
      </c>
      <c r="AJ16" s="4" t="n">
        <f aca="false">SUM(AJ7:AJ15)</f>
        <v>5.5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51</v>
      </c>
      <c r="AO16" s="75" t="n">
        <f aca="false">SUM(AO7:AO15)</f>
        <v>51</v>
      </c>
      <c r="AP16" s="4" t="n">
        <f aca="false">SUM(AP7:AP15)</f>
        <v>3.5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48</v>
      </c>
      <c r="AU16" s="75" t="n">
        <f aca="false">SUM(AU7:AU15)</f>
        <v>48</v>
      </c>
      <c r="AV16" s="4" t="n">
        <f aca="false">SUM(AV7:AV15)</f>
        <v>6.5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47</v>
      </c>
      <c r="BA16" s="75" t="n">
        <f aca="false">SUM(BA7:BA15)</f>
        <v>47</v>
      </c>
      <c r="BB16" s="4" t="n">
        <f aca="false">SUM(BB7:BB15)</f>
        <v>3.5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58</v>
      </c>
      <c r="BG16" s="75" t="n">
        <f aca="false">SUM(BG7:BG15)</f>
        <v>56</v>
      </c>
      <c r="BH16" s="4" t="n">
        <f aca="false">SUM(BH7:BH15)</f>
        <v>2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56</v>
      </c>
      <c r="BM16" s="75" t="n">
        <f aca="false">SUM(BM7:BM15)</f>
        <v>54</v>
      </c>
      <c r="BN16" s="4" t="n">
        <f aca="false">SUM(BN7:BN15)</f>
        <v>4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0</v>
      </c>
      <c r="BS16" s="75" t="n">
        <f aca="false">SUM(BS7:BS15)</f>
        <v>0</v>
      </c>
      <c r="BT16" s="4" t="n">
        <f aca="false">SUM(BT7:BT15)</f>
        <v>0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56</v>
      </c>
      <c r="BY16" s="75" t="n">
        <f aca="false">SUM(BY7:BY15)</f>
        <v>55</v>
      </c>
      <c r="BZ16" s="4" t="n">
        <f aca="false">SUM(BZ7:BZ15)</f>
        <v>2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48</v>
      </c>
      <c r="CE16" s="75" t="n">
        <f aca="false">SUM(CE7:CE15)</f>
        <v>48</v>
      </c>
      <c r="CF16" s="4" t="n">
        <f aca="false">SUM(CF7:CF15)</f>
        <v>7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56</v>
      </c>
      <c r="CK16" s="75" t="n">
        <f aca="false">SUM(CK7:CK15)</f>
        <v>55</v>
      </c>
      <c r="CL16" s="4" t="n">
        <f aca="false">SUM(CL7:CL15)</f>
        <v>3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1</v>
      </c>
      <c r="G18" s="29"/>
      <c r="K18" s="0" t="s">
        <v>139</v>
      </c>
      <c r="L18" s="4" t="n">
        <v>1</v>
      </c>
      <c r="M18" s="29"/>
      <c r="Q18" s="0" t="s">
        <v>139</v>
      </c>
      <c r="R18" s="4" t="n">
        <v>1</v>
      </c>
      <c r="S18" s="29"/>
      <c r="W18" s="0" t="s">
        <v>139</v>
      </c>
      <c r="X18" s="4" t="n">
        <v>0</v>
      </c>
      <c r="Y18" s="29"/>
      <c r="AC18" s="0" t="s">
        <v>139</v>
      </c>
      <c r="AE18" s="29"/>
      <c r="AI18" s="0" t="s">
        <v>139</v>
      </c>
      <c r="AJ18" s="4" t="n">
        <v>1</v>
      </c>
      <c r="AK18" s="29"/>
      <c r="AO18" s="0" t="s">
        <v>139</v>
      </c>
      <c r="AP18" s="4" t="n">
        <v>0</v>
      </c>
      <c r="AQ18" s="29"/>
      <c r="AU18" s="0" t="s">
        <v>139</v>
      </c>
      <c r="AV18" s="4" t="n">
        <v>1</v>
      </c>
      <c r="AW18" s="29"/>
      <c r="BA18" s="0" t="s">
        <v>139</v>
      </c>
      <c r="BB18" s="4" t="n">
        <v>0</v>
      </c>
      <c r="BC18" s="29"/>
      <c r="BG18" s="0" t="s">
        <v>139</v>
      </c>
      <c r="BH18" s="4" t="n">
        <v>0</v>
      </c>
      <c r="BI18" s="29"/>
      <c r="BM18" s="0" t="s">
        <v>139</v>
      </c>
      <c r="BN18" s="4" t="n">
        <v>0</v>
      </c>
      <c r="BO18" s="29"/>
      <c r="BS18" s="0" t="s">
        <v>139</v>
      </c>
      <c r="BU18" s="29"/>
      <c r="BY18" s="0" t="s">
        <v>139</v>
      </c>
      <c r="BZ18" s="4" t="n">
        <v>0</v>
      </c>
      <c r="CA18" s="29"/>
      <c r="CE18" s="0" t="s">
        <v>139</v>
      </c>
      <c r="CF18" s="4" t="n">
        <v>1</v>
      </c>
      <c r="CG18" s="29"/>
      <c r="CK18" s="0" t="s">
        <v>139</v>
      </c>
      <c r="CL18" s="4" t="n">
        <v>0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8</v>
      </c>
      <c r="G20" s="29"/>
      <c r="K20" s="0" t="s">
        <v>140</v>
      </c>
      <c r="L20" s="231" t="n">
        <f aca="false">SUM(L16:L19)</f>
        <v>7.5</v>
      </c>
      <c r="M20" s="29"/>
      <c r="Q20" s="0" t="s">
        <v>140</v>
      </c>
      <c r="R20" s="231" t="n">
        <f aca="false">SUM(R16:R19)</f>
        <v>6</v>
      </c>
      <c r="S20" s="29"/>
      <c r="W20" s="0" t="s">
        <v>140</v>
      </c>
      <c r="X20" s="231" t="n">
        <f aca="false">SUM(X16:X19)</f>
        <v>4</v>
      </c>
      <c r="Y20" s="29"/>
      <c r="AC20" s="0" t="s">
        <v>140</v>
      </c>
      <c r="AD20" s="231" t="n">
        <f aca="false">SUM(AD16:AD19)</f>
        <v>0</v>
      </c>
      <c r="AE20" s="29"/>
      <c r="AI20" s="0" t="s">
        <v>140</v>
      </c>
      <c r="AJ20" s="231" t="n">
        <f aca="false">SUM(AJ16:AJ19)</f>
        <v>6.5</v>
      </c>
      <c r="AK20" s="29"/>
      <c r="AO20" s="0" t="s">
        <v>140</v>
      </c>
      <c r="AP20" s="231" t="n">
        <f aca="false">SUM(AP16:AP19)</f>
        <v>3.5</v>
      </c>
      <c r="AQ20" s="29"/>
      <c r="AU20" s="0" t="s">
        <v>140</v>
      </c>
      <c r="AV20" s="231" t="n">
        <f aca="false">SUM(AV16:AV19)</f>
        <v>7.5</v>
      </c>
      <c r="AW20" s="29"/>
      <c r="BA20" s="0" t="s">
        <v>140</v>
      </c>
      <c r="BB20" s="231" t="n">
        <f aca="false">SUM(BB16:BB19)</f>
        <v>3.5</v>
      </c>
      <c r="BC20" s="29"/>
      <c r="BG20" s="0" t="s">
        <v>140</v>
      </c>
      <c r="BH20" s="231" t="n">
        <f aca="false">SUM(BH16:BH19)</f>
        <v>2</v>
      </c>
      <c r="BI20" s="29"/>
      <c r="BM20" s="0" t="s">
        <v>140</v>
      </c>
      <c r="BN20" s="231" t="n">
        <f aca="false">SUM(BN16:BN19)</f>
        <v>4</v>
      </c>
      <c r="BO20" s="29"/>
      <c r="BS20" s="0" t="s">
        <v>140</v>
      </c>
      <c r="BT20" s="231" t="n">
        <f aca="false">SUM(BT16:BT19)</f>
        <v>0</v>
      </c>
      <c r="BU20" s="29"/>
      <c r="BY20" s="0" t="s">
        <v>140</v>
      </c>
      <c r="BZ20" s="231" t="n">
        <f aca="false">SUM(BZ16:BZ19)</f>
        <v>2</v>
      </c>
      <c r="CA20" s="29"/>
      <c r="CE20" s="0" t="s">
        <v>140</v>
      </c>
      <c r="CF20" s="231" t="n">
        <f aca="false">SUM(CF16:CF19)</f>
        <v>8</v>
      </c>
      <c r="CG20" s="29"/>
      <c r="CK20" s="0" t="s">
        <v>140</v>
      </c>
      <c r="CL20" s="231" t="n">
        <f aca="false">SUM(CL16:CL19)</f>
        <v>3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13</v>
      </c>
      <c r="G22" s="29"/>
      <c r="K22" s="0" t="s">
        <v>65</v>
      </c>
      <c r="L22" s="4" t="n">
        <f aca="false">IF(J16=0,0,K16-I16)</f>
        <v>16</v>
      </c>
      <c r="M22" s="29"/>
      <c r="Q22" s="0" t="s">
        <v>65</v>
      </c>
      <c r="R22" s="229" t="n">
        <f aca="false">IF(P16=0,0,Q16-O16)</f>
        <v>17</v>
      </c>
      <c r="S22" s="29"/>
      <c r="W22" s="0" t="s">
        <v>65</v>
      </c>
      <c r="X22" s="4" t="n">
        <f aca="false">IF(V16=0,0,W16-U16)</f>
        <v>14</v>
      </c>
      <c r="Y22" s="29"/>
      <c r="AC22" s="0" t="s">
        <v>65</v>
      </c>
      <c r="AD22" s="4" t="n">
        <f aca="false">IF(AB16=0,0,AC16-AA16)</f>
        <v>0</v>
      </c>
      <c r="AE22" s="29"/>
      <c r="AI22" s="0" t="s">
        <v>65</v>
      </c>
      <c r="AJ22" s="4" t="n">
        <f aca="false">IF(AH16=0,0,AI16-AG16)</f>
        <v>12</v>
      </c>
      <c r="AK22" s="29"/>
      <c r="AO22" s="0" t="s">
        <v>65</v>
      </c>
      <c r="AP22" s="4" t="n">
        <f aca="false">IF(AN16=0,0,AO16-AM16)</f>
        <v>16</v>
      </c>
      <c r="AQ22" s="29"/>
      <c r="AU22" s="0" t="s">
        <v>65</v>
      </c>
      <c r="AV22" s="4" t="n">
        <f aca="false">IF(AT16=0,0,AU16-AS16)</f>
        <v>12</v>
      </c>
      <c r="AW22" s="29"/>
      <c r="BA22" s="0" t="s">
        <v>65</v>
      </c>
      <c r="BB22" s="4" t="n">
        <f aca="false">IF(AZ16=0,0,BA16-AY16)</f>
        <v>12</v>
      </c>
      <c r="BC22" s="29"/>
      <c r="BG22" s="0" t="s">
        <v>65</v>
      </c>
      <c r="BH22" s="4" t="n">
        <f aca="false">IF(BF16=0,0,BG16-BE16)</f>
        <v>20</v>
      </c>
      <c r="BI22" s="29"/>
      <c r="BM22" s="0" t="s">
        <v>65</v>
      </c>
      <c r="BN22" s="4" t="n">
        <f aca="false">IF(BL16=0,0,BM16-BK16)</f>
        <v>19</v>
      </c>
      <c r="BO22" s="29"/>
      <c r="BS22" s="0" t="s">
        <v>65</v>
      </c>
      <c r="BT22" s="4" t="n">
        <f aca="false">IF(BR16=0,0,BS16-BQ16)</f>
        <v>0</v>
      </c>
      <c r="BU22" s="29"/>
      <c r="BY22" s="0" t="s">
        <v>65</v>
      </c>
      <c r="BZ22" s="4" t="n">
        <f aca="false">IF(BX16=0,0,BY16-BW16)</f>
        <v>19</v>
      </c>
      <c r="CA22" s="29"/>
      <c r="CE22" s="0" t="s">
        <v>65</v>
      </c>
      <c r="CF22" s="4" t="n">
        <f aca="false">IF(CD16=0,0,CE16-CC16)</f>
        <v>13</v>
      </c>
      <c r="CG22" s="29"/>
      <c r="CK22" s="0" t="s">
        <v>65</v>
      </c>
      <c r="CL22" s="4" t="n">
        <f aca="false">IF(CJ16=0,0,CK16-CI16)</f>
        <v>19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W</v>
      </c>
      <c r="L24" s="44" t="str">
        <f aca="false">IF(J16&lt;&gt;0,IF(L16&gt;4.5,"W",IF(L16=4.5,"T",IF(L16&lt;4.5,"L"))),0)</f>
        <v>W</v>
      </c>
      <c r="R24" s="44" t="str">
        <f aca="false">IF(P16&lt;&gt;0,IF(R16&gt;4.5,"W",IF(R16=4.5,"T",IF(R16&lt;4.5,"L"))),0)</f>
        <v>W</v>
      </c>
      <c r="X24" s="44" t="str">
        <f aca="false">IF(V16&lt;&gt;0,IF(X16&gt;4.5,"W",IF(X16=4.5,"T",IF(X16&lt;4.5,"L"))),0)</f>
        <v>L</v>
      </c>
      <c r="AD24" s="44" t="n">
        <f aca="false">IF(AB16&lt;&gt;0,IF(AD16&gt;4.5,"W",IF(AD16=4.5,"T",IF(AD16&lt;4.5,"L"))),0)</f>
        <v>0</v>
      </c>
      <c r="AJ24" s="44" t="str">
        <f aca="false">IF(AH16&lt;&gt;0,IF(AJ16&gt;4.5,"W",IF(AJ16=4.5,"T",IF(AJ16&lt;4.5,"L"))),0)</f>
        <v>W</v>
      </c>
      <c r="AP24" s="44" t="str">
        <f aca="false">IF(AN16&lt;&gt;0,IF(AP16&gt;4.5,"W",IF(AP16=4.5,"T",IF(AP16&lt;4.5,"L"))),0)</f>
        <v>L</v>
      </c>
      <c r="AV24" s="44" t="str">
        <f aca="false">IF(AT16&lt;&gt;0,IF(AV16&gt;4.5,"W",IF(AV16=4.5,"T",IF(AV16&lt;4.5,"L"))),0)</f>
        <v>W</v>
      </c>
      <c r="BB24" s="44" t="str">
        <f aca="false">IF(AZ16&lt;&gt;0,IF(BB16&gt;4.5,"W",IF(BB16=4.5,"T",IF(BB16&lt;4.5,"L"))),0)</f>
        <v>L</v>
      </c>
      <c r="BH24" s="44" t="str">
        <f aca="false">IF(BF16&lt;&gt;0,IF(BH16&gt;4.5,"W",IF(BH16=4.5,"T",IF(BH16&lt;4.5,"L"))),0)</f>
        <v>L</v>
      </c>
      <c r="BN24" s="44" t="str">
        <f aca="false">IF(BL16&lt;&gt;0,IF(BN16&gt;4.5,"W",IF(BN16=4.5,"T",IF(BN16&lt;4.5,"L"))),0)</f>
        <v>L</v>
      </c>
      <c r="BT24" s="44" t="n">
        <f aca="false">IF(BR16&lt;&gt;0,IF(BT16&gt;4.5,"W",IF(BT16=4.5,"T",IF(BT16&lt;4.5,"L"))),0)</f>
        <v>0</v>
      </c>
      <c r="BZ24" s="44" t="str">
        <f aca="false">IF(BX16&lt;&gt;0,IF(BZ16&gt;4.5,"W",IF(BZ16=4.5,"T",IF(BZ16&lt;4.5,"L"))),0)</f>
        <v>L</v>
      </c>
      <c r="CF24" s="44" t="str">
        <f aca="false">IF(CD16&lt;&gt;0,IF(CF16&gt;4.5,"W",IF(CF16=4.5,"T",IF(CF16&lt;4.5,"L"))),0)</f>
        <v>W</v>
      </c>
      <c r="CL24" s="44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8</v>
      </c>
      <c r="D29" s="4" t="n">
        <f aca="false">C29</f>
        <v>8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7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7.5</v>
      </c>
      <c r="D30" s="4" t="n">
        <f aca="false">C30</f>
        <v>7.5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6.28571428571429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6</v>
      </c>
      <c r="D31" s="4" t="n">
        <f aca="false">C31</f>
        <v>6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5.85714285714286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4</v>
      </c>
      <c r="D32" s="4" t="n">
        <f aca="false">C32</f>
        <v>4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5.85714285714286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0</v>
      </c>
      <c r="D33" s="4" t="n">
        <f aca="false">C33</f>
        <v>0</v>
      </c>
      <c r="E33" s="219" t="n">
        <f aca="false">IF(AB16&gt;0,1,0)</f>
        <v>0</v>
      </c>
      <c r="F33" s="4" t="n">
        <f aca="false">E33</f>
        <v>0</v>
      </c>
      <c r="G33" s="232"/>
      <c r="I33" s="1" t="n">
        <v>5</v>
      </c>
      <c r="J33" s="4" t="n">
        <f aca="false">AVERAGE(D11,P11,V11,AB11,AN11,AZ11,BL11,CJ11)</f>
        <v>4.28571428571429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6.5</v>
      </c>
      <c r="D34" s="4" t="n">
        <f aca="false">C34</f>
        <v>6.5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5.42857142857143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3.5</v>
      </c>
      <c r="D35" s="4" t="n">
        <f aca="false">C35</f>
        <v>3.5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5.57142857142857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7.5</v>
      </c>
      <c r="D36" s="4" t="n">
        <f aca="false">C36</f>
        <v>7.5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4.28571428571429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3.5</v>
      </c>
      <c r="D37" s="4" t="n">
        <f aca="false">C37</f>
        <v>3.5</v>
      </c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7.14285714285714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2</v>
      </c>
      <c r="D38" s="4"/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51.7142857142857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4</v>
      </c>
      <c r="D39" s="4" t="n">
        <f aca="false">C39</f>
        <v>4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0</v>
      </c>
      <c r="D40" s="4" t="n">
        <f aca="false">C40</f>
        <v>0</v>
      </c>
      <c r="E40" s="219" t="n">
        <f aca="false">IF(BR16&gt;0,1,0)</f>
        <v>0</v>
      </c>
      <c r="F40" s="4" t="n">
        <f aca="false">E40</f>
        <v>0</v>
      </c>
      <c r="G40" s="232"/>
      <c r="I40" s="1" t="n">
        <v>10</v>
      </c>
      <c r="J40" s="4" t="n">
        <f aca="false">AVERAGE(J7,AH7,AT7,BF7,BR7,BX7,CD7)</f>
        <v>6.66666666666667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2</v>
      </c>
      <c r="D41" s="4"/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5.66666666666667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8</v>
      </c>
      <c r="D42" s="4" t="n">
        <f aca="false">C42</f>
        <v>8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4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3</v>
      </c>
      <c r="D43" s="239"/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5.66666666666667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65.5</v>
      </c>
      <c r="D44" s="4" t="n">
        <f aca="false">SUM(D29:D43)</f>
        <v>58.5</v>
      </c>
      <c r="E44" s="219" t="n">
        <f aca="false">SUM(E29:E43)</f>
        <v>13</v>
      </c>
      <c r="F44" s="4" t="n">
        <f aca="false">SUM(F29:F43)</f>
        <v>13</v>
      </c>
      <c r="G44" s="232"/>
      <c r="I44" s="1" t="n">
        <v>14</v>
      </c>
      <c r="J44" s="4" t="n">
        <f aca="false">AVERAGE(J11,AH11,AT11,BF11,BR11,BX11,CD11)</f>
        <v>6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7.16666666666667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5.66666666666667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6.83333333333333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10</v>
      </c>
      <c r="G49" s="232"/>
      <c r="I49" s="237" t="s">
        <v>146</v>
      </c>
      <c r="J49" s="238" t="n">
        <f aca="false">SUM(J40:J48)</f>
        <v>51.6666666666667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39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41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27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17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6</v>
      </c>
      <c r="E56" s="73" t="str">
        <f aca="false">IF(D56&lt;&gt;0,IF((D56-C56)=-1,"Birdie",IF((D56-C56)=-2,"Eagle",IF((D56-C56)=0,"Par",IF((D56-C56)=1,"bogey",IF((D56-C56)=2,"Double bogey","Other"))))),"  ")</f>
        <v>Double bogey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6</v>
      </c>
      <c r="E57" s="73" t="str">
        <f aca="false">IF(D57&lt;&gt;0,IF((D57-C57)=-1,"Birdie",IF((D57-C57)=-2,"Eagle",IF((D57-C57)=0,"Par",IF((D57-C57)=1,"bogey",IF((D57-C57)=2,"Double bogey","Other"))))),"  ")</f>
        <v>Double bogey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7</v>
      </c>
      <c r="E58" s="73" t="str">
        <f aca="false">IF(D58&lt;&gt;0,IF((D58-C58)=-1,"Birdie",IF((D58-C58)=-2,"Eagle",IF((D58-C58)=0,"Par",IF((D58-C58)=1,"bogey",IF((D58-C58)=2,"Double bogey","Other"))))),"  ")</f>
        <v>Other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5</v>
      </c>
      <c r="E59" s="73" t="str">
        <f aca="false">IF(D59&lt;&gt;0,IF((D59-C59)=-1,"Birdie",IF((D59-C59)=-2,"Eagle",IF((D59-C59)=0,"Par",IF((D59-C59)=1,"bogey",IF((D59-C59)=2,"Double bogey","Other"))))),"  ")</f>
        <v>bogey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6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5</v>
      </c>
      <c r="E61" s="73" t="str">
        <f aca="false">IF(D61&lt;&gt;0,IF((D61-C61)=-1,"Birdie",IF((D61-C61)=-2,"Eagle",IF((D61-C61)=0,"Par",IF((D61-C61)=1,"bogey",IF((D61-C61)=2,"Double bogey","Other"))))),"  ")</f>
        <v>bogey</v>
      </c>
      <c r="H61" s="0" t="s">
        <v>151</v>
      </c>
      <c r="I61" s="219" t="n">
        <f aca="false">COUNTIF(E56:E64,"Double bogey")</f>
        <v>2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5</v>
      </c>
      <c r="E62" s="73" t="str">
        <f aca="false">IF(D62&lt;&gt;0,IF((D62-C62)=-1,"Birdie",IF((D62-C62)=-2,"Eagle",IF((D62-C62)=0,"Par",IF((D62-C62)=1,"bogey",IF((D62-C62)=2,"Double bogey","Other"))))),"  ")</f>
        <v>bogey</v>
      </c>
      <c r="H62" s="0" t="s">
        <v>15</v>
      </c>
      <c r="I62" s="219" t="n">
        <f aca="false">COUNTIF(E56:E64,"Other")</f>
        <v>1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4</v>
      </c>
      <c r="E63" s="73" t="str">
        <f aca="false">IF(D63&lt;&gt;0,IF((D63-C63)=-1,"Birdie",IF((D63-C63)=-2,"Eagle",IF((D63-C63)=0,"Par",IF((D63-C63)=1,"bogey",IF((D63-C63)=2,"Double bogey","Other"))))),"  ")</f>
        <v>bogey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6</v>
      </c>
      <c r="E64" s="73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7</v>
      </c>
      <c r="E67" s="73" t="str">
        <f aca="false">IF(D67&lt;&gt;0,IF((D67-C67)=-1,"Birdie",IF((D67-C67)=-2,"Eagle",IF((D67-C67)=0,"Par",IF((D67-C67)=1,"bogey",IF((D67-C67)=2,"Double bogey","Other"))))),"  ")</f>
        <v>Other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6</v>
      </c>
      <c r="E68" s="73" t="str">
        <f aca="false">IF(D68&lt;&gt;0,IF((D68-C68)=-1,"Birdie",IF((D68-C68)=-2,"Eagle",IF((D68-C68)=0,"Par",IF((D68-C68)=1,"bogey",IF((D68-C68)=2,"Double bogey","Other"))))),"  ")</f>
        <v>Double bogey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3</v>
      </c>
      <c r="E69" s="73" t="str">
        <f aca="false">IF(D69&lt;&gt;0,IF((D69-C69)=-1,"Birdie",IF((D69-C69)=-2,"Eagle",IF((D69-C69)=0,"Par",IF((D69-C69)=1,"bogey",IF((D69-C69)=2,"Double bogey","Other"))))),"  ")</f>
        <v>Par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4</v>
      </c>
      <c r="E70" s="73" t="str">
        <f aca="false">IF(D70&lt;&gt;0,IF((D70-C70)=-1,"Birdie",IF((D70-C70)=-2,"Eagle",IF((D70-C70)=0,"Par",IF((D70-C70)=1,"bogey",IF((D70-C70)=2,"Double bogey","Other"))))),"  ")</f>
        <v>Par</v>
      </c>
      <c r="H70" s="0" t="s">
        <v>12</v>
      </c>
      <c r="I70" s="219" t="n">
        <f aca="false">COUNTIF(E67:E75,"Par")</f>
        <v>2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6</v>
      </c>
      <c r="E71" s="73" t="str">
        <f aca="false">IF(D71&lt;&gt;0,IF((D71-C71)=-1,"Birdie",IF((D71-C71)=-2,"Eagle",IF((D71-C71)=0,"Par",IF((D71-C71)=1,"bogey",IF((D71-C71)=2,"Double bogey","Other"))))),"  ")</f>
        <v>Double bogey</v>
      </c>
      <c r="H71" s="0" t="s">
        <v>150</v>
      </c>
      <c r="I71" s="219" t="n">
        <f aca="false">COUNTIF(E67:E75,"bogey")</f>
        <v>1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4</v>
      </c>
      <c r="E72" s="73" t="str">
        <f aca="false">IF(D72&lt;&gt;0,IF((D72-C72)=-1,"Birdie",IF((D72-C72)=-2,"Eagle",IF((D72-C72)=0,"Par",IF((D72-C72)=1,"bogey",IF((D72-C72)=2,"Double bogey","Other"))))),"  ")</f>
        <v>bogey</v>
      </c>
      <c r="H72" s="0" t="s">
        <v>151</v>
      </c>
      <c r="I72" s="219" t="n">
        <f aca="false">COUNTIF(E67:E75,"Double bogey")</f>
        <v>3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8</v>
      </c>
      <c r="E73" s="73" t="str">
        <f aca="false">IF(D73&lt;&gt;0,IF((D73-C73)=-1,"Birdie",IF((D73-C73)=-2,"Eagle",IF((D73-C73)=0,"Par",IF((D73-C73)=1,"bogey",IF((D73-C73)=2,"Double bogey","Other"))))),"  ")</f>
        <v>Other</v>
      </c>
      <c r="H73" s="0" t="s">
        <v>15</v>
      </c>
      <c r="I73" s="219" t="n">
        <f aca="false">COUNTIF(E67:E75,"Other")</f>
        <v>3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7</v>
      </c>
      <c r="E74" s="73" t="str">
        <f aca="false">IF(D74&lt;&gt;0,IF((D74-C74)=-1,"Birdie",IF((D74-C74)=-2,"Eagle",IF((D74-C74)=0,"Par",IF((D74-C74)=1,"bogey",IF((D74-C74)=2,"Double bogey","Other"))))),"  ")</f>
        <v>Other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7</v>
      </c>
      <c r="E75" s="73" t="str">
        <f aca="false">IF(D75&lt;&gt;0,IF((D75-C75)=-1,"Birdie",IF((D75-C75)=-2,"Eagle",IF((D75-C75)=0,"Par",IF((D75-C75)=1,"bogey",IF((D75-C75)=2,"Double bogey","Other"))))),"  ")</f>
        <v>Double bogey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8</v>
      </c>
      <c r="E78" s="73" t="str">
        <f aca="false">IF(D78&lt;&gt;0,IF((D78-C78)=-1,"Birdie",IF((D78-C78)=-2,"Eagle",IF((D78-C78)=0,"Par",IF((D78-C78)=1,"bogey",IF((D78-C78)=2,"Double bogey","Other"))))),"  ")</f>
        <v>Othe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6</v>
      </c>
      <c r="E79" s="73" t="str">
        <f aca="false">IF(D79&lt;&gt;0,IF((D79-C79)=-1,"Birdie",IF((D79-C79)=-2,"Eagle",IF((D79-C79)=0,"Par",IF((D79-C79)=1,"bogey",IF((D79-C79)=2,"Double bogey","Other"))))),"  ")</f>
        <v>Double 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5</v>
      </c>
      <c r="E80" s="73" t="str">
        <f aca="false">IF(D80&lt;&gt;0,IF((D80-C80)=-1,"Birdie",IF((D80-C80)=-2,"Eagle",IF((D80-C80)=0,"Par",IF((D80-C80)=1,"bogey",IF((D80-C80)=2,"Double bogey","Other"))))),"  ")</f>
        <v>bogey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6</v>
      </c>
      <c r="E81" s="73" t="str">
        <f aca="false">IF(D81&lt;&gt;0,IF((D81-C81)=-1,"Birdie",IF((D81-C81)=-2,"Eagle",IF((D81-C81)=0,"Par",IF((D81-C81)=1,"bogey",IF((D81-C81)=2,"Double bogey","Other"))))),"  ")</f>
        <v>Double bogey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4</v>
      </c>
      <c r="E82" s="73" t="str">
        <f aca="false">IF(D82&lt;&gt;0,IF((D82-C82)=-1,"Birdie",IF((D82-C82)=-2,"Eagle",IF((D82-C82)=0,"Par",IF((D82-C82)=1,"bogey",IF((D82-C82)=2,"Double bogey","Other"))))),"  ")</f>
        <v>bogey</v>
      </c>
      <c r="H82" s="0" t="s">
        <v>150</v>
      </c>
      <c r="I82" s="219" t="n">
        <f aca="false">COUNTIF(E78:E86,"bogey")</f>
        <v>3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6</v>
      </c>
      <c r="E83" s="73" t="str">
        <f aca="false">IF(D83&lt;&gt;0,IF((D83-C83)=-1,"Birdie",IF((D83-C83)=-2,"Eagle",IF((D83-C83)=0,"Par",IF((D83-C83)=1,"bogey",IF((D83-C83)=2,"Double bogey","Other"))))),"  ")</f>
        <v>Double bogey</v>
      </c>
      <c r="H83" s="0" t="s">
        <v>151</v>
      </c>
      <c r="I83" s="219" t="n">
        <f aca="false">COUNTIF(E78:E86,"Double bogey")</f>
        <v>4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6</v>
      </c>
      <c r="E84" s="73" t="str">
        <f aca="false">IF(D84&lt;&gt;0,IF((D84-C84)=-1,"Birdie",IF((D84-C84)=-2,"Eagle",IF((D84-C84)=0,"Par",IF((D84-C84)=1,"bogey",IF((D84-C84)=2,"Double bogey","Other"))))),"  ")</f>
        <v>Double bogey</v>
      </c>
      <c r="H84" s="0" t="s">
        <v>15</v>
      </c>
      <c r="I84" s="219" t="n">
        <f aca="false">COUNTIF(E78:E86,"Other")</f>
        <v>2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4</v>
      </c>
      <c r="E85" s="73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9</v>
      </c>
      <c r="E86" s="73" t="str">
        <f aca="false">IF(D86&lt;&gt;0,IF((D86-C86)=-1,"Birdie",IF((D86-C86)=-2,"Eagle",IF((D86-C86)=0,"Par",IF((D86-C86)=1,"bogey",IF((D86-C86)=2,"Double bogey","Other"))))),"  ")</f>
        <v>Other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8</v>
      </c>
      <c r="E89" s="73" t="str">
        <f aca="false">IF(D89&lt;&gt;0,IF((D89-C89)=-1,"Birdie",IF((D89-C89)=-2,"Eagle",IF((D89-C89)=0,"Par",IF((D89-C89)=1,"bogey",IF((D89-C89)=2,"Double bogey","Other"))))),"  ")</f>
        <v>Other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5</v>
      </c>
      <c r="E90" s="73" t="str">
        <f aca="false">IF(D90&lt;&gt;0,IF((D90-C90)=-1,"Birdie",IF((D90-C90)=-2,"Eagle",IF((D90-C90)=0,"Par",IF((D90-C90)=1,"bogey",IF((D90-C90)=2,"Double bogey","Other"))))),"  ")</f>
        <v>bogey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6</v>
      </c>
      <c r="E91" s="73" t="str">
        <f aca="false">IF(D91&lt;&gt;0,IF((D91-C91)=-1,"Birdie",IF((D91-C91)=-2,"Eagle",IF((D91-C91)=0,"Par",IF((D91-C91)=1,"bogey",IF((D91-C91)=2,"Double bogey","Other"))))),"  ")</f>
        <v>Double bogey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5</v>
      </c>
      <c r="E92" s="73" t="str">
        <f aca="false">IF(D92&lt;&gt;0,IF((D92-C92)=-1,"Birdie",IF((D92-C92)=-2,"Eagle",IF((D92-C92)=0,"Par",IF((D92-C92)=1,"bogey",IF((D92-C92)=2,"Double bogey","Other"))))),"  ")</f>
        <v>bogey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4</v>
      </c>
      <c r="E93" s="73" t="str">
        <f aca="false">IF(D93&lt;&gt;0,IF((D93-C93)=-1,"Birdie",IF((D93-C93)=-2,"Eagle",IF((D93-C93)=0,"Par",IF((D93-C93)=1,"bogey",IF((D93-C93)=2,"Double bogey","Other"))))),"  ")</f>
        <v>bogey</v>
      </c>
      <c r="H93" s="0" t="s">
        <v>150</v>
      </c>
      <c r="I93" s="219" t="n">
        <f aca="false">COUNTIF(E89:E97,"bogey")</f>
        <v>5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5</v>
      </c>
      <c r="E94" s="73" t="str">
        <f aca="false">IF(D94&lt;&gt;0,IF((D94-C94)=-1,"Birdie",IF((D94-C94)=-2,"Eagle",IF((D94-C94)=0,"Par",IF((D94-C94)=1,"bogey",IF((D94-C94)=2,"Double bogey","Other"))))),"  ")</f>
        <v>bogey</v>
      </c>
      <c r="H94" s="0" t="s">
        <v>151</v>
      </c>
      <c r="I94" s="219" t="n">
        <f aca="false">COUNTIF(E89:E97,"Double bogey")</f>
        <v>3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6</v>
      </c>
      <c r="E95" s="73" t="str">
        <f aca="false">IF(D95&lt;&gt;0,IF((D95-C95)=-1,"Birdie",IF((D95-C95)=-2,"Eagle",IF((D95-C95)=0,"Par",IF((D95-C95)=1,"bogey",IF((D95-C95)=2,"Double bogey","Other"))))),"  ")</f>
        <v>Double bogey</v>
      </c>
      <c r="H95" s="0" t="s">
        <v>15</v>
      </c>
      <c r="I95" s="219" t="n">
        <f aca="false">COUNTIF(E89:E97,"Other")</f>
        <v>1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5</v>
      </c>
      <c r="E96" s="73" t="str">
        <f aca="false">IF(D96&lt;&gt;0,IF((D96-C96)=-1,"Birdie",IF((D96-C96)=-2,"Eagle",IF((D96-C96)=0,"Par",IF((D96-C96)=1,"bogey",IF((D96-C96)=2,"Double bogey","Other"))))),"  ")</f>
        <v>Double bogey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6</v>
      </c>
      <c r="E97" s="73" t="str">
        <f aca="false">IF(D97&lt;&gt;0,IF((D97-C97)=-1,"Birdie",IF((D97-C97)=-2,"Eagle",IF((D97-C97)=0,"Par",IF((D97-C97)=1,"bogey",IF((D97-C97)=2,"Double bogey","Other"))))),"  ")</f>
        <v>bogey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0</v>
      </c>
      <c r="E100" s="73" t="str">
        <f aca="false">IF(D100&lt;&gt;0,IF((D100-C100)=-1,"Birdie",IF((D100-C100)=-2,"Eagle",IF((D100-C100)=0,"Par",IF((D100-C100)=1,"bogey",IF((D100-C100)=2,"Double bogey","Other"))))),"  ")</f>
        <v>  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0</v>
      </c>
      <c r="E101" s="73" t="str">
        <f aca="false">IF(D101&lt;&gt;0,IF((D101-C101)=-1,"Birdie",IF((D101-C101)=-2,"Eagle",IF((D101-C101)=0,"Par",IF((D101-C101)=1,"bogey",IF((D101-C101)=2,"Double bogey","Other"))))),"  ")</f>
        <v>  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0</v>
      </c>
      <c r="E102" s="73" t="str">
        <f aca="false">IF(D102&lt;&gt;0,IF((D102-C102)=-1,"Birdie",IF((D102-C102)=-2,"Eagle",IF((D102-C102)=0,"Par",IF((D102-C102)=1,"bogey",IF((D102-C102)=2,"Double bogey","Other"))))),"  ")</f>
        <v>  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0</v>
      </c>
      <c r="E103" s="73" t="str">
        <f aca="false">IF(D103&lt;&gt;0,IF((D103-C103)=-1,"Birdie",IF((D103-C103)=-2,"Eagle",IF((D103-C103)=0,"Par",IF((D103-C103)=1,"bogey",IF((D103-C103)=2,"Double bogey","Other"))))),"  ")</f>
        <v>  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0</v>
      </c>
      <c r="E104" s="73" t="str">
        <f aca="false">IF(D104&lt;&gt;0,IF((D104-C104)=-1,"Birdie",IF((D104-C104)=-2,"Eagle",IF((D104-C104)=0,"Par",IF((D104-C104)=1,"bogey",IF((D104-C104)=2,"Double bogey","Other"))))),"  ")</f>
        <v>  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0</v>
      </c>
      <c r="E105" s="73" t="str">
        <f aca="false">IF(D105&lt;&gt;0,IF((D105-C105)=-1,"Birdie",IF((D105-C105)=-2,"Eagle",IF((D105-C105)=0,"Par",IF((D105-C105)=1,"bogey",IF((D105-C105)=2,"Double bogey","Other"))))),"  ")</f>
        <v>  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0</v>
      </c>
      <c r="E106" s="73" t="str">
        <f aca="false">IF(D106&lt;&gt;0,IF((D106-C106)=-1,"Birdie",IF((D106-C106)=-2,"Eagle",IF((D106-C106)=0,"Par",IF((D106-C106)=1,"bogey",IF((D106-C106)=2,"Double bogey","Other"))))),"  ")</f>
        <v>  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0</v>
      </c>
      <c r="E107" s="73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0</v>
      </c>
      <c r="E108" s="73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6</v>
      </c>
      <c r="E111" s="73" t="str">
        <f aca="false">IF(D111&lt;&gt;0,IF((D111-C111)=-1,"Birdie",IF((D111-C111)=-2,"Eagle",IF((D111-C111)=0,"Par",IF((D111-C111)=1,"bogey",IF((D111-C111)=2,"Double bogey","Other"))))),"  ")</f>
        <v>Double 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5</v>
      </c>
      <c r="E112" s="73" t="str">
        <f aca="false">IF(D112&lt;&gt;0,IF((D112-C112)=-1,"Birdie",IF((D112-C112)=-2,"Eagle",IF((D112-C112)=0,"Par",IF((D112-C112)=1,"bogey",IF((D112-C112)=2,"Double bogey","Other"))))),"  ")</f>
        <v>bogey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3</v>
      </c>
      <c r="E113" s="73" t="str">
        <f aca="false">IF(D113&lt;&gt;0,IF((D113-C113)=-1,"Birdie",IF((D113-C113)=-2,"Eagle",IF((D113-C113)=0,"Par",IF((D113-C113)=1,"bogey",IF((D113-C113)=2,"Double bogey","Other"))))),"  ")</f>
        <v>Par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5</v>
      </c>
      <c r="E114" s="73" t="str">
        <f aca="false">IF(D114&lt;&gt;0,IF((D114-C114)=-1,"Birdie",IF((D114-C114)=-2,"Eagle",IF((D114-C114)=0,"Par",IF((D114-C114)=1,"bogey",IF((D114-C114)=2,"Double bogey","Other"))))),"  ")</f>
        <v>bogey</v>
      </c>
      <c r="H114" s="0" t="s">
        <v>12</v>
      </c>
      <c r="I114" s="219" t="n">
        <f aca="false">COUNTIF(E111:E119,"Par")</f>
        <v>2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6</v>
      </c>
      <c r="E115" s="73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50</v>
      </c>
      <c r="I115" s="219" t="n">
        <f aca="false">COUNTIF(E111:E119,"bogey")</f>
        <v>3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3</v>
      </c>
      <c r="E116" s="73" t="str">
        <f aca="false">IF(D116&lt;&gt;0,IF((D116-C116)=-1,"Birdie",IF((D116-C116)=-2,"Eagle",IF((D116-C116)=0,"Par",IF((D116-C116)=1,"bogey",IF((D116-C116)=2,"Double bogey","Other"))))),"  ")</f>
        <v>Par</v>
      </c>
      <c r="H116" s="0" t="s">
        <v>151</v>
      </c>
      <c r="I116" s="219" t="n">
        <f aca="false">COUNTIF(E111:E119,"Double bogey")</f>
        <v>3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6</v>
      </c>
      <c r="E117" s="73" t="str">
        <f aca="false">IF(D117&lt;&gt;0,IF((D117-C117)=-1,"Birdie",IF((D117-C117)=-2,"Eagle",IF((D117-C117)=0,"Par",IF((D117-C117)=1,"bogey",IF((D117-C117)=2,"Double bogey","Other"))))),"  ")</f>
        <v>bogey</v>
      </c>
      <c r="H117" s="0" t="s">
        <v>15</v>
      </c>
      <c r="I117" s="219" t="n">
        <f aca="false">COUNTIF(E111:E119,"Other")</f>
        <v>1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7</v>
      </c>
      <c r="E118" s="73" t="str">
        <f aca="false">IF(D118&lt;&gt;0,IF((D118-C118)=-1,"Birdie",IF((D118-C118)=-2,"Eagle",IF((D118-C118)=0,"Par",IF((D118-C118)=1,"bogey",IF((D118-C118)=2,"Double bogey","Other"))))),"  ")</f>
        <v>Other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7</v>
      </c>
      <c r="E119" s="73" t="str">
        <f aca="false">IF(D119&lt;&gt;0,IF((D119-C119)=-1,"Birdie",IF((D119-C119)=-2,"Eagle",IF((D119-C119)=0,"Par",IF((D119-C119)=1,"bogey",IF((D119-C119)=2,"Double bogey","Other"))))),"  ")</f>
        <v>Double 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7</v>
      </c>
      <c r="E122" s="73" t="str">
        <f aca="false">IF(D122&lt;&gt;0,IF((D122-C122)=-1,"Birdie",IF((D122-C122)=-2,"Eagle",IF((D122-C122)=0,"Par",IF((D122-C122)=1,"bogey",IF((D122-C122)=2,"Double bogey","Other"))))),"  ")</f>
        <v>Other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7</v>
      </c>
      <c r="E123" s="73" t="str">
        <f aca="false">IF(D123&lt;&gt;0,IF((D123-C123)=-1,"Birdie",IF((D123-C123)=-2,"Eagle",IF((D123-C123)=0,"Par",IF((D123-C123)=1,"bogey",IF((D123-C123)=2,"Double bogey","Other"))))),"  ")</f>
        <v>Other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6</v>
      </c>
      <c r="E124" s="73" t="str">
        <f aca="false">IF(D124&lt;&gt;0,IF((D124-C124)=-1,"Birdie",IF((D124-C124)=-2,"Eagle",IF((D124-C124)=0,"Par",IF((D124-C124)=1,"bogey",IF((D124-C124)=2,"Double bogey","Other"))))),"  ")</f>
        <v>Double bogey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6</v>
      </c>
      <c r="E125" s="73" t="str">
        <f aca="false">IF(D125&lt;&gt;0,IF((D125-C125)=-1,"Birdie",IF((D125-C125)=-2,"Eagle",IF((D125-C125)=0,"Par",IF((D125-C125)=1,"bogey",IF((D125-C125)=2,"Double bogey","Other"))))),"  ")</f>
        <v>Double bogey</v>
      </c>
      <c r="H125" s="0" t="s">
        <v>12</v>
      </c>
      <c r="I125" s="219" t="n">
        <f aca="false">COUNTIF(E122:E130,"Par")</f>
        <v>1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3</v>
      </c>
      <c r="E126" s="73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50</v>
      </c>
      <c r="I126" s="219" t="n">
        <f aca="false">COUNTIF(E122:E130,"bogey")</f>
        <v>3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5</v>
      </c>
      <c r="E127" s="73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51</v>
      </c>
      <c r="I127" s="219" t="n">
        <f aca="false">COUNTIF(E122:E130,"Double bogey")</f>
        <v>2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5</v>
      </c>
      <c r="E128" s="73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5</v>
      </c>
      <c r="I128" s="219" t="n">
        <f aca="false">COUNTIF(E122:E130,"Other")</f>
        <v>3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4</v>
      </c>
      <c r="E129" s="73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8</v>
      </c>
      <c r="E130" s="73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6</v>
      </c>
      <c r="E133" s="73" t="str">
        <f aca="false">IF(D133&lt;&gt;0,IF((D133-C133)=-1,"Birdie",IF((D133-C133)=-2,"Eagle",IF((D133-C133)=0,"Par",IF((D133-C133)=1,"bogey",IF((D133-C133)=2,"Double bogey","Other"))))),"  ")</f>
        <v>Double bogey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5</v>
      </c>
      <c r="E134" s="73" t="str">
        <f aca="false">IF(D134&lt;&gt;0,IF((D134-C134)=-1,"Birdie",IF((D134-C134)=-2,"Eagle",IF((D134-C134)=0,"Par",IF((D134-C134)=1,"bogey",IF((D134-C134)=2,"Double bogey","Other"))))),"  ")</f>
        <v>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3</v>
      </c>
      <c r="E135" s="73" t="str">
        <f aca="false">IF(D135&lt;&gt;0,IF((D135-C135)=-1,"Birdie",IF((D135-C135)=-2,"Eagle",IF((D135-C135)=0,"Par",IF((D135-C135)=1,"bogey",IF((D135-C135)=2,"Double bogey","Other"))))),"  ")</f>
        <v>Par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6</v>
      </c>
      <c r="E136" s="73" t="str">
        <f aca="false">IF(D136&lt;&gt;0,IF((D136-C136)=-1,"Birdie",IF((D136-C136)=-2,"Eagle",IF((D136-C136)=0,"Par",IF((D136-C136)=1,"bogey",IF((D136-C136)=2,"Double bogey","Other"))))),"  ")</f>
        <v>Double bogey</v>
      </c>
      <c r="H136" s="0" t="s">
        <v>12</v>
      </c>
      <c r="I136" s="219" t="n">
        <f aca="false">COUNTIF(E133:E141,"Par")</f>
        <v>2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6</v>
      </c>
      <c r="E137" s="73" t="str">
        <f aca="false">IF(D137&lt;&gt;0,IF((D137-C137)=-1,"Birdie",IF((D137-C137)=-2,"Eagle",IF((D137-C137)=0,"Par",IF((D137-C137)=1,"bogey",IF((D137-C137)=2,"Double bogey","Other"))))),"  ")</f>
        <v>Double bogey</v>
      </c>
      <c r="H137" s="0" t="s">
        <v>150</v>
      </c>
      <c r="I137" s="219" t="n">
        <f aca="false">COUNTIF(E133:E141,"bogey")</f>
        <v>2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3</v>
      </c>
      <c r="E138" s="73" t="str">
        <f aca="false">IF(D138&lt;&gt;0,IF((D138-C138)=-1,"Birdie",IF((D138-C138)=-2,"Eagle",IF((D138-C138)=0,"Par",IF((D138-C138)=1,"bogey",IF((D138-C138)=2,"Double bogey","Other"))))),"  ")</f>
        <v>Par</v>
      </c>
      <c r="H138" s="0" t="s">
        <v>151</v>
      </c>
      <c r="I138" s="219" t="n">
        <f aca="false">COUNTIF(E133:E141,"Double bogey")</f>
        <v>5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7</v>
      </c>
      <c r="E139" s="73" t="str">
        <f aca="false">IF(D139&lt;&gt;0,IF((D139-C139)=-1,"Birdie",IF((D139-C139)=-2,"Eagle",IF((D139-C139)=0,"Par",IF((D139-C139)=1,"bogey",IF((D139-C139)=2,"Double bogey","Other"))))),"  ")</f>
        <v>Double bogey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6</v>
      </c>
      <c r="E140" s="73" t="str">
        <f aca="false">IF(D140&lt;&gt;0,IF((D140-C140)=-1,"Birdie",IF((D140-C140)=-2,"Eagle",IF((D140-C140)=0,"Par",IF((D140-C140)=1,"bogey",IF((D140-C140)=2,"Double bogey","Other"))))),"  ")</f>
        <v>Double bogey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6</v>
      </c>
      <c r="E141" s="73" t="str">
        <f aca="false">IF(D141&lt;&gt;0,IF((D141-C141)=-1,"Birdie",IF((D141-C141)=-2,"Eagle",IF((D141-C141)=0,"Par",IF((D141-C141)=1,"bogey",IF((D141-C141)=2,"Double bogey","Other"))))),"  ")</f>
        <v>bogey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5</v>
      </c>
      <c r="E144" s="73" t="str">
        <f aca="false">IF(D144&lt;&gt;0,IF((D144-C144)=-1,"Birdie",IF((D144-C144)=-2,"Eagle",IF((D144-C144)=0,"Par",IF((D144-C144)=1,"bogey",IF((D144-C144)=2,"Double bogey","Other"))))),"  ")</f>
        <v>bogey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6</v>
      </c>
      <c r="E145" s="73" t="str">
        <f aca="false">IF(D145&lt;&gt;0,IF((D145-C145)=-1,"Birdie",IF((D145-C145)=-2,"Eagle",IF((D145-C145)=0,"Par",IF((D145-C145)=1,"bogey",IF((D145-C145)=2,"Double bogey","Other"))))),"  ")</f>
        <v>Double bogey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5</v>
      </c>
      <c r="E146" s="73" t="str">
        <f aca="false">IF(D146&lt;&gt;0,IF((D146-C146)=-1,"Birdie",IF((D146-C146)=-2,"Eagle",IF((D146-C146)=0,"Par",IF((D146-C146)=1,"bogey",IF((D146-C146)=2,"Double bogey","Other"))))),"  ")</f>
        <v>bogey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5</v>
      </c>
      <c r="E147" s="73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5</v>
      </c>
      <c r="E148" s="73" t="str">
        <f aca="false">IF(D148&lt;&gt;0,IF((D148-C148)=-1,"Birdie",IF((D148-C148)=-2,"Eagle",IF((D148-C148)=0,"Par",IF((D148-C148)=1,"bogey",IF((D148-C148)=2,"Double bogey","Other"))))),"  ")</f>
        <v>Double bogey</v>
      </c>
      <c r="H148" s="0" t="s">
        <v>150</v>
      </c>
      <c r="I148" s="219" t="n">
        <f aca="false">COUNTIF(E144:E152,"bogey")</f>
        <v>6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5</v>
      </c>
      <c r="E149" s="73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51</v>
      </c>
      <c r="I149" s="219" t="n">
        <f aca="false">COUNTIF(E144:E152,"Double bogey")</f>
        <v>3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5</v>
      </c>
      <c r="E150" s="73" t="str">
        <f aca="false">IF(D150&lt;&gt;0,IF((D150-C150)=-1,"Birdie",IF((D150-C150)=-2,"Eagle",IF((D150-C150)=0,"Par",IF((D150-C150)=1,"bogey",IF((D150-C150)=2,"Double bogey","Other"))))),"  ")</f>
        <v>bogey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5</v>
      </c>
      <c r="E151" s="73" t="str">
        <f aca="false">IF(D151&lt;&gt;0,IF((D151-C151)=-1,"Birdie",IF((D151-C151)=-2,"Eagle",IF((D151-C151)=0,"Par",IF((D151-C151)=1,"bogey",IF((D151-C151)=2,"Double bogey","Other"))))),"  ")</f>
        <v>Double bogey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6</v>
      </c>
      <c r="E152" s="73" t="str">
        <f aca="false">IF(D152&lt;&gt;0,IF((D152-C152)=-1,"Birdie",IF((D152-C152)=-2,"Eagle",IF((D152-C152)=0,"Par",IF((D152-C152)=1,"bogey",IF((D152-C152)=2,"Double bogey","Other"))))),"  ")</f>
        <v>bogey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8</v>
      </c>
      <c r="E155" s="73" t="str">
        <f aca="false">IF(D155&lt;&gt;0,IF((D155-C155)=-1,"Birdie",IF((D155-C155)=-2,"Eagle",IF((D155-C155)=0,"Par",IF((D155-C155)=1,"bogey",IF((D155-C155)=2,"Double bogey","Other"))))),"  ")</f>
        <v>Other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7</v>
      </c>
      <c r="E156" s="73" t="str">
        <f aca="false">IF(D156&lt;&gt;0,IF((D156-C156)=-1,"Birdie",IF((D156-C156)=-2,"Eagle",IF((D156-C156)=0,"Par",IF((D156-C156)=1,"bogey",IF((D156-C156)=2,"Double bogey","Other"))))),"  ")</f>
        <v>Other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5</v>
      </c>
      <c r="E157" s="73" t="str">
        <f aca="false">IF(D157&lt;&gt;0,IF((D157-C157)=-1,"Birdie",IF((D157-C157)=-2,"Eagle",IF((D157-C157)=0,"Par",IF((D157-C157)=1,"bogey",IF((D157-C157)=2,"Double bogey","Other"))))),"  ")</f>
        <v>Double bogey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8</v>
      </c>
      <c r="E158" s="73" t="str">
        <f aca="false">IF(D158&lt;&gt;0,IF((D158-C158)=-1,"Birdie",IF((D158-C158)=-2,"Eagle",IF((D158-C158)=0,"Par",IF((D158-C158)=1,"bogey",IF((D158-C158)=2,"Double bogey","Other"))))),"  ")</f>
        <v>Other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7</v>
      </c>
      <c r="E159" s="73" t="str">
        <f aca="false">IF(D159&lt;&gt;0,IF((D159-C159)=-1,"Birdie",IF((D159-C159)=-2,"Eagle",IF((D159-C159)=0,"Par",IF((D159-C159)=1,"bogey",IF((D159-C159)=2,"Double bogey","Other"))))),"  ")</f>
        <v>Other</v>
      </c>
      <c r="H159" s="0" t="s">
        <v>150</v>
      </c>
      <c r="I159" s="219" t="n">
        <f aca="false">COUNTIF(E155:E163,"bogey")</f>
        <v>2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4</v>
      </c>
      <c r="E160" s="73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51</v>
      </c>
      <c r="I160" s="219" t="n">
        <f aca="false">COUNTIF(E155:E163,"Double bogey")</f>
        <v>3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7</v>
      </c>
      <c r="E161" s="73" t="str">
        <f aca="false">IF(D161&lt;&gt;0,IF((D161-C161)=-1,"Birdie",IF((D161-C161)=-2,"Eagle",IF((D161-C161)=0,"Par",IF((D161-C161)=1,"bogey",IF((D161-C161)=2,"Double bogey","Other"))))),"  ")</f>
        <v>Double bogey</v>
      </c>
      <c r="H161" s="0" t="s">
        <v>15</v>
      </c>
      <c r="I161" s="219" t="n">
        <f aca="false">COUNTIF(E155:E163,"Other")</f>
        <v>4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5</v>
      </c>
      <c r="E162" s="73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7</v>
      </c>
      <c r="E163" s="73" t="str">
        <f aca="false">IF(D163&lt;&gt;0,IF((D163-C163)=-1,"Birdie",IF((D163-C163)=-2,"Eagle",IF((D163-C163)=0,"Par",IF((D163-C163)=1,"bogey",IF((D163-C163)=2,"Double bogey","Other"))))),"  ")</f>
        <v>Double bogey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8</v>
      </c>
      <c r="E166" s="73" t="str">
        <f aca="false">IF(D166&lt;&gt;0,IF((D166-C166)=-1,"Birdie",IF((D166-C166)=-2,"Eagle",IF((D166-C166)=0,"Par",IF((D166-C166)=1,"bogey",IF((D166-C166)=2,"Double bogey","Other"))))),"  ")</f>
        <v>Other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8</v>
      </c>
      <c r="E167" s="73" t="str">
        <f aca="false">IF(D167&lt;&gt;0,IF((D167-C167)=-1,"Birdie",IF((D167-C167)=-2,"Eagle",IF((D167-C167)=0,"Par",IF((D167-C167)=1,"bogey",IF((D167-C167)=2,"Double bogey","Other"))))),"  ")</f>
        <v>Other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7</v>
      </c>
      <c r="E168" s="73" t="str">
        <f aca="false">IF(D168&lt;&gt;0,IF((D168-C168)=-1,"Birdie",IF((D168-C168)=-2,"Eagle",IF((D168-C168)=0,"Par",IF((D168-C168)=1,"bogey",IF((D168-C168)=2,"Double bogey","Other"))))),"  ")</f>
        <v>Other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6</v>
      </c>
      <c r="E169" s="73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2</v>
      </c>
      <c r="I169" s="219" t="n">
        <f aca="false">COUNTIF(E166:E174,"Par")</f>
        <v>1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4</v>
      </c>
      <c r="E170" s="73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50</v>
      </c>
      <c r="I170" s="219" t="n">
        <f aca="false">COUNTIF(E166:E174,"bogey")</f>
        <v>1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7</v>
      </c>
      <c r="E171" s="73" t="str">
        <f aca="false">IF(D171&lt;&gt;0,IF((D171-C171)=-1,"Birdie",IF((D171-C171)=-2,"Eagle",IF((D171-C171)=0,"Par",IF((D171-C171)=1,"bogey",IF((D171-C171)=2,"Double bogey","Other"))))),"  ")</f>
        <v>Other</v>
      </c>
      <c r="H171" s="0" t="s">
        <v>151</v>
      </c>
      <c r="I171" s="219" t="n">
        <f aca="false">COUNTIF(E166:E174,"Double bogey")</f>
        <v>3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6</v>
      </c>
      <c r="E172" s="73" t="str">
        <f aca="false">IF(D172&lt;&gt;0,IF((D172-C172)=-1,"Birdie",IF((D172-C172)=-2,"Eagle",IF((D172-C172)=0,"Par",IF((D172-C172)=1,"bogey",IF((D172-C172)=2,"Double bogey","Other"))))),"  ")</f>
        <v>Double bogey</v>
      </c>
      <c r="H172" s="0" t="s">
        <v>15</v>
      </c>
      <c r="I172" s="219" t="n">
        <f aca="false">COUNTIF(E166:E174,"Other")</f>
        <v>4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3</v>
      </c>
      <c r="E173" s="73" t="str">
        <f aca="false">IF(D173&lt;&gt;0,IF((D173-C173)=-1,"Birdie",IF((D173-C173)=-2,"Eagle",IF((D173-C173)=0,"Par",IF((D173-C173)=1,"bogey",IF((D173-C173)=2,"Double bogey","Other"))))),"  ")</f>
        <v>Par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7</v>
      </c>
      <c r="E174" s="73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0</v>
      </c>
      <c r="E177" s="73" t="str">
        <f aca="false">IF(D177&lt;&gt;0,IF((D177-C177)=-1,"Birdie",IF((D177-C177)=-2,"Eagle",IF((D177-C177)=0,"Par",IF((D177-C177)=1,"bogey",IF((D177-C177)=2,"Double bogey","Other"))))),"  ")</f>
        <v>  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0</v>
      </c>
      <c r="E178" s="73" t="str">
        <f aca="false">IF(D178&lt;&gt;0,IF((D178-C178)=-1,"Birdie",IF((D178-C178)=-2,"Eagle",IF((D178-C178)=0,"Par",IF((D178-C178)=1,"bogey",IF((D178-C178)=2,"Double bogey","Other"))))),"  ")</f>
        <v>  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0</v>
      </c>
      <c r="E179" s="73" t="str">
        <f aca="false">IF(D179&lt;&gt;0,IF((D179-C179)=-1,"Birdie",IF((D179-C179)=-2,"Eagle",IF((D179-C179)=0,"Par",IF((D179-C179)=1,"bogey",IF((D179-C179)=2,"Double bogey","Other"))))),"  ")</f>
        <v>  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0</v>
      </c>
      <c r="E180" s="73" t="str">
        <f aca="false">IF(D180&lt;&gt;0,IF((D180-C180)=-1,"Birdie",IF((D180-C180)=-2,"Eagle",IF((D180-C180)=0,"Par",IF((D180-C180)=1,"bogey",IF((D180-C180)=2,"Double bogey","Other"))))),"  ")</f>
        <v>  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0</v>
      </c>
      <c r="E181" s="73" t="str">
        <f aca="false">IF(D181&lt;&gt;0,IF((D181-C181)=-1,"Birdie",IF((D181-C181)=-2,"Eagle",IF((D181-C181)=0,"Par",IF((D181-C181)=1,"bogey",IF((D181-C181)=2,"Double bogey","Other"))))),"  ")</f>
        <v>  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0</v>
      </c>
      <c r="E182" s="73" t="str">
        <f aca="false">IF(D182&lt;&gt;0,IF((D182-C182)=-1,"Birdie",IF((D182-C182)=-2,"Eagle",IF((D182-C182)=0,"Par",IF((D182-C182)=1,"bogey",IF((D182-C182)=2,"Double bogey","Other"))))),"  ")</f>
        <v>  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0</v>
      </c>
      <c r="E183" s="73" t="str">
        <f aca="false">IF(D183&lt;&gt;0,IF((D183-C183)=-1,"Birdie",IF((D183-C183)=-2,"Eagle",IF((D183-C183)=0,"Par",IF((D183-C183)=1,"bogey",IF((D183-C183)=2,"Double bogey","Other"))))),"  ")</f>
        <v>  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0</v>
      </c>
      <c r="E184" s="73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0</v>
      </c>
      <c r="E185" s="73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6</v>
      </c>
      <c r="E188" s="73" t="str">
        <f aca="false">IF(D188&lt;&gt;0,IF((D188-C188)=-1,"Birdie",IF((D188-C188)=-2,"Eagle",IF((D188-C188)=0,"Par",IF((D188-C188)=1,"bogey",IF((D188-C188)=2,"Double bogey","Other"))))),"  ")</f>
        <v>Double bogey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7</v>
      </c>
      <c r="E189" s="73" t="str">
        <f aca="false">IF(D189&lt;&gt;0,IF((D189-C189)=-1,"Birdie",IF((D189-C189)=-2,"Eagle",IF((D189-C189)=0,"Par",IF((D189-C189)=1,"bogey",IF((D189-C189)=2,"Double bogey","Other"))))),"  ")</f>
        <v>Other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5</v>
      </c>
      <c r="E190" s="73" t="str">
        <f aca="false">IF(D190&lt;&gt;0,IF((D190-C190)=-1,"Birdie",IF((D190-C190)=-2,"Eagle",IF((D190-C190)=0,"Par",IF((D190-C190)=1,"bogey",IF((D190-C190)=2,"Double bogey","Other"))))),"  ")</f>
        <v>Double bogey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6</v>
      </c>
      <c r="E191" s="73" t="str">
        <f aca="false">IF(D191&lt;&gt;0,IF((D191-C191)=-1,"Birdie",IF((D191-C191)=-2,"Eagle",IF((D191-C191)=0,"Par",IF((D191-C191)=1,"bogey",IF((D191-C191)=2,"Double bogey","Other"))))),"  ")</f>
        <v>Double bogey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7</v>
      </c>
      <c r="E192" s="73" t="str">
        <f aca="false">IF(D192&lt;&gt;0,IF((D192-C192)=-1,"Birdie",IF((D192-C192)=-2,"Eagle",IF((D192-C192)=0,"Par",IF((D192-C192)=1,"bogey",IF((D192-C192)=2,"Double bogey","Other"))))),"  ")</f>
        <v>Other</v>
      </c>
      <c r="H192" s="0" t="s">
        <v>150</v>
      </c>
      <c r="I192" s="219" t="n">
        <f aca="false">COUNTIF(E188:E196,"bogey")</f>
        <v>2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4</v>
      </c>
      <c r="E193" s="73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51</v>
      </c>
      <c r="I193" s="219" t="n">
        <f aca="false">COUNTIF(E188:E196,"Double bogey")</f>
        <v>4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9</v>
      </c>
      <c r="E194" s="73" t="str">
        <f aca="false">IF(D194&lt;&gt;0,IF((D194-C194)=-1,"Birdie",IF((D194-C194)=-2,"Eagle",IF((D194-C194)=0,"Par",IF((D194-C194)=1,"bogey",IF((D194-C194)=2,"Double bogey","Other"))))),"  ")</f>
        <v>Other</v>
      </c>
      <c r="H194" s="0" t="s">
        <v>15</v>
      </c>
      <c r="I194" s="219" t="n">
        <f aca="false">COUNTIF(E188:E196,"Other")</f>
        <v>3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6</v>
      </c>
      <c r="E195" s="73" t="str">
        <f aca="false">IF(D195&lt;&gt;0,IF((D195-C195)=-1,"Birdie",IF((D195-C195)=-2,"Eagle",IF((D195-C195)=0,"Par",IF((D195-C195)=1,"bogey",IF((D195-C195)=2,"Double bogey","Other"))))),"  ")</f>
        <v>Double bogey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6</v>
      </c>
      <c r="E196" s="73" t="str">
        <f aca="false">IF(D196&lt;&gt;0,IF((D196-C196)=-1,"Birdie",IF((D196-C196)=-2,"Eagle",IF((D196-C196)=0,"Par",IF((D196-C196)=1,"bogey",IF((D196-C196)=2,"Double bogey","Other"))))),"  ")</f>
        <v>bogey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7</v>
      </c>
      <c r="E199" s="73" t="str">
        <f aca="false">IF(D199&lt;&gt;0,IF((D199-C199)=-1,"Birdie",IF((D199-C199)=-2,"Eagle",IF((D199-C199)=0,"Par",IF((D199-C199)=1,"bogey",IF((D199-C199)=2,"Double bogey","Other"))))),"  ")</f>
        <v>Othe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4</v>
      </c>
      <c r="E200" s="73" t="str">
        <f aca="false">IF(D200&lt;&gt;0,IF((D200-C200)=-1,"Birdie",IF((D200-C200)=-2,"Eagle",IF((D200-C200)=0,"Par",IF((D200-C200)=1,"bogey",IF((D200-C200)=2,"Double bogey","Other"))))),"  ")</f>
        <v>Par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5</v>
      </c>
      <c r="E201" s="73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5</v>
      </c>
      <c r="E202" s="73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2</v>
      </c>
      <c r="I202" s="219" t="n">
        <f aca="false">COUNTIF(E199:E207,"Par")</f>
        <v>2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4</v>
      </c>
      <c r="E203" s="73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50</v>
      </c>
      <c r="I203" s="219" t="n">
        <f aca="false">COUNTIF(E199:E207,"bogey")</f>
        <v>3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6</v>
      </c>
      <c r="E204" s="73" t="str">
        <f aca="false">IF(D204&lt;&gt;0,IF((D204-C204)=-1,"Birdie",IF((D204-C204)=-2,"Eagle",IF((D204-C204)=0,"Par",IF((D204-C204)=1,"bogey",IF((D204-C204)=2,"Double bogey","Other"))))),"  ")</f>
        <v>Double bogey</v>
      </c>
      <c r="H204" s="0" t="s">
        <v>151</v>
      </c>
      <c r="I204" s="219" t="n">
        <f aca="false">COUNTIF(E199:E207,"Double bogey")</f>
        <v>2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6</v>
      </c>
      <c r="E205" s="73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5</v>
      </c>
      <c r="I205" s="219" t="n">
        <f aca="false">COUNTIF(E199:E207,"Other")</f>
        <v>2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3</v>
      </c>
      <c r="E206" s="73" t="str">
        <f aca="false">IF(D206&lt;&gt;0,IF((D206-C206)=-1,"Birdie",IF((D206-C206)=-2,"Eagle",IF((D206-C206)=0,"Par",IF((D206-C206)=1,"bogey",IF((D206-C206)=2,"Double bogey","Other"))))),"  ")</f>
        <v>Par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8</v>
      </c>
      <c r="E207" s="73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7</v>
      </c>
      <c r="E210" s="73" t="str">
        <f aca="false">IF(D210&lt;&gt;0,IF((D210-C210)=-1,"Birdie",IF((D210-C210)=-2,"Eagle",IF((D210-C210)=0,"Par",IF((D210-C210)=1,"bogey",IF((D210-C210)=2,"Double bogey","Other"))))),"  ")</f>
        <v>Other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6</v>
      </c>
      <c r="E211" s="73" t="str">
        <f aca="false">IF(D211&lt;&gt;0,IF((D211-C211)=-1,"Birdie",IF((D211-C211)=-2,"Eagle",IF((D211-C211)=0,"Par",IF((D211-C211)=1,"bogey",IF((D211-C211)=2,"Double bogey","Other"))))),"  ")</f>
        <v>Double bogey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5</v>
      </c>
      <c r="E212" s="73" t="str">
        <f aca="false">IF(D212&lt;&gt;0,IF((D212-C212)=-1,"Birdie",IF((D212-C212)=-2,"Eagle",IF((D212-C212)=0,"Par",IF((D212-C212)=1,"bogey",IF((D212-C212)=2,"Double bogey","Other"))))),"  ")</f>
        <v>Double bogey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8</v>
      </c>
      <c r="E213" s="73" t="str">
        <f aca="false">IF(D213&lt;&gt;0,IF((D213-C213)=-1,"Birdie",IF((D213-C213)=-2,"Eagle",IF((D213-C213)=0,"Par",IF((D213-C213)=1,"bogey",IF((D213-C213)=2,"Double bogey","Other"))))),"  ")</f>
        <v>Other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6</v>
      </c>
      <c r="E214" s="73" t="str">
        <f aca="false">IF(D214&lt;&gt;0,IF((D214-C214)=-1,"Birdie",IF((D214-C214)=-2,"Eagle",IF((D214-C214)=0,"Par",IF((D214-C214)=1,"bogey",IF((D214-C214)=2,"Double bogey","Other"))))),"  ")</f>
        <v>Double bogey</v>
      </c>
      <c r="H214" s="0" t="s">
        <v>150</v>
      </c>
      <c r="I214" s="219" t="n">
        <f aca="false">COUNTIF(E210:E218,"bogey")</f>
        <v>2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5</v>
      </c>
      <c r="E215" s="73" t="str">
        <f aca="false">IF(D215&lt;&gt;0,IF((D215-C215)=-1,"Birdie",IF((D215-C215)=-2,"Eagle",IF((D215-C215)=0,"Par",IF((D215-C215)=1,"bogey",IF((D215-C215)=2,"Double bogey","Other"))))),"  ")</f>
        <v>Double bogey</v>
      </c>
      <c r="H215" s="0" t="s">
        <v>151</v>
      </c>
      <c r="I215" s="219" t="n">
        <f aca="false">COUNTIF(E210:E218,"Double bogey")</f>
        <v>4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6</v>
      </c>
      <c r="E216" s="73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5</v>
      </c>
      <c r="I216" s="219" t="n">
        <f aca="false">COUNTIF(E210:E218,"Other")</f>
        <v>3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5</v>
      </c>
      <c r="E217" s="73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8</v>
      </c>
      <c r="E218" s="73" t="str">
        <f aca="false">IF(D218&lt;&gt;0,IF((D218-C218)=-1,"Birdie",IF((D218-C218)=-2,"Eagle",IF((D218-C218)=0,"Par",IF((D218-C218)=1,"bogey",IF((D218-C218)=2,"Double bogey","Other"))))),"  ")</f>
        <v>Other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12960" ySplit="0" topLeftCell="A1" activePane="topLeft" state="split"/>
      <selection pane="topLeft" activeCell="D34" activeCellId="0" sqref="D34"/>
      <selection pane="top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22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4</v>
      </c>
      <c r="E7" s="75" t="n">
        <f aca="false">IF((D7-C7)&gt;3,C7+3,D7)</f>
        <v>4</v>
      </c>
      <c r="F7" s="4" t="n">
        <v>1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5</v>
      </c>
      <c r="K7" s="75" t="n">
        <f aca="false">IF((J7-I7)&gt;3,I7+3,J7)</f>
        <v>5</v>
      </c>
      <c r="L7" s="4" t="n">
        <v>0.5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5</v>
      </c>
      <c r="Q7" s="75" t="n">
        <f aca="false">IF((P7-O7)&gt;3,O7+3,P7)</f>
        <v>5</v>
      </c>
      <c r="R7" s="4" t="n">
        <v>0.5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5</v>
      </c>
      <c r="W7" s="75" t="n">
        <f aca="false">IF((V7-U7)&gt;3,U7+3,V7)</f>
        <v>5</v>
      </c>
      <c r="X7" s="4" t="n">
        <v>1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4</v>
      </c>
      <c r="AC7" s="75" t="n">
        <f aca="false">IF((AB7-AA7)&gt;3,AA7+3,AB7)</f>
        <v>4</v>
      </c>
      <c r="AD7" s="4" t="n">
        <v>1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5</v>
      </c>
      <c r="AI7" s="75" t="n">
        <f aca="false">IF((AH7-AG7)&gt;3,AG7+3,AH7)</f>
        <v>5</v>
      </c>
      <c r="AJ7" s="4" t="n"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5</v>
      </c>
      <c r="AO7" s="75" t="n">
        <f aca="false">IF((AN7-AM7)&gt;3,AM7+3,AN7)</f>
        <v>5</v>
      </c>
      <c r="AP7" s="4" t="n">
        <v>0.5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6</v>
      </c>
      <c r="AU7" s="75" t="n">
        <f aca="false">IF((AT7-AS7)&gt;3,AS7+3,AT7)</f>
        <v>6</v>
      </c>
      <c r="AV7" s="4" t="n">
        <v>0.5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5</v>
      </c>
      <c r="BA7" s="75" t="n">
        <f aca="false">IF((AZ7-AY7)&gt;3,AY7+3,AZ7)</f>
        <v>5</v>
      </c>
      <c r="BB7" s="4" t="n"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5</v>
      </c>
      <c r="BG7" s="75" t="n">
        <f aca="false">IF((BF7-BE7)&gt;3,BE7+3,BF7)</f>
        <v>5</v>
      </c>
      <c r="BH7" s="4" t="n">
        <v>0.5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6</v>
      </c>
      <c r="BM7" s="75" t="n">
        <f aca="false">IF((BL7-BK7)&gt;3,BK7+3,BL7)</f>
        <v>6</v>
      </c>
      <c r="BN7" s="4" t="n"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/>
      <c r="BS7" s="75" t="n">
        <f aca="false">IF((BR7-BQ7)&gt;3,BQ7+3,BR7)</f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/>
      <c r="BY7" s="75" t="n">
        <f aca="false">IF((BX7-BW7)&gt;3,BW7+3,BX7)</f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4</v>
      </c>
      <c r="CE7" s="75" t="n">
        <f aca="false">IF((CD7-CC7)&gt;3,CC7+3,CD7)</f>
        <v>4</v>
      </c>
      <c r="CF7" s="4" t="n">
        <v>1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4</v>
      </c>
      <c r="CK7" s="75" t="n">
        <f aca="false">IF((CJ7-CI7)&gt;3,CI7+3,CJ7)</f>
        <v>4</v>
      </c>
      <c r="CL7" s="4" t="n">
        <v>1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5</v>
      </c>
      <c r="E8" s="75" t="n">
        <f aca="false">IF((D8-C8)&gt;3,C8+3,D8)</f>
        <v>5</v>
      </c>
      <c r="F8" s="4" t="n">
        <v>0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7</v>
      </c>
      <c r="K8" s="75" t="n">
        <f aca="false">IF((J8-I8)&gt;3,I8+3,J8)</f>
        <v>7</v>
      </c>
      <c r="L8" s="4" t="n">
        <v>0</v>
      </c>
      <c r="M8" s="29"/>
      <c r="N8" s="230" t="n">
        <f aca="false">N7+1</f>
        <v>2</v>
      </c>
      <c r="O8" s="75" t="n">
        <f aca="false">'Set Up Template'!N6</f>
        <v>4</v>
      </c>
      <c r="P8" s="75" t="n">
        <v>4</v>
      </c>
      <c r="Q8" s="75" t="n">
        <f aca="false">IF((P8-O8)&gt;3,O8+3,P8)</f>
        <v>4</v>
      </c>
      <c r="R8" s="4" t="n">
        <v>0.5</v>
      </c>
      <c r="S8" s="29"/>
      <c r="T8" s="230" t="n">
        <f aca="false">T7+1</f>
        <v>2</v>
      </c>
      <c r="U8" s="75" t="n">
        <f aca="false">'Set Up Template'!T6</f>
        <v>4</v>
      </c>
      <c r="V8" s="75" t="n">
        <v>5</v>
      </c>
      <c r="W8" s="75" t="n">
        <f aca="false">IF((V8-U8)&gt;3,U8+3,V8)</f>
        <v>5</v>
      </c>
      <c r="X8" s="4" t="n">
        <v>1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5</v>
      </c>
      <c r="AC8" s="75" t="n">
        <f aca="false">IF((AB8-AA8)&gt;3,AA8+3,AB8)</f>
        <v>5</v>
      </c>
      <c r="AD8" s="4" t="n"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5</v>
      </c>
      <c r="AI8" s="75" t="n">
        <f aca="false">IF((AH8-AG8)&gt;3,AG8+3,AH8)</f>
        <v>5</v>
      </c>
      <c r="AJ8" s="4" t="n">
        <v>0.5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5</v>
      </c>
      <c r="AO8" s="75" t="n">
        <f aca="false">IF((AN8-AM8)&gt;3,AM8+3,AN8)</f>
        <v>5</v>
      </c>
      <c r="AP8" s="4" t="n">
        <v>0.5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7</v>
      </c>
      <c r="AU8" s="75" t="n">
        <f aca="false">IF((AT8-AS8)&gt;3,AS8+3,AT8)</f>
        <v>7</v>
      </c>
      <c r="AV8" s="4" t="n"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5</v>
      </c>
      <c r="BA8" s="75" t="n">
        <f aca="false">IF((AZ8-AY8)&gt;3,AY8+3,AZ8)</f>
        <v>5</v>
      </c>
      <c r="BB8" s="4" t="n">
        <v>0.5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6</v>
      </c>
      <c r="BG8" s="75" t="n">
        <f aca="false">IF((BF8-BE8)&gt;3,BE8+3,BF8)</f>
        <v>6</v>
      </c>
      <c r="BH8" s="4" t="n"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5</v>
      </c>
      <c r="BM8" s="75" t="n">
        <f aca="false">IF((BL8-BK8)&gt;3,BK8+3,BL8)</f>
        <v>5</v>
      </c>
      <c r="BN8" s="4" t="n">
        <v>1</v>
      </c>
      <c r="BO8" s="29"/>
      <c r="BP8" s="230" t="n">
        <f aca="false">BP7+1</f>
        <v>11</v>
      </c>
      <c r="BQ8" s="75" t="n">
        <f aca="false">'Set Up Template'!BP6</f>
        <v>4</v>
      </c>
      <c r="BR8" s="75"/>
      <c r="BS8" s="75" t="n">
        <f aca="false">IF((BR8-BQ8)&gt;3,BQ8+3,BR8)</f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/>
      <c r="BY8" s="75" t="n">
        <f aca="false">IF((BX8-BW8)&gt;3,BW8+3,BX8)</f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6</v>
      </c>
      <c r="CE8" s="75" t="n">
        <f aca="false">IF((CD8-CC8)&gt;3,CC8+3,CD8)</f>
        <v>6</v>
      </c>
      <c r="CF8" s="4" t="n"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8</v>
      </c>
      <c r="CK8" s="75" t="n">
        <f aca="false">IF((CJ8-CI8)&gt;3,CI8+3,CJ8)</f>
        <v>7</v>
      </c>
      <c r="CL8" s="4" t="n"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4</v>
      </c>
      <c r="E9" s="75" t="n">
        <f aca="false">IF((D9-C9)&gt;3,C9+3,D9)</f>
        <v>4</v>
      </c>
      <c r="F9" s="4" t="n">
        <v>1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5</v>
      </c>
      <c r="K9" s="75" t="n">
        <f aca="false">IF((J9-I9)&gt;3,I9+3,J9)</f>
        <v>5</v>
      </c>
      <c r="L9" s="4" t="n"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6</v>
      </c>
      <c r="Q9" s="75" t="n">
        <f aca="false">IF((P9-O9)&gt;3,O9+3,P9)</f>
        <v>6</v>
      </c>
      <c r="R9" s="4" t="n">
        <v>1</v>
      </c>
      <c r="S9" s="29"/>
      <c r="T9" s="230" t="n">
        <f aca="false">T8+1</f>
        <v>3</v>
      </c>
      <c r="U9" s="75" t="n">
        <f aca="false">'Set Up Template'!T7</f>
        <v>4</v>
      </c>
      <c r="V9" s="75" t="n">
        <v>4</v>
      </c>
      <c r="W9" s="75" t="n">
        <f aca="false">IF((V9-U9)&gt;3,U9+3,V9)</f>
        <v>4</v>
      </c>
      <c r="X9" s="4" t="n">
        <v>1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4</v>
      </c>
      <c r="AC9" s="75" t="n">
        <f aca="false">IF((AB9-AA9)&gt;3,AA9+3,AB9)</f>
        <v>4</v>
      </c>
      <c r="AD9" s="4" t="n">
        <v>1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3</v>
      </c>
      <c r="AI9" s="75" t="n">
        <f aca="false">IF((AH9-AG9)&gt;3,AG9+3,AH9)</f>
        <v>3</v>
      </c>
      <c r="AJ9" s="4" t="n">
        <v>0.5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3</v>
      </c>
      <c r="AO9" s="75" t="n">
        <f aca="false">IF((AN9-AM9)&gt;3,AM9+3,AN9)</f>
        <v>3</v>
      </c>
      <c r="AP9" s="4" t="n">
        <v>1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3</v>
      </c>
      <c r="AU9" s="75" t="n">
        <f aca="false">IF((AT9-AS9)&gt;3,AS9+3,AT9)</f>
        <v>3</v>
      </c>
      <c r="AV9" s="4" t="n">
        <v>1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4</v>
      </c>
      <c r="BA9" s="75" t="n">
        <f aca="false">IF((AZ9-AY9)&gt;3,AY9+3,AZ9)</f>
        <v>4</v>
      </c>
      <c r="BB9" s="4" t="n">
        <v>1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4</v>
      </c>
      <c r="BG9" s="75" t="n">
        <f aca="false">IF((BF9-BE9)&gt;3,BE9+3,BF9)</f>
        <v>4</v>
      </c>
      <c r="BH9" s="4" t="n"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4</v>
      </c>
      <c r="BM9" s="75" t="n">
        <f aca="false">IF((BL9-BK9)&gt;3,BK9+3,BL9)</f>
        <v>4</v>
      </c>
      <c r="BN9" s="4" t="n">
        <v>1</v>
      </c>
      <c r="BO9" s="29"/>
      <c r="BP9" s="230" t="n">
        <f aca="false">BP8+1</f>
        <v>12</v>
      </c>
      <c r="BQ9" s="75" t="n">
        <f aca="false">'Set Up Template'!BP7</f>
        <v>3</v>
      </c>
      <c r="BR9" s="75"/>
      <c r="BS9" s="75" t="n">
        <f aca="false">IF((BR9-BQ9)&gt;3,BQ9+3,BR9)</f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/>
      <c r="BY9" s="75" t="n">
        <f aca="false">IF((BX9-BW9)&gt;3,BW9+3,BX9)</f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4</v>
      </c>
      <c r="CE9" s="75" t="n">
        <f aca="false">IF((CD9-CC9)&gt;3,CC9+3,CD9)</f>
        <v>4</v>
      </c>
      <c r="CF9" s="4" t="n">
        <v>1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4</v>
      </c>
      <c r="CK9" s="75" t="n">
        <f aca="false">IF((CJ9-CI9)&gt;3,CI9+3,CJ9)</f>
        <v>4</v>
      </c>
      <c r="CL9" s="4" t="n"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2</v>
      </c>
      <c r="E10" s="75" t="n">
        <f aca="false">IF((D10-C10)&gt;3,C10+3,D10)</f>
        <v>2</v>
      </c>
      <c r="F10" s="4" t="n">
        <v>1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4</v>
      </c>
      <c r="K10" s="75" t="n">
        <f aca="false">IF((J10-I10)&gt;3,I10+3,J10)</f>
        <v>4</v>
      </c>
      <c r="L10" s="4" t="n">
        <v>1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3</v>
      </c>
      <c r="Q10" s="75" t="n">
        <f aca="false">IF((P10-O10)&gt;3,O10+3,P10)</f>
        <v>3</v>
      </c>
      <c r="R10" s="4" t="n">
        <v>0.5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4</v>
      </c>
      <c r="W10" s="75" t="n">
        <f aca="false">IF((V10-U10)&gt;3,U10+3,V10)</f>
        <v>4</v>
      </c>
      <c r="X10" s="4" t="n">
        <v>0.5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5</v>
      </c>
      <c r="AC10" s="75" t="n">
        <f aca="false">IF((AB10-AA10)&gt;3,AA10+3,AB10)</f>
        <v>5</v>
      </c>
      <c r="AD10" s="4" t="n"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4</v>
      </c>
      <c r="AI10" s="75" t="n">
        <f aca="false">IF((AH10-AG10)&gt;3,AG10+3,AH10)</f>
        <v>4</v>
      </c>
      <c r="AJ10" s="4" t="n"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4</v>
      </c>
      <c r="AO10" s="75" t="n">
        <f aca="false">IF((AN10-AM10)&gt;3,AM10+3,AN10)</f>
        <v>4</v>
      </c>
      <c r="AP10" s="4" t="n">
        <v>1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4</v>
      </c>
      <c r="AU10" s="75" t="n">
        <f aca="false">IF((AT10-AS10)&gt;3,AS10+3,AT10)</f>
        <v>4</v>
      </c>
      <c r="AV10" s="4" t="n">
        <v>1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4</v>
      </c>
      <c r="BA10" s="75" t="n">
        <f aca="false">IF((AZ10-AY10)&gt;3,AY10+3,AZ10)</f>
        <v>4</v>
      </c>
      <c r="BB10" s="4" t="n">
        <v>0.5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4</v>
      </c>
      <c r="BG10" s="75" t="n">
        <f aca="false">IF((BF10-BE10)&gt;3,BE10+3,BF10)</f>
        <v>4</v>
      </c>
      <c r="BH10" s="4" t="n">
        <v>0.5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4</v>
      </c>
      <c r="BM10" s="75" t="n">
        <f aca="false">IF((BL10-BK10)&gt;3,BK10+3,BL10)</f>
        <v>4</v>
      </c>
      <c r="BN10" s="4" t="n"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/>
      <c r="BS10" s="75" t="n">
        <f aca="false">IF((BR10-BQ10)&gt;3,BQ10+3,BR10)</f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/>
      <c r="BY10" s="75" t="n">
        <f aca="false">IF((BX10-BW10)&gt;3,BW10+3,BX10)</f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4</v>
      </c>
      <c r="CE10" s="75" t="n">
        <f aca="false">IF((CD10-CC10)&gt;3,CC10+3,CD10)</f>
        <v>4</v>
      </c>
      <c r="CF10" s="4" t="n">
        <v>0.5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4</v>
      </c>
      <c r="CK10" s="75" t="n">
        <f aca="false">IF((CJ10-CI10)&gt;3,CI10+3,CJ10)</f>
        <v>4</v>
      </c>
      <c r="CL10" s="4" t="n">
        <v>0.5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0.5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6</v>
      </c>
      <c r="K11" s="75" t="n">
        <f aca="false">IF((J11-I11)&gt;3,I11+3,J11)</f>
        <v>6</v>
      </c>
      <c r="L11" s="4" t="n">
        <v>0.5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3</v>
      </c>
      <c r="Q11" s="75" t="n">
        <f aca="false">IF((P11-O11)&gt;3,O11+3,P11)</f>
        <v>3</v>
      </c>
      <c r="R11" s="4" t="n">
        <v>0.5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3</v>
      </c>
      <c r="W11" s="75" t="n">
        <f aca="false">IF((V11-U11)&gt;3,U11+3,V11)</f>
        <v>3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3</v>
      </c>
      <c r="AC11" s="75" t="n">
        <f aca="false">IF((AB11-AA11)&gt;3,AA11+3,AB11)</f>
        <v>3</v>
      </c>
      <c r="AD11" s="4" t="n"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4</v>
      </c>
      <c r="AI11" s="75" t="n">
        <f aca="false">IF((AH11-AG11)&gt;3,AG11+3,AH11)</f>
        <v>4</v>
      </c>
      <c r="AJ11" s="4" t="n">
        <v>0.5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3</v>
      </c>
      <c r="AO11" s="75" t="n">
        <f aca="false">IF((AN11-AM11)&gt;3,AM11+3,AN11)</f>
        <v>3</v>
      </c>
      <c r="AP11" s="4" t="n"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4</v>
      </c>
      <c r="AU11" s="75" t="n">
        <f aca="false">IF((AT11-AS11)&gt;3,AS11+3,AT11)</f>
        <v>4</v>
      </c>
      <c r="AV11" s="4" t="n">
        <v>1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4</v>
      </c>
      <c r="BA11" s="75" t="n">
        <f aca="false">IF((AZ11-AY11)&gt;3,AY11+3,AZ11)</f>
        <v>4</v>
      </c>
      <c r="BB11" s="4" t="n"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4</v>
      </c>
      <c r="BG11" s="75" t="n">
        <f aca="false">IF((BF11-BE11)&gt;3,BE11+3,BF11)</f>
        <v>4</v>
      </c>
      <c r="BH11" s="4" t="n">
        <v>1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3</v>
      </c>
      <c r="BM11" s="75" t="n">
        <f aca="false">IF((BL11-BK11)&gt;3,BK11+3,BL11)</f>
        <v>3</v>
      </c>
      <c r="BN11" s="4" t="n">
        <v>1</v>
      </c>
      <c r="BO11" s="29"/>
      <c r="BP11" s="230" t="n">
        <f aca="false">BP10+1</f>
        <v>14</v>
      </c>
      <c r="BQ11" s="75" t="n">
        <f aca="false">'Set Up Template'!BP9</f>
        <v>4</v>
      </c>
      <c r="BR11" s="75"/>
      <c r="BS11" s="75" t="n">
        <f aca="false">IF((BR11-BQ11)&gt;3,BQ11+3,BR11)</f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/>
      <c r="BY11" s="75" t="n">
        <f aca="false">IF((BX11-BW11)&gt;3,BW11+3,BX11)</f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3</v>
      </c>
      <c r="CE11" s="75" t="n">
        <f aca="false">IF((CD11-CC11)&gt;3,CC11+3,CD11)</f>
        <v>3</v>
      </c>
      <c r="CF11" s="4" t="n">
        <v>0.5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4</v>
      </c>
      <c r="CK11" s="75" t="n">
        <f aca="false">IF((CJ11-CI11)&gt;3,CI11+3,CJ11)</f>
        <v>4</v>
      </c>
      <c r="CL11" s="4" t="n"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6</v>
      </c>
      <c r="E12" s="75" t="n">
        <f aca="false">IF((D12-C12)&gt;3,C12+3,D12)</f>
        <v>6</v>
      </c>
      <c r="F12" s="4" t="n"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4</v>
      </c>
      <c r="K12" s="75" t="n">
        <f aca="false">IF((J12-I12)&gt;3,I12+3,J12)</f>
        <v>4</v>
      </c>
      <c r="L12" s="4" t="n">
        <v>0.5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4</v>
      </c>
      <c r="Q12" s="75" t="n">
        <f aca="false">IF((P12-O12)&gt;3,O12+3,P12)</f>
        <v>4</v>
      </c>
      <c r="R12" s="4" t="n">
        <v>1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5</v>
      </c>
      <c r="W12" s="75" t="n">
        <f aca="false">IF((V12-U12)&gt;3,U12+3,V12)</f>
        <v>5</v>
      </c>
      <c r="X12" s="4" t="n"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4</v>
      </c>
      <c r="AC12" s="75" t="n">
        <f aca="false">IF((AB12-AA12)&gt;3,AA12+3,AB12)</f>
        <v>4</v>
      </c>
      <c r="AD12" s="4" t="n"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4</v>
      </c>
      <c r="AI12" s="75" t="n">
        <f aca="false">IF((AH12-AG12)&gt;3,AG12+3,AH12)</f>
        <v>4</v>
      </c>
      <c r="AJ12" s="4" t="n">
        <v>0.5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4</v>
      </c>
      <c r="AO12" s="75" t="n">
        <f aca="false">IF((AN12-AM12)&gt;3,AM12+3,AN12)</f>
        <v>4</v>
      </c>
      <c r="AP12" s="4" t="n">
        <v>0.5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4</v>
      </c>
      <c r="AU12" s="75" t="n">
        <f aca="false">IF((AT12-AS12)&gt;3,AS12+3,AT12)</f>
        <v>4</v>
      </c>
      <c r="AV12" s="4" t="n"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5</v>
      </c>
      <c r="BA12" s="75" t="n">
        <f aca="false">IF((AZ12-AY12)&gt;3,AY12+3,AZ12)</f>
        <v>5</v>
      </c>
      <c r="BB12" s="4" t="n"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3</v>
      </c>
      <c r="BG12" s="75" t="n">
        <f aca="false">IF((BF12-BE12)&gt;3,BE12+3,BF12)</f>
        <v>3</v>
      </c>
      <c r="BH12" s="4" t="n">
        <v>0.5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4</v>
      </c>
      <c r="BM12" s="75" t="n">
        <f aca="false">IF((BL12-BK12)&gt;3,BK12+3,BL12)</f>
        <v>4</v>
      </c>
      <c r="BN12" s="4" t="n">
        <v>1</v>
      </c>
      <c r="BO12" s="29"/>
      <c r="BP12" s="230" t="n">
        <f aca="false">BP11+1</f>
        <v>15</v>
      </c>
      <c r="BQ12" s="75" t="n">
        <f aca="false">'Set Up Template'!BP10</f>
        <v>3</v>
      </c>
      <c r="BR12" s="75"/>
      <c r="BS12" s="75" t="n">
        <f aca="false">IF((BR12-BQ12)&gt;3,BQ12+3,BR12)</f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/>
      <c r="BY12" s="75" t="n">
        <f aca="false">IF((BX12-BW12)&gt;3,BW12+3,BX12)</f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6</v>
      </c>
      <c r="CE12" s="75" t="n">
        <f aca="false">IF((CD12-CC12)&gt;3,CC12+3,CD12)</f>
        <v>6</v>
      </c>
      <c r="CF12" s="4" t="n"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4</v>
      </c>
      <c r="CK12" s="75" t="n">
        <f aca="false">IF((CJ12-CI12)&gt;3,CI12+3,CJ12)</f>
        <v>4</v>
      </c>
      <c r="CL12" s="4" t="n"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5</v>
      </c>
      <c r="E13" s="75" t="n">
        <f aca="false">IF((D13-C13)&gt;3,C13+3,D13)</f>
        <v>5</v>
      </c>
      <c r="F13" s="4" t="n"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6</v>
      </c>
      <c r="K13" s="75" t="n">
        <f aca="false">IF((J13-I13)&gt;3,I13+3,J13)</f>
        <v>6</v>
      </c>
      <c r="L13" s="4" t="n">
        <v>1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5</v>
      </c>
      <c r="Q13" s="75" t="n">
        <f aca="false">IF((P13-O13)&gt;3,O13+3,P13)</f>
        <v>5</v>
      </c>
      <c r="R13" s="4" t="n">
        <v>0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4</v>
      </c>
      <c r="W13" s="75" t="n">
        <f aca="false">IF((V13-U13)&gt;3,U13+3,V13)</f>
        <v>4</v>
      </c>
      <c r="X13" s="4" t="n">
        <v>1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5</v>
      </c>
      <c r="AC13" s="75" t="n">
        <f aca="false">IF((AB13-AA13)&gt;3,AA13+3,AB13)</f>
        <v>5</v>
      </c>
      <c r="AD13" s="4" t="n"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6</v>
      </c>
      <c r="AI13" s="75" t="n">
        <f aca="false">IF((AH13-AG13)&gt;3,AG13+3,AH13)</f>
        <v>6</v>
      </c>
      <c r="AJ13" s="4" t="n"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4</v>
      </c>
      <c r="AO13" s="75" t="n">
        <f aca="false">IF((AN13-AM13)&gt;3,AM13+3,AN13)</f>
        <v>4</v>
      </c>
      <c r="AP13" s="4" t="n">
        <v>0.5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6</v>
      </c>
      <c r="AU13" s="75" t="n">
        <f aca="false">IF((AT13-AS13)&gt;3,AS13+3,AT13)</f>
        <v>6</v>
      </c>
      <c r="AV13" s="4" t="n">
        <v>1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6</v>
      </c>
      <c r="BA13" s="75" t="n">
        <f aca="false">IF((AZ13-AY13)&gt;3,AY13+3,AZ13)</f>
        <v>6</v>
      </c>
      <c r="BB13" s="4" t="n"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5</v>
      </c>
      <c r="BG13" s="75" t="n">
        <f aca="false">IF((BF13-BE13)&gt;3,BE13+3,BF13)</f>
        <v>5</v>
      </c>
      <c r="BH13" s="4" t="n">
        <v>1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4</v>
      </c>
      <c r="BM13" s="75" t="n">
        <f aca="false">IF((BL13-BK13)&gt;3,BK13+3,BL13)</f>
        <v>4</v>
      </c>
      <c r="BN13" s="4" t="n">
        <v>1</v>
      </c>
      <c r="BO13" s="29"/>
      <c r="BP13" s="230" t="n">
        <f aca="false">BP12+1</f>
        <v>16</v>
      </c>
      <c r="BQ13" s="75" t="n">
        <f aca="false">'Set Up Template'!BP11</f>
        <v>5</v>
      </c>
      <c r="BR13" s="75"/>
      <c r="BS13" s="75" t="n">
        <f aca="false">IF((BR13-BQ13)&gt;3,BQ13+3,BR13)</f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/>
      <c r="BY13" s="75" t="n">
        <f aca="false">IF((BX13-BW13)&gt;3,BW13+3,BX13)</f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4</v>
      </c>
      <c r="CE13" s="75" t="n">
        <f aca="false">IF((CD13-CC13)&gt;3,CC13+3,CD13)</f>
        <v>4</v>
      </c>
      <c r="CF13" s="4" t="n">
        <v>0.5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5</v>
      </c>
      <c r="CK13" s="75" t="n">
        <f aca="false">IF((CJ13-CI13)&gt;3,CI13+3,CJ13)</f>
        <v>5</v>
      </c>
      <c r="CL13" s="4" t="n">
        <v>1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3</v>
      </c>
      <c r="E14" s="75" t="n">
        <f aca="false">IF((D14-C14)&gt;3,C14+3,D14)</f>
        <v>3</v>
      </c>
      <c r="F14" s="4" t="n"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6</v>
      </c>
      <c r="K14" s="75" t="n">
        <f aca="false">IF((J14-I14)&gt;3,I14+3,J14)</f>
        <v>6</v>
      </c>
      <c r="L14" s="4" t="n">
        <v>0.5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3</v>
      </c>
      <c r="Q14" s="75" t="n">
        <f aca="false">IF((P14-O14)&gt;3,O14+3,P14)</f>
        <v>3</v>
      </c>
      <c r="R14" s="4" t="n">
        <v>1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3</v>
      </c>
      <c r="W14" s="75" t="n">
        <f aca="false">IF((V14-U14)&gt;3,U14+3,V14)</f>
        <v>3</v>
      </c>
      <c r="X14" s="4" t="n">
        <v>0.5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3</v>
      </c>
      <c r="AC14" s="75" t="n">
        <f aca="false">IF((AB14-AA14)&gt;3,AA14+3,AB14)</f>
        <v>3</v>
      </c>
      <c r="AD14" s="4" t="n"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4</v>
      </c>
      <c r="AI14" s="75" t="n">
        <f aca="false">IF((AH14-AG14)&gt;3,AG14+3,AH14)</f>
        <v>4</v>
      </c>
      <c r="AJ14" s="4" t="n"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3</v>
      </c>
      <c r="AO14" s="75" t="n">
        <f aca="false">IF((AN14-AM14)&gt;3,AM14+3,AN14)</f>
        <v>3</v>
      </c>
      <c r="AP14" s="4" t="n">
        <v>0.5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5</v>
      </c>
      <c r="AU14" s="75" t="n">
        <f aca="false">IF((AT14-AS14)&gt;3,AS14+3,AT14)</f>
        <v>5</v>
      </c>
      <c r="AV14" s="4" t="n"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3</v>
      </c>
      <c r="BA14" s="75" t="n">
        <f aca="false">IF((AZ14-AY14)&gt;3,AY14+3,AZ14)</f>
        <v>3</v>
      </c>
      <c r="BB14" s="4" t="n"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5</v>
      </c>
      <c r="BG14" s="75" t="n">
        <f aca="false">IF((BF14-BE14)&gt;3,BE14+3,BF14)</f>
        <v>5</v>
      </c>
      <c r="BH14" s="4" t="n"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3</v>
      </c>
      <c r="BM14" s="75" t="n">
        <f aca="false">IF((BL14-BK14)&gt;3,BK14+3,BL14)</f>
        <v>3</v>
      </c>
      <c r="BN14" s="4" t="n">
        <v>1</v>
      </c>
      <c r="BO14" s="29"/>
      <c r="BP14" s="230" t="n">
        <f aca="false">BP13+1</f>
        <v>17</v>
      </c>
      <c r="BQ14" s="75" t="n">
        <f aca="false">'Set Up Template'!BP12</f>
        <v>4</v>
      </c>
      <c r="BR14" s="75"/>
      <c r="BS14" s="75" t="n">
        <f aca="false">IF((BR14-BQ14)&gt;3,BQ14+3,BR14)</f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/>
      <c r="BY14" s="75" t="n">
        <f aca="false">IF((BX14-BW14)&gt;3,BW14+3,BX14)</f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3</v>
      </c>
      <c r="CE14" s="75" t="n">
        <f aca="false">IF((CD14-CC14)&gt;3,CC14+3,CD14)</f>
        <v>3</v>
      </c>
      <c r="CF14" s="4" t="n">
        <v>1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5</v>
      </c>
      <c r="CK14" s="75" t="n">
        <f aca="false">IF((CJ14-CI14)&gt;3,CI14+3,CJ14)</f>
        <v>5</v>
      </c>
      <c r="CL14" s="4" t="n"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6</v>
      </c>
      <c r="E15" s="75" t="n">
        <f aca="false">IF((D15-C15)&gt;3,C15+3,D15)</f>
        <v>6</v>
      </c>
      <c r="F15" s="4" t="n"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5</v>
      </c>
      <c r="K15" s="75" t="n">
        <f aca="false">IF((J15-I15)&gt;3,I15+3,J15)</f>
        <v>5</v>
      </c>
      <c r="L15" s="4" t="n">
        <v>1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5</v>
      </c>
      <c r="Q15" s="75" t="n">
        <f aca="false">IF((P15-O15)&gt;3,O15+3,P15)</f>
        <v>5</v>
      </c>
      <c r="R15" s="4" t="n">
        <v>0.5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5</v>
      </c>
      <c r="W15" s="75" t="n">
        <f aca="false">IF((V15-U15)&gt;3,U15+3,V15)</f>
        <v>5</v>
      </c>
      <c r="X15" s="4" t="n">
        <v>0.5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5</v>
      </c>
      <c r="AC15" s="75" t="n">
        <f aca="false">IF((AB15-AA15)&gt;3,AA15+3,AB15)</f>
        <v>5</v>
      </c>
      <c r="AD15" s="4" t="n">
        <v>0.5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5</v>
      </c>
      <c r="AI15" s="75" t="n">
        <f aca="false">IF((AH15-AG15)&gt;3,AG15+3,AH15)</f>
        <v>5</v>
      </c>
      <c r="AJ15" s="4" t="n">
        <v>0.5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5</v>
      </c>
      <c r="AO15" s="75" t="n">
        <f aca="false">IF((AN15-AM15)&gt;3,AM15+3,AN15)</f>
        <v>5</v>
      </c>
      <c r="AP15" s="4" t="n">
        <v>1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4</v>
      </c>
      <c r="AU15" s="75" t="n">
        <f aca="false">IF((AT15-AS15)&gt;3,AS15+3,AT15)</f>
        <v>4</v>
      </c>
      <c r="AV15" s="4" t="n">
        <v>1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6</v>
      </c>
      <c r="BA15" s="75" t="n">
        <f aca="false">IF((AZ15-AY15)&gt;3,AY15+3,AZ15)</f>
        <v>6</v>
      </c>
      <c r="BB15" s="4" t="n"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5</v>
      </c>
      <c r="BG15" s="75" t="n">
        <f aca="false">IF((BF15-BE15)&gt;3,BE15+3,BF15)</f>
        <v>5</v>
      </c>
      <c r="BH15" s="4" t="n">
        <v>1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4</v>
      </c>
      <c r="BM15" s="75" t="n">
        <f aca="false">IF((BL15-BK15)&gt;3,BK15+3,BL15)</f>
        <v>4</v>
      </c>
      <c r="BN15" s="4" t="n">
        <v>1</v>
      </c>
      <c r="BO15" s="29"/>
      <c r="BP15" s="230" t="n">
        <f aca="false">BP14+1</f>
        <v>18</v>
      </c>
      <c r="BQ15" s="75" t="n">
        <f aca="false">'Set Up Template'!BP13</f>
        <v>5</v>
      </c>
      <c r="BR15" s="75"/>
      <c r="BS15" s="75" t="n">
        <f aca="false">IF((BR15-BQ15)&gt;3,BQ15+3,BR15)</f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/>
      <c r="BY15" s="75" t="n">
        <f aca="false">IF((BX15-BW15)&gt;3,BW15+3,BX15)</f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5</v>
      </c>
      <c r="CE15" s="75" t="n">
        <f aca="false">IF((CD15-CC15)&gt;3,CC15+3,CD15)</f>
        <v>5</v>
      </c>
      <c r="CF15" s="4" t="n">
        <v>1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6</v>
      </c>
      <c r="CK15" s="75" t="n">
        <f aca="false">IF((CJ15-CI15)&gt;3,CI15+3,CJ15)</f>
        <v>6</v>
      </c>
      <c r="CL15" s="4" t="n">
        <v>0.5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39</v>
      </c>
      <c r="E16" s="75" t="n">
        <f aca="false">SUM(E7:E15)</f>
        <v>39</v>
      </c>
      <c r="F16" s="4" t="n">
        <f aca="false">SUM(F7:F15)</f>
        <v>3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48</v>
      </c>
      <c r="K16" s="75" t="n">
        <f aca="false">SUM(K7:K15)</f>
        <v>48</v>
      </c>
      <c r="L16" s="4" t="n">
        <f aca="false">SUM(L7:L15)</f>
        <v>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38</v>
      </c>
      <c r="Q16" s="75" t="n">
        <f aca="false">SUM(Q7:Q15)</f>
        <v>38</v>
      </c>
      <c r="R16" s="4" t="n">
        <f aca="false">SUM(R7:R15)</f>
        <v>5.5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38</v>
      </c>
      <c r="W16" s="75" t="n">
        <f aca="false">SUM(W7:W15)</f>
        <v>38</v>
      </c>
      <c r="X16" s="4" t="n">
        <f aca="false">SUM(X7:X15)</f>
        <v>6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38</v>
      </c>
      <c r="AC16" s="75" t="n">
        <f aca="false">SUM(AC7:AC15)</f>
        <v>38</v>
      </c>
      <c r="AD16" s="4" t="n">
        <f aca="false">SUM(AD7:AD15)</f>
        <v>2.5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40</v>
      </c>
      <c r="AI16" s="75" t="n">
        <f aca="false">SUM(AI7:AI15)</f>
        <v>40</v>
      </c>
      <c r="AJ16" s="4" t="n">
        <f aca="false">SUM(AJ7:AJ15)</f>
        <v>2.5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36</v>
      </c>
      <c r="AO16" s="75" t="n">
        <f aca="false">SUM(AO7:AO15)</f>
        <v>36</v>
      </c>
      <c r="AP16" s="4" t="n">
        <f aca="false">SUM(AP7:AP15)</f>
        <v>5.5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43</v>
      </c>
      <c r="AU16" s="75" t="n">
        <f aca="false">SUM(AU7:AU15)</f>
        <v>43</v>
      </c>
      <c r="AV16" s="4" t="n">
        <f aca="false">SUM(AV7:AV15)</f>
        <v>5.5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42</v>
      </c>
      <c r="BA16" s="75" t="n">
        <f aca="false">SUM(BA7:BA15)</f>
        <v>42</v>
      </c>
      <c r="BB16" s="4" t="n">
        <f aca="false">SUM(BB7:BB15)</f>
        <v>2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41</v>
      </c>
      <c r="BG16" s="75" t="n">
        <f aca="false">SUM(BG7:BG15)</f>
        <v>41</v>
      </c>
      <c r="BH16" s="4" t="n">
        <f aca="false">SUM(BH7:BH15)</f>
        <v>4.5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37</v>
      </c>
      <c r="BM16" s="75" t="n">
        <f aca="false">SUM(BM7:BM15)</f>
        <v>37</v>
      </c>
      <c r="BN16" s="4" t="n">
        <f aca="false">SUM(BN7:BN15)</f>
        <v>7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0</v>
      </c>
      <c r="BS16" s="75" t="n">
        <f aca="false">SUM(BS7:BS15)</f>
        <v>0</v>
      </c>
      <c r="BT16" s="4" t="n">
        <f aca="false">SUM(BT7:BT15)</f>
        <v>0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0</v>
      </c>
      <c r="BY16" s="75" t="n">
        <f aca="false">SUM(BY7:BY15)</f>
        <v>0</v>
      </c>
      <c r="BZ16" s="4" t="n">
        <f aca="false">SUM(BZ7:BZ15)</f>
        <v>0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39</v>
      </c>
      <c r="CE16" s="75" t="n">
        <f aca="false">SUM(CE7:CE15)</f>
        <v>39</v>
      </c>
      <c r="CF16" s="4" t="n">
        <f aca="false">SUM(CF7:CF15)</f>
        <v>5.5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44</v>
      </c>
      <c r="CK16" s="75" t="n">
        <f aca="false">SUM(CK7:CK15)</f>
        <v>43</v>
      </c>
      <c r="CL16" s="4" t="n">
        <f aca="false">SUM(CL7:CL15)</f>
        <v>3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0</v>
      </c>
      <c r="G18" s="29"/>
      <c r="K18" s="0" t="s">
        <v>139</v>
      </c>
      <c r="L18" s="4" t="n">
        <v>1</v>
      </c>
      <c r="M18" s="29"/>
      <c r="Q18" s="0" t="s">
        <v>139</v>
      </c>
      <c r="R18" s="4" t="n">
        <v>0.5</v>
      </c>
      <c r="S18" s="29"/>
      <c r="W18" s="0" t="s">
        <v>139</v>
      </c>
      <c r="X18" s="4" t="n">
        <v>1</v>
      </c>
      <c r="Y18" s="29"/>
      <c r="AC18" s="0" t="s">
        <v>139</v>
      </c>
      <c r="AD18" s="4" t="n">
        <v>0</v>
      </c>
      <c r="AE18" s="29"/>
      <c r="AI18" s="0" t="s">
        <v>139</v>
      </c>
      <c r="AJ18" s="4" t="n">
        <v>0</v>
      </c>
      <c r="AK18" s="29"/>
      <c r="AO18" s="0" t="s">
        <v>139</v>
      </c>
      <c r="AP18" s="4" t="n">
        <v>1</v>
      </c>
      <c r="AQ18" s="29"/>
      <c r="AU18" s="0" t="s">
        <v>139</v>
      </c>
      <c r="AV18" s="4" t="n">
        <v>1</v>
      </c>
      <c r="AW18" s="29"/>
      <c r="BA18" s="0" t="s">
        <v>139</v>
      </c>
      <c r="BB18" s="4" t="n">
        <v>0</v>
      </c>
      <c r="BC18" s="29"/>
      <c r="BG18" s="0" t="s">
        <v>139</v>
      </c>
      <c r="BH18" s="4" t="n">
        <v>1</v>
      </c>
      <c r="BI18" s="29"/>
      <c r="BM18" s="0" t="s">
        <v>139</v>
      </c>
      <c r="BN18" s="4" t="n">
        <v>1</v>
      </c>
      <c r="BO18" s="29"/>
      <c r="BS18" s="0" t="s">
        <v>139</v>
      </c>
      <c r="BU18" s="29"/>
      <c r="BY18" s="0" t="s">
        <v>139</v>
      </c>
      <c r="CA18" s="29"/>
      <c r="CE18" s="0" t="s">
        <v>139</v>
      </c>
      <c r="CF18" s="4" t="n">
        <v>0</v>
      </c>
      <c r="CG18" s="29"/>
      <c r="CK18" s="0" t="s">
        <v>139</v>
      </c>
      <c r="CL18" s="4" t="n">
        <v>0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3.5</v>
      </c>
      <c r="G20" s="29"/>
      <c r="K20" s="0" t="s">
        <v>140</v>
      </c>
      <c r="L20" s="231" t="n">
        <f aca="false">SUM(L16:L19)</f>
        <v>6</v>
      </c>
      <c r="M20" s="29"/>
      <c r="Q20" s="0" t="s">
        <v>140</v>
      </c>
      <c r="R20" s="231" t="n">
        <f aca="false">SUM(R16:R19)</f>
        <v>6</v>
      </c>
      <c r="S20" s="29"/>
      <c r="W20" s="0" t="s">
        <v>140</v>
      </c>
      <c r="X20" s="231" t="n">
        <f aca="false">SUM(X16:X19)</f>
        <v>7</v>
      </c>
      <c r="Y20" s="29"/>
      <c r="AC20" s="0" t="s">
        <v>140</v>
      </c>
      <c r="AD20" s="231" t="n">
        <f aca="false">SUM(AD16:AD19)</f>
        <v>2.5</v>
      </c>
      <c r="AE20" s="29"/>
      <c r="AI20" s="0" t="s">
        <v>140</v>
      </c>
      <c r="AJ20" s="231" t="n">
        <f aca="false">SUM(AJ16:AJ19)</f>
        <v>2.5</v>
      </c>
      <c r="AK20" s="29"/>
      <c r="AO20" s="0" t="s">
        <v>140</v>
      </c>
      <c r="AP20" s="231" t="n">
        <f aca="false">SUM(AP16:AP19)</f>
        <v>6.5</v>
      </c>
      <c r="AQ20" s="29"/>
      <c r="AU20" s="0" t="s">
        <v>140</v>
      </c>
      <c r="AV20" s="231" t="n">
        <f aca="false">SUM(AV16:AV19)</f>
        <v>6.5</v>
      </c>
      <c r="AW20" s="29"/>
      <c r="BA20" s="0" t="s">
        <v>140</v>
      </c>
      <c r="BB20" s="231" t="n">
        <f aca="false">SUM(BB16:BB19)</f>
        <v>2</v>
      </c>
      <c r="BC20" s="29"/>
      <c r="BG20" s="0" t="s">
        <v>140</v>
      </c>
      <c r="BH20" s="231" t="n">
        <f aca="false">SUM(BH16:BH19)</f>
        <v>5.5</v>
      </c>
      <c r="BI20" s="29"/>
      <c r="BM20" s="0" t="s">
        <v>140</v>
      </c>
      <c r="BN20" s="231" t="n">
        <f aca="false">SUM(BN16:BN19)</f>
        <v>8</v>
      </c>
      <c r="BO20" s="29"/>
      <c r="BS20" s="0" t="s">
        <v>140</v>
      </c>
      <c r="BT20" s="231" t="n">
        <f aca="false">SUM(BT16:BT19)</f>
        <v>0</v>
      </c>
      <c r="BU20" s="29"/>
      <c r="BY20" s="0" t="s">
        <v>140</v>
      </c>
      <c r="BZ20" s="231" t="n">
        <f aca="false">SUM(BZ16:BZ19)</f>
        <v>0</v>
      </c>
      <c r="CA20" s="29"/>
      <c r="CE20" s="0" t="s">
        <v>140</v>
      </c>
      <c r="CF20" s="231" t="n">
        <f aca="false">SUM(CF16:CF19)</f>
        <v>5.5</v>
      </c>
      <c r="CG20" s="29"/>
      <c r="CK20" s="0" t="s">
        <v>140</v>
      </c>
      <c r="CL20" s="231" t="n">
        <f aca="false">SUM(CL16:CL19)</f>
        <v>3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4</v>
      </c>
      <c r="G22" s="29"/>
      <c r="K22" s="0" t="s">
        <v>65</v>
      </c>
      <c r="L22" s="4" t="n">
        <f aca="false">IF(J16=0,0,K16-I16)</f>
        <v>12</v>
      </c>
      <c r="M22" s="29"/>
      <c r="Q22" s="0" t="s">
        <v>65</v>
      </c>
      <c r="R22" s="229" t="n">
        <f aca="false">IF(P16=0,0,Q16-O16)</f>
        <v>3</v>
      </c>
      <c r="S22" s="29"/>
      <c r="W22" s="0" t="s">
        <v>65</v>
      </c>
      <c r="X22" s="4" t="n">
        <f aca="false">IF(V16=0,0,W16-U16)</f>
        <v>3</v>
      </c>
      <c r="Y22" s="29"/>
      <c r="AC22" s="0" t="s">
        <v>65</v>
      </c>
      <c r="AD22" s="4" t="n">
        <f aca="false">IF(AB16=0,0,AC16-AA16)</f>
        <v>3</v>
      </c>
      <c r="AE22" s="29"/>
      <c r="AI22" s="0" t="s">
        <v>65</v>
      </c>
      <c r="AJ22" s="4" t="n">
        <f aca="false">IF(AH16=0,0,AI16-AG16)</f>
        <v>4</v>
      </c>
      <c r="AK22" s="29"/>
      <c r="AO22" s="0" t="s">
        <v>65</v>
      </c>
      <c r="AP22" s="4" t="n">
        <f aca="false">IF(AN16=0,0,AO16-AM16)</f>
        <v>1</v>
      </c>
      <c r="AQ22" s="29"/>
      <c r="AU22" s="0" t="s">
        <v>65</v>
      </c>
      <c r="AV22" s="4" t="n">
        <f aca="false">IF(AT16=0,0,AU16-AS16)</f>
        <v>7</v>
      </c>
      <c r="AW22" s="29"/>
      <c r="BA22" s="0" t="s">
        <v>65</v>
      </c>
      <c r="BB22" s="4" t="n">
        <f aca="false">IF(AZ16=0,0,BA16-AY16)</f>
        <v>7</v>
      </c>
      <c r="BC22" s="29"/>
      <c r="BG22" s="0" t="s">
        <v>65</v>
      </c>
      <c r="BH22" s="4" t="n">
        <f aca="false">IF(BF16=0,0,BG16-BE16)</f>
        <v>5</v>
      </c>
      <c r="BI22" s="29"/>
      <c r="BM22" s="0" t="s">
        <v>65</v>
      </c>
      <c r="BN22" s="4" t="n">
        <f aca="false">IF(BL16=0,0,BM16-BK16)</f>
        <v>2</v>
      </c>
      <c r="BO22" s="29"/>
      <c r="BS22" s="0" t="s">
        <v>65</v>
      </c>
      <c r="BT22" s="4" t="n">
        <f aca="false">IF(BR16=0,0,BS16-BQ16)</f>
        <v>0</v>
      </c>
      <c r="BU22" s="29"/>
      <c r="BY22" s="0" t="s">
        <v>65</v>
      </c>
      <c r="BZ22" s="4" t="n">
        <f aca="false">IF(BX16=0,0,BY16-BW16)</f>
        <v>0</v>
      </c>
      <c r="CA22" s="29"/>
      <c r="CE22" s="0" t="s">
        <v>65</v>
      </c>
      <c r="CF22" s="4" t="n">
        <f aca="false">IF(CD16=0,0,CE16-CC16)</f>
        <v>4</v>
      </c>
      <c r="CG22" s="29"/>
      <c r="CK22" s="0" t="s">
        <v>65</v>
      </c>
      <c r="CL22" s="4" t="n">
        <f aca="false">IF(CJ16=0,0,CK16-CI16)</f>
        <v>7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L</v>
      </c>
      <c r="L24" s="44" t="str">
        <f aca="false">IF(J16&lt;&gt;0,IF(L16&gt;4.5,"W",IF(L16=4.5,"T",IF(L16&lt;4.5,"L"))),0)</f>
        <v>W</v>
      </c>
      <c r="R24" s="44" t="str">
        <f aca="false">IF(P16&lt;&gt;0,IF(R16&gt;4.5,"W",IF(R16=4.5,"T",IF(R16&lt;4.5,"L"))),0)</f>
        <v>W</v>
      </c>
      <c r="X24" s="44" t="str">
        <f aca="false">IF(V16&lt;&gt;0,IF(X16&gt;4.5,"W",IF(X16=4.5,"T",IF(X16&lt;4.5,"L"))),0)</f>
        <v>W</v>
      </c>
      <c r="AD24" s="44" t="str">
        <f aca="false">IF(AB16&lt;&gt;0,IF(AD16&gt;4.5,"W",IF(AD16=4.5,"T",IF(AD16&lt;4.5,"L"))),0)</f>
        <v>L</v>
      </c>
      <c r="AJ24" s="44" t="str">
        <f aca="false">IF(AH16&lt;&gt;0,IF(AJ16&gt;4.5,"W",IF(AJ16=4.5,"T",IF(AJ16&lt;4.5,"L"))),0)</f>
        <v>L</v>
      </c>
      <c r="AP24" s="44" t="str">
        <f aca="false">IF(AN16&lt;&gt;0,IF(AP16&gt;4.5,"W",IF(AP16=4.5,"T",IF(AP16&lt;4.5,"L"))),0)</f>
        <v>W</v>
      </c>
      <c r="AV24" s="44" t="str">
        <f aca="false">IF(AT16&lt;&gt;0,IF(AV16&gt;4.5,"W",IF(AV16=4.5,"T",IF(AV16&lt;4.5,"L"))),0)</f>
        <v>W</v>
      </c>
      <c r="BB24" s="44" t="str">
        <f aca="false">IF(AZ16&lt;&gt;0,IF(BB16&gt;4.5,"W",IF(BB16=4.5,"T",IF(BB16&lt;4.5,"L"))),0)</f>
        <v>L</v>
      </c>
      <c r="BH24" s="44" t="str">
        <f aca="false">IF(BF16&lt;&gt;0,IF(BH16&gt;4.5,"W",IF(BH16=4.5,"T",IF(BH16&lt;4.5,"L"))),0)</f>
        <v>T</v>
      </c>
      <c r="BN24" s="44" t="str">
        <f aca="false">IF(BL16&lt;&gt;0,IF(BN16&gt;4.5,"W",IF(BN16=4.5,"T",IF(BN16&lt;4.5,"L"))),0)</f>
        <v>W</v>
      </c>
      <c r="BT24" s="44" t="n">
        <f aca="false">IF(BR16&lt;&gt;0,IF(BT16&gt;4.5,"W",IF(BT16=4.5,"T",IF(BT16&lt;4.5,"L"))),0)</f>
        <v>0</v>
      </c>
      <c r="BZ24" s="44" t="n">
        <f aca="false">IF(BX16&lt;&gt;0,IF(BZ16&gt;4.5,"W",IF(BZ16=4.5,"T",IF(BZ16&lt;4.5,"L"))),0)</f>
        <v>0</v>
      </c>
      <c r="CF24" s="44" t="str">
        <f aca="false">IF(CD16&lt;&gt;0,IF(CF16&gt;4.5,"W",IF(CF16=4.5,"T",IF(CF16&lt;4.5,"L"))),0)</f>
        <v>W</v>
      </c>
      <c r="CL24" s="44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3.5</v>
      </c>
      <c r="D29" s="4" t="n">
        <f aca="false">C29</f>
        <v>3.5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4.75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6</v>
      </c>
      <c r="D30" s="4" t="n">
        <f aca="false">C30</f>
        <v>6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5.25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6</v>
      </c>
      <c r="D31" s="4" t="n">
        <f aca="false">C31</f>
        <v>6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4.125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7</v>
      </c>
      <c r="D32" s="4" t="n">
        <f aca="false">C32</f>
        <v>7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3.7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2.5</v>
      </c>
      <c r="D33" s="4"/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3.375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2.5</v>
      </c>
      <c r="D34" s="4"/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4.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6.5</v>
      </c>
      <c r="D35" s="4" t="n">
        <f aca="false">C35</f>
        <v>6.5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4.75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6.5</v>
      </c>
      <c r="D36" s="4" t="n">
        <f aca="false">C36</f>
        <v>6.5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3.2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2</v>
      </c>
      <c r="D37" s="4"/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5.25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5.5</v>
      </c>
      <c r="D38" s="4" t="n">
        <f aca="false">C38</f>
        <v>5.5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39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8</v>
      </c>
      <c r="D39" s="4" t="n">
        <f aca="false">C39</f>
        <v>8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0</v>
      </c>
      <c r="D40" s="4" t="n">
        <f aca="false">C40</f>
        <v>0</v>
      </c>
      <c r="E40" s="219" t="n">
        <f aca="false">IF(BR16&gt;0,1,0)</f>
        <v>0</v>
      </c>
      <c r="F40" s="4" t="n">
        <f aca="false">E40</f>
        <v>0</v>
      </c>
      <c r="G40" s="232"/>
      <c r="I40" s="1" t="n">
        <v>10</v>
      </c>
      <c r="J40" s="4" t="n">
        <f aca="false">AVERAGE(J7,AH7,AT7,BF7,BR7,BX7,CD7)</f>
        <v>5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0</v>
      </c>
      <c r="D41" s="4" t="n">
        <f aca="false">C41</f>
        <v>0</v>
      </c>
      <c r="E41" s="219" t="n">
        <f aca="false">IF(BX16&gt;0,1,0)</f>
        <v>0</v>
      </c>
      <c r="F41" s="4" t="n">
        <f aca="false">E41</f>
        <v>0</v>
      </c>
      <c r="G41" s="232"/>
      <c r="I41" s="1" t="n">
        <v>11</v>
      </c>
      <c r="J41" s="4" t="n">
        <f aca="false">AVERAGE(J8,AH8,AT8,BF8,BR8,BX8,CD8)</f>
        <v>6.2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5.5</v>
      </c>
      <c r="D42" s="4" t="n">
        <f aca="false">C42</f>
        <v>5.5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3.8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3</v>
      </c>
      <c r="D43" s="239" t="n">
        <f aca="false">C43</f>
        <v>3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4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64.5</v>
      </c>
      <c r="D44" s="4" t="n">
        <f aca="false">SUM(D29:D43)</f>
        <v>57.5</v>
      </c>
      <c r="E44" s="219" t="n">
        <f aca="false">SUM(E29:E43)</f>
        <v>13</v>
      </c>
      <c r="F44" s="4" t="n">
        <f aca="false">SUM(F29:F43)</f>
        <v>13</v>
      </c>
      <c r="G44" s="232"/>
      <c r="I44" s="1" t="n">
        <v>14</v>
      </c>
      <c r="J44" s="4" t="n">
        <f aca="false">AVERAGE(J11,AH11,AT11,BF11,BR11,BX11,CD11)</f>
        <v>4.2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.2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5.4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1</v>
      </c>
      <c r="G47" s="232"/>
      <c r="I47" s="1" t="n">
        <v>17</v>
      </c>
      <c r="J47" s="4" t="n">
        <f aca="false">AVERAGE(J14,AH14,AT14,BF14,BR14,BX14,CD14)</f>
        <v>4.6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4</v>
      </c>
      <c r="G48" s="232"/>
      <c r="I48" s="1" t="n">
        <v>18</v>
      </c>
      <c r="J48" s="4" t="n">
        <f aca="false">AVERAGE(J15,AH15,AT15,BF15,BR15,BX15,CD15)</f>
        <v>4.8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61</v>
      </c>
      <c r="G49" s="232"/>
      <c r="I49" s="237" t="s">
        <v>146</v>
      </c>
      <c r="J49" s="238" t="n">
        <f aca="false">SUM(J40:J48)</f>
        <v>42.2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37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11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3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17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4</v>
      </c>
      <c r="E56" s="73" t="str">
        <f aca="false">IF(D56&lt;&gt;0,IF((D56-C56)=-1,"Birdie",IF((D56-C56)=-2,"Eagle",IF((D56-C56)=0,"Par",IF((D56-C56)=1,"bogey",IF((D56-C56)=2,"Double bogey","Other"))))),"  ")</f>
        <v>Par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5</v>
      </c>
      <c r="E57" s="73" t="str">
        <f aca="false">IF(D57&lt;&gt;0,IF((D57-C57)=-1,"Birdie",IF((D57-C57)=-2,"Eagle",IF((D57-C57)=0,"Par",IF((D57-C57)=1,"bogey",IF((D57-C57)=2,"Double bogey","Other"))))),"  ")</f>
        <v>bogey</v>
      </c>
      <c r="H57" s="0" t="s">
        <v>10</v>
      </c>
      <c r="I57" s="219" t="n">
        <f aca="false">COUNTIF(E56:E64,"Eagle")</f>
        <v>1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4</v>
      </c>
      <c r="E58" s="73" t="str">
        <f aca="false">IF(D58&lt;&gt;0,IF((D58-C58)=-1,"Birdie",IF((D58-C58)=-2,"Eagle",IF((D58-C58)=0,"Par",IF((D58-C58)=1,"bogey",IF((D58-C58)=2,"Double bogey","Other"))))),"  ")</f>
        <v>Par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2</v>
      </c>
      <c r="E59" s="73" t="str">
        <f aca="false">IF(D59&lt;&gt;0,IF((D59-C59)=-1,"Birdie",IF((D59-C59)=-2,"Eagle",IF((D59-C59)=0,"Par",IF((D59-C59)=1,"bogey",IF((D59-C59)=2,"Double bogey","Other"))))),"  ")</f>
        <v>Eagle</v>
      </c>
      <c r="H59" s="0" t="s">
        <v>12</v>
      </c>
      <c r="I59" s="219" t="n">
        <f aca="false">COUNTIF(E56:E64,"Par")</f>
        <v>3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4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6</v>
      </c>
      <c r="E61" s="73" t="str">
        <f aca="false">IF(D61&lt;&gt;0,IF((D61-C61)=-1,"Birdie",IF((D61-C61)=-2,"Eagle",IF((D61-C61)=0,"Par",IF((D61-C61)=1,"bogey",IF((D61-C61)=2,"Double bogey","Other"))))),"  ")</f>
        <v>Double bogey</v>
      </c>
      <c r="H61" s="0" t="s">
        <v>151</v>
      </c>
      <c r="I61" s="219" t="n">
        <f aca="false">COUNTIF(E56:E64,"Double bogey")</f>
        <v>1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5</v>
      </c>
      <c r="E62" s="73" t="str">
        <f aca="false">IF(D62&lt;&gt;0,IF((D62-C62)=-1,"Birdie",IF((D62-C62)=-2,"Eagle",IF((D62-C62)=0,"Par",IF((D62-C62)=1,"bogey",IF((D62-C62)=2,"Double bogey","Other"))))),"  ")</f>
        <v>bogey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3</v>
      </c>
      <c r="E63" s="73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6</v>
      </c>
      <c r="E64" s="73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5</v>
      </c>
      <c r="E67" s="73" t="str">
        <f aca="false">IF(D67&lt;&gt;0,IF((D67-C67)=-1,"Birdie",IF((D67-C67)=-2,"Eagle",IF((D67-C67)=0,"Par",IF((D67-C67)=1,"bogey",IF((D67-C67)=2,"Double bogey","Other"))))),"  ")</f>
        <v>bogey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7</v>
      </c>
      <c r="E68" s="73" t="str">
        <f aca="false">IF(D68&lt;&gt;0,IF((D68-C68)=-1,"Birdie",IF((D68-C68)=-2,"Eagle",IF((D68-C68)=0,"Par",IF((D68-C68)=1,"bogey",IF((D68-C68)=2,"Double bogey","Other"))))),"  ")</f>
        <v>Other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5</v>
      </c>
      <c r="E69" s="73" t="str">
        <f aca="false">IF(D69&lt;&gt;0,IF((D69-C69)=-1,"Birdie",IF((D69-C69)=-2,"Eagle",IF((D69-C69)=0,"Par",IF((D69-C69)=1,"bogey",IF((D69-C69)=2,"Double bogey","Other"))))),"  ")</f>
        <v>Double bogey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4</v>
      </c>
      <c r="E70" s="73" t="str">
        <f aca="false">IF(D70&lt;&gt;0,IF((D70-C70)=-1,"Birdie",IF((D70-C70)=-2,"Eagle",IF((D70-C70)=0,"Par",IF((D70-C70)=1,"bogey",IF((D70-C70)=2,"Double bogey","Other"))))),"  ")</f>
        <v>Par</v>
      </c>
      <c r="H70" s="0" t="s">
        <v>12</v>
      </c>
      <c r="I70" s="219" t="n">
        <f aca="false">COUNTIF(E67:E75,"Par")</f>
        <v>2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6</v>
      </c>
      <c r="E71" s="73" t="str">
        <f aca="false">IF(D71&lt;&gt;0,IF((D71-C71)=-1,"Birdie",IF((D71-C71)=-2,"Eagle",IF((D71-C71)=0,"Par",IF((D71-C71)=1,"bogey",IF((D71-C71)=2,"Double bogey","Other"))))),"  ")</f>
        <v>Double bogey</v>
      </c>
      <c r="H71" s="0" t="s">
        <v>150</v>
      </c>
      <c r="I71" s="219" t="n">
        <f aca="false">COUNTIF(E67:E75,"bogey")</f>
        <v>3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4</v>
      </c>
      <c r="E72" s="73" t="str">
        <f aca="false">IF(D72&lt;&gt;0,IF((D72-C72)=-1,"Birdie",IF((D72-C72)=-2,"Eagle",IF((D72-C72)=0,"Par",IF((D72-C72)=1,"bogey",IF((D72-C72)=2,"Double bogey","Other"))))),"  ")</f>
        <v>bogey</v>
      </c>
      <c r="H72" s="0" t="s">
        <v>151</v>
      </c>
      <c r="I72" s="219" t="n">
        <f aca="false">COUNTIF(E67:E75,"Double bogey")</f>
        <v>3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6</v>
      </c>
      <c r="E73" s="73" t="str">
        <f aca="false">IF(D73&lt;&gt;0,IF((D73-C73)=-1,"Birdie",IF((D73-C73)=-2,"Eagle",IF((D73-C73)=0,"Par",IF((D73-C73)=1,"bogey",IF((D73-C73)=2,"Double bogey","Other"))))),"  ")</f>
        <v>bogey</v>
      </c>
      <c r="H73" s="0" t="s">
        <v>15</v>
      </c>
      <c r="I73" s="219" t="n">
        <f aca="false">COUNTIF(E67:E75,"Other")</f>
        <v>1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6</v>
      </c>
      <c r="E74" s="73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5</v>
      </c>
      <c r="E75" s="73" t="str">
        <f aca="false">IF(D75&lt;&gt;0,IF((D75-C75)=-1,"Birdie",IF((D75-C75)=-2,"Eagle",IF((D75-C75)=0,"Par",IF((D75-C75)=1,"bogey",IF((D75-C75)=2,"Double bogey","Other"))))),"  ")</f>
        <v>Par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5</v>
      </c>
      <c r="E78" s="73" t="str">
        <f aca="false">IF(D78&lt;&gt;0,IF((D78-C78)=-1,"Birdie",IF((D78-C78)=-2,"Eagle",IF((D78-C78)=0,"Par",IF((D78-C78)=1,"bogey",IF((D78-C78)=2,"Double bogey","Other"))))),"  ")</f>
        <v>bogey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4</v>
      </c>
      <c r="E79" s="73" t="str">
        <f aca="false">IF(D79&lt;&gt;0,IF((D79-C79)=-1,"Birdie",IF((D79-C79)=-2,"Eagle",IF((D79-C79)=0,"Par",IF((D79-C79)=1,"bogey",IF((D79-C79)=2,"Double bogey","Other"))))),"  ")</f>
        <v>Par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6</v>
      </c>
      <c r="E80" s="73" t="str">
        <f aca="false">IF(D80&lt;&gt;0,IF((D80-C80)=-1,"Birdie",IF((D80-C80)=-2,"Eagle",IF((D80-C80)=0,"Par",IF((D80-C80)=1,"bogey",IF((D80-C80)=2,"Double bogey","Other"))))),"  ")</f>
        <v>Double bogey</v>
      </c>
      <c r="H80" s="0" t="s">
        <v>11</v>
      </c>
      <c r="I80" s="219" t="n">
        <f aca="false">COUNTIF(E78:E86,"Birdie")</f>
        <v>1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3</v>
      </c>
      <c r="E81" s="73" t="str">
        <f aca="false">IF(D81&lt;&gt;0,IF((D81-C81)=-1,"Birdie",IF((D81-C81)=-2,"Eagle",IF((D81-C81)=0,"Par",IF((D81-C81)=1,"bogey",IF((D81-C81)=2,"Double bogey","Other"))))),"  ")</f>
        <v>Birdie</v>
      </c>
      <c r="H81" s="0" t="s">
        <v>12</v>
      </c>
      <c r="I81" s="219" t="n">
        <f aca="false">COUNTIF(E78:E86,"Par")</f>
        <v>5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3</v>
      </c>
      <c r="E82" s="73" t="str">
        <f aca="false">IF(D82&lt;&gt;0,IF((D82-C82)=-1,"Birdie",IF((D82-C82)=-2,"Eagle",IF((D82-C82)=0,"Par",IF((D82-C82)=1,"bogey",IF((D82-C82)=2,"Double bogey","Other"))))),"  ")</f>
        <v>Par</v>
      </c>
      <c r="H82" s="0" t="s">
        <v>150</v>
      </c>
      <c r="I82" s="219" t="n">
        <f aca="false">COUNTIF(E78:E86,"bogey")</f>
        <v>2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4</v>
      </c>
      <c r="E83" s="73" t="str">
        <f aca="false">IF(D83&lt;&gt;0,IF((D83-C83)=-1,"Birdie",IF((D83-C83)=-2,"Eagle",IF((D83-C83)=0,"Par",IF((D83-C83)=1,"bogey",IF((D83-C83)=2,"Double bogey","Other"))))),"  ")</f>
        <v>Par</v>
      </c>
      <c r="H83" s="0" t="s">
        <v>151</v>
      </c>
      <c r="I83" s="219" t="n">
        <f aca="false">COUNTIF(E78:E86,"Double bogey")</f>
        <v>1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5</v>
      </c>
      <c r="E84" s="73" t="str">
        <f aca="false">IF(D84&lt;&gt;0,IF((D84-C84)=-1,"Birdie",IF((D84-C84)=-2,"Eagle",IF((D84-C84)=0,"Par",IF((D84-C84)=1,"bogey",IF((D84-C84)=2,"Double bogey","Other"))))),"  ")</f>
        <v>bogey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3</v>
      </c>
      <c r="E85" s="73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5</v>
      </c>
      <c r="E86" s="73" t="str">
        <f aca="false">IF(D86&lt;&gt;0,IF((D86-C86)=-1,"Birdie",IF((D86-C86)=-2,"Eagle",IF((D86-C86)=0,"Par",IF((D86-C86)=1,"bogey",IF((D86-C86)=2,"Double bogey","Other"))))),"  ")</f>
        <v>Par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5</v>
      </c>
      <c r="E89" s="73" t="str">
        <f aca="false">IF(D89&lt;&gt;0,IF((D89-C89)=-1,"Birdie",IF((D89-C89)=-2,"Eagle",IF((D89-C89)=0,"Par",IF((D89-C89)=1,"bogey",IF((D89-C89)=2,"Double bogey","Other"))))),"  ")</f>
        <v>bogey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5</v>
      </c>
      <c r="E90" s="73" t="str">
        <f aca="false">IF(D90&lt;&gt;0,IF((D90-C90)=-1,"Birdie",IF((D90-C90)=-2,"Eagle",IF((D90-C90)=0,"Par",IF((D90-C90)=1,"bogey",IF((D90-C90)=2,"Double bogey","Other"))))),"  ")</f>
        <v>bogey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4</v>
      </c>
      <c r="E91" s="73" t="str">
        <f aca="false">IF(D91&lt;&gt;0,IF((D91-C91)=-1,"Birdie",IF((D91-C91)=-2,"Eagle",IF((D91-C91)=0,"Par",IF((D91-C91)=1,"bogey",IF((D91-C91)=2,"Double bogey","Other"))))),"  ")</f>
        <v>Par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4</v>
      </c>
      <c r="E92" s="73" t="str">
        <f aca="false">IF(D92&lt;&gt;0,IF((D92-C92)=-1,"Birdie",IF((D92-C92)=-2,"Eagle",IF((D92-C92)=0,"Par",IF((D92-C92)=1,"bogey",IF((D92-C92)=2,"Double bogey","Other"))))),"  ")</f>
        <v>Par</v>
      </c>
      <c r="H92" s="0" t="s">
        <v>12</v>
      </c>
      <c r="I92" s="219" t="n">
        <f aca="false">COUNTIF(E89:E97,"Par")</f>
        <v>6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3</v>
      </c>
      <c r="E93" s="73" t="str">
        <f aca="false">IF(D93&lt;&gt;0,IF((D93-C93)=-1,"Birdie",IF((D93-C93)=-2,"Eagle",IF((D93-C93)=0,"Par",IF((D93-C93)=1,"bogey",IF((D93-C93)=2,"Double bogey","Other"))))),"  ")</f>
        <v>Par</v>
      </c>
      <c r="H93" s="0" t="s">
        <v>150</v>
      </c>
      <c r="I93" s="219" t="n">
        <f aca="false">COUNTIF(E89:E97,"bogey")</f>
        <v>3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5</v>
      </c>
      <c r="E94" s="73" t="str">
        <f aca="false">IF(D94&lt;&gt;0,IF((D94-C94)=-1,"Birdie",IF((D94-C94)=-2,"Eagle",IF((D94-C94)=0,"Par",IF((D94-C94)=1,"bogey",IF((D94-C94)=2,"Double bogey","Other"))))),"  ")</f>
        <v>bogey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4</v>
      </c>
      <c r="E95" s="73" t="str">
        <f aca="false">IF(D95&lt;&gt;0,IF((D95-C95)=-1,"Birdie",IF((D95-C95)=-2,"Eagle",IF((D95-C95)=0,"Par",IF((D95-C95)=1,"bogey",IF((D95-C95)=2,"Double bogey","Other"))))),"  ")</f>
        <v>Par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3</v>
      </c>
      <c r="E96" s="73" t="str">
        <f aca="false">IF(D96&lt;&gt;0,IF((D96-C96)=-1,"Birdie",IF((D96-C96)=-2,"Eagle",IF((D96-C96)=0,"Par",IF((D96-C96)=1,"bogey",IF((D96-C96)=2,"Double bogey","Other"))))),"  ")</f>
        <v>Par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5</v>
      </c>
      <c r="E97" s="73" t="str">
        <f aca="false">IF(D97&lt;&gt;0,IF((D97-C97)=-1,"Birdie",IF((D97-C97)=-2,"Eagle",IF((D97-C97)=0,"Par",IF((D97-C97)=1,"bogey",IF((D97-C97)=2,"Double bogey","Other"))))),"  ")</f>
        <v>Par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4</v>
      </c>
      <c r="E100" s="73" t="str">
        <f aca="false">IF(D100&lt;&gt;0,IF((D100-C100)=-1,"Birdie",IF((D100-C100)=-2,"Eagle",IF((D100-C100)=0,"Par",IF((D100-C100)=1,"bogey",IF((D100-C100)=2,"Double bogey","Other"))))),"  ")</f>
        <v>Par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5</v>
      </c>
      <c r="E101" s="73" t="str">
        <f aca="false">IF(D101&lt;&gt;0,IF((D101-C101)=-1,"Birdie",IF((D101-C101)=-2,"Eagle",IF((D101-C101)=0,"Par",IF((D101-C101)=1,"bogey",IF((D101-C101)=2,"Double bogey","Other"))))),"  ")</f>
        <v>bogey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4</v>
      </c>
      <c r="E102" s="73" t="str">
        <f aca="false">IF(D102&lt;&gt;0,IF((D102-C102)=-1,"Birdie",IF((D102-C102)=-2,"Eagle",IF((D102-C102)=0,"Par",IF((D102-C102)=1,"bogey",IF((D102-C102)=2,"Double bogey","Other"))))),"  ")</f>
        <v>Par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5</v>
      </c>
      <c r="E103" s="73" t="str">
        <f aca="false">IF(D103&lt;&gt;0,IF((D103-C103)=-1,"Birdie",IF((D103-C103)=-2,"Eagle",IF((D103-C103)=0,"Par",IF((D103-C103)=1,"bogey",IF((D103-C103)=2,"Double bogey","Other"))))),"  ")</f>
        <v>bogey</v>
      </c>
      <c r="H103" s="0" t="s">
        <v>12</v>
      </c>
      <c r="I103" s="219" t="n">
        <f aca="false">COUNTIF(E100:E108,"Par")</f>
        <v>6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3</v>
      </c>
      <c r="E104" s="73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50</v>
      </c>
      <c r="I104" s="219" t="n">
        <f aca="false">COUNTIF(E100:E108,"bogey")</f>
        <v>3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4</v>
      </c>
      <c r="E105" s="73" t="str">
        <f aca="false">IF(D105&lt;&gt;0,IF((D105-C105)=-1,"Birdie",IF((D105-C105)=-2,"Eagle",IF((D105-C105)=0,"Par",IF((D105-C105)=1,"bogey",IF((D105-C105)=2,"Double bogey","Other"))))),"  ")</f>
        <v>Par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5</v>
      </c>
      <c r="E106" s="73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3</v>
      </c>
      <c r="E107" s="73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5</v>
      </c>
      <c r="E108" s="73" t="str">
        <f aca="false">IF(D108&lt;&gt;0,IF((D108-C108)=-1,"Birdie",IF((D108-C108)=-2,"Eagle",IF((D108-C108)=0,"Par",IF((D108-C108)=1,"bogey",IF((D108-C108)=2,"Double bogey","Other"))))),"  ")</f>
        <v>Par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5</v>
      </c>
      <c r="E111" s="73" t="str">
        <f aca="false">IF(D111&lt;&gt;0,IF((D111-C111)=-1,"Birdie",IF((D111-C111)=-2,"Eagle",IF((D111-C111)=0,"Par",IF((D111-C111)=1,"bogey",IF((D111-C111)=2,"Double bogey","Other"))))),"  ")</f>
        <v>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5</v>
      </c>
      <c r="E112" s="73" t="str">
        <f aca="false">IF(D112&lt;&gt;0,IF((D112-C112)=-1,"Birdie",IF((D112-C112)=-2,"Eagle",IF((D112-C112)=0,"Par",IF((D112-C112)=1,"bogey",IF((D112-C112)=2,"Double bogey","Other"))))),"  ")</f>
        <v>bogey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3</v>
      </c>
      <c r="E113" s="73" t="str">
        <f aca="false">IF(D113&lt;&gt;0,IF((D113-C113)=-1,"Birdie",IF((D113-C113)=-2,"Eagle",IF((D113-C113)=0,"Par",IF((D113-C113)=1,"bogey",IF((D113-C113)=2,"Double bogey","Other"))))),"  ")</f>
        <v>Par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4</v>
      </c>
      <c r="E114" s="73" t="str">
        <f aca="false">IF(D114&lt;&gt;0,IF((D114-C114)=-1,"Birdie",IF((D114-C114)=-2,"Eagle",IF((D114-C114)=0,"Par",IF((D114-C114)=1,"bogey",IF((D114-C114)=2,"Double bogey","Other"))))),"  ")</f>
        <v>Par</v>
      </c>
      <c r="H114" s="0" t="s">
        <v>12</v>
      </c>
      <c r="I114" s="219" t="n">
        <f aca="false">COUNTIF(E111:E119,"Par")</f>
        <v>5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4</v>
      </c>
      <c r="E115" s="73" t="str">
        <f aca="false">IF(D115&lt;&gt;0,IF((D115-C115)=-1,"Birdie",IF((D115-C115)=-2,"Eagle",IF((D115-C115)=0,"Par",IF((D115-C115)=1,"bogey",IF((D115-C115)=2,"Double bogey","Other"))))),"  ")</f>
        <v>Par</v>
      </c>
      <c r="H115" s="0" t="s">
        <v>150</v>
      </c>
      <c r="I115" s="219" t="n">
        <f aca="false">COUNTIF(E111:E119,"bogey")</f>
        <v>4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4</v>
      </c>
      <c r="E116" s="73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51</v>
      </c>
      <c r="I116" s="219" t="n">
        <f aca="false">COUNTIF(E111:E119,"Double bogey")</f>
        <v>0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6</v>
      </c>
      <c r="E117" s="73" t="str">
        <f aca="false">IF(D117&lt;&gt;0,IF((D117-C117)=-1,"Birdie",IF((D117-C117)=-2,"Eagle",IF((D117-C117)=0,"Par",IF((D117-C117)=1,"bogey",IF((D117-C117)=2,"Double bogey","Other"))))),"  ")</f>
        <v>bogey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4</v>
      </c>
      <c r="E118" s="73" t="str">
        <f aca="false">IF(D118&lt;&gt;0,IF((D118-C118)=-1,"Birdie",IF((D118-C118)=-2,"Eagle",IF((D118-C118)=0,"Par",IF((D118-C118)=1,"bogey",IF((D118-C118)=2,"Double bogey","Other"))))),"  ")</f>
        <v>Par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5</v>
      </c>
      <c r="E119" s="73" t="str">
        <f aca="false">IF(D119&lt;&gt;0,IF((D119-C119)=-1,"Birdie",IF((D119-C119)=-2,"Eagle",IF((D119-C119)=0,"Par",IF((D119-C119)=1,"bogey",IF((D119-C119)=2,"Double bogey","Other"))))),"  ")</f>
        <v>Par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5</v>
      </c>
      <c r="E122" s="73" t="str">
        <f aca="false">IF(D122&lt;&gt;0,IF((D122-C122)=-1,"Birdie",IF((D122-C122)=-2,"Eagle",IF((D122-C122)=0,"Par",IF((D122-C122)=1,"bogey",IF((D122-C122)=2,"Double bogey","Other"))))),"  ")</f>
        <v>bogey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5</v>
      </c>
      <c r="E123" s="73" t="str">
        <f aca="false">IF(D123&lt;&gt;0,IF((D123-C123)=-1,"Birdie",IF((D123-C123)=-2,"Eagle",IF((D123-C123)=0,"Par",IF((D123-C123)=1,"bogey",IF((D123-C123)=2,"Double bogey","Other"))))),"  ")</f>
        <v>bogey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3</v>
      </c>
      <c r="E124" s="73" t="str">
        <f aca="false">IF(D124&lt;&gt;0,IF((D124-C124)=-1,"Birdie",IF((D124-C124)=-2,"Eagle",IF((D124-C124)=0,"Par",IF((D124-C124)=1,"bogey",IF((D124-C124)=2,"Double bogey","Other"))))),"  ")</f>
        <v>Birdie</v>
      </c>
      <c r="H124" s="0" t="s">
        <v>11</v>
      </c>
      <c r="I124" s="219" t="n">
        <f aca="false">COUNTIF(E122:E130,"Birdie")</f>
        <v>1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4</v>
      </c>
      <c r="E125" s="73" t="str">
        <f aca="false">IF(D125&lt;&gt;0,IF((D125-C125)=-1,"Birdie",IF((D125-C125)=-2,"Eagle",IF((D125-C125)=0,"Par",IF((D125-C125)=1,"bogey",IF((D125-C125)=2,"Double bogey","Other"))))),"  ")</f>
        <v>Par</v>
      </c>
      <c r="H125" s="0" t="s">
        <v>12</v>
      </c>
      <c r="I125" s="219" t="n">
        <f aca="false">COUNTIF(E122:E130,"Par")</f>
        <v>6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3</v>
      </c>
      <c r="E126" s="73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50</v>
      </c>
      <c r="I126" s="219" t="n">
        <f aca="false">COUNTIF(E122:E130,"bogey")</f>
        <v>2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4</v>
      </c>
      <c r="E127" s="73" t="str">
        <f aca="false">IF(D127&lt;&gt;0,IF((D127-C127)=-1,"Birdie",IF((D127-C127)=-2,"Eagle",IF((D127-C127)=0,"Par",IF((D127-C127)=1,"bogey",IF((D127-C127)=2,"Double bogey","Other"))))),"  ")</f>
        <v>Par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4</v>
      </c>
      <c r="E128" s="73" t="str">
        <f aca="false">IF(D128&lt;&gt;0,IF((D128-C128)=-1,"Birdie",IF((D128-C128)=-2,"Eagle",IF((D128-C128)=0,"Par",IF((D128-C128)=1,"bogey",IF((D128-C128)=2,"Double bogey","Other"))))),"  ")</f>
        <v>Par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3</v>
      </c>
      <c r="E129" s="73" t="str">
        <f aca="false">IF(D129&lt;&gt;0,IF((D129-C129)=-1,"Birdie",IF((D129-C129)=-2,"Eagle",IF((D129-C129)=0,"Par",IF((D129-C129)=1,"bogey",IF((D129-C129)=2,"Double bogey","Other"))))),"  ")</f>
        <v>Par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5</v>
      </c>
      <c r="E130" s="73" t="str">
        <f aca="false">IF(D130&lt;&gt;0,IF((D130-C130)=-1,"Birdie",IF((D130-C130)=-2,"Eagle",IF((D130-C130)=0,"Par",IF((D130-C130)=1,"bogey",IF((D130-C130)=2,"Double bogey","Other"))))),"  ")</f>
        <v>Par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6</v>
      </c>
      <c r="E133" s="73" t="str">
        <f aca="false">IF(D133&lt;&gt;0,IF((D133-C133)=-1,"Birdie",IF((D133-C133)=-2,"Eagle",IF((D133-C133)=0,"Par",IF((D133-C133)=1,"bogey",IF((D133-C133)=2,"Double bogey","Other"))))),"  ")</f>
        <v>Double bogey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7</v>
      </c>
      <c r="E134" s="73" t="str">
        <f aca="false">IF(D134&lt;&gt;0,IF((D134-C134)=-1,"Birdie",IF((D134-C134)=-2,"Eagle",IF((D134-C134)=0,"Par",IF((D134-C134)=1,"bogey",IF((D134-C134)=2,"Double bogey","Other"))))),"  ")</f>
        <v>Other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3</v>
      </c>
      <c r="E135" s="73" t="str">
        <f aca="false">IF(D135&lt;&gt;0,IF((D135-C135)=-1,"Birdie",IF((D135-C135)=-2,"Eagle",IF((D135-C135)=0,"Par",IF((D135-C135)=1,"bogey",IF((D135-C135)=2,"Double bogey","Other"))))),"  ")</f>
        <v>Par</v>
      </c>
      <c r="H135" s="0" t="s">
        <v>11</v>
      </c>
      <c r="I135" s="219" t="n">
        <f aca="false">COUNTIF(E133:E141,"Birdie")</f>
        <v>1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4</v>
      </c>
      <c r="E136" s="73" t="str">
        <f aca="false">IF(D136&lt;&gt;0,IF((D136-C136)=-1,"Birdie",IF((D136-C136)=-2,"Eagle",IF((D136-C136)=0,"Par",IF((D136-C136)=1,"bogey",IF((D136-C136)=2,"Double bogey","Other"))))),"  ")</f>
        <v>Par</v>
      </c>
      <c r="H136" s="0" t="s">
        <v>12</v>
      </c>
      <c r="I136" s="219" t="n">
        <f aca="false">COUNTIF(E133:E141,"Par")</f>
        <v>3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4</v>
      </c>
      <c r="E137" s="73" t="str">
        <f aca="false">IF(D137&lt;&gt;0,IF((D137-C137)=-1,"Birdie",IF((D137-C137)=-2,"Eagle",IF((D137-C137)=0,"Par",IF((D137-C137)=1,"bogey",IF((D137-C137)=2,"Double bogey","Other"))))),"  ")</f>
        <v>Par</v>
      </c>
      <c r="H137" s="0" t="s">
        <v>150</v>
      </c>
      <c r="I137" s="219" t="n">
        <f aca="false">COUNTIF(E133:E141,"bogey")</f>
        <v>3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4</v>
      </c>
      <c r="E138" s="73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51</v>
      </c>
      <c r="I138" s="219" t="n">
        <f aca="false">COUNTIF(E133:E141,"Double bogey")</f>
        <v>1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6</v>
      </c>
      <c r="E139" s="73" t="str">
        <f aca="false">IF(D139&lt;&gt;0,IF((D139-C139)=-1,"Birdie",IF((D139-C139)=-2,"Eagle",IF((D139-C139)=0,"Par",IF((D139-C139)=1,"bogey",IF((D139-C139)=2,"Double bogey","Other"))))),"  ")</f>
        <v>bogey</v>
      </c>
      <c r="H139" s="0" t="s">
        <v>15</v>
      </c>
      <c r="I139" s="219" t="n">
        <f aca="false">COUNTIF(E133:E141,"Other")</f>
        <v>1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5</v>
      </c>
      <c r="E140" s="73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4</v>
      </c>
      <c r="E141" s="73" t="str">
        <f aca="false">IF(D141&lt;&gt;0,IF((D141-C141)=-1,"Birdie",IF((D141-C141)=-2,"Eagle",IF((D141-C141)=0,"Par",IF((D141-C141)=1,"bogey",IF((D141-C141)=2,"Double bogey","Other"))))),"  ")</f>
        <v>Birdie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5</v>
      </c>
      <c r="E144" s="73" t="str">
        <f aca="false">IF(D144&lt;&gt;0,IF((D144-C144)=-1,"Birdie",IF((D144-C144)=-2,"Eagle",IF((D144-C144)=0,"Par",IF((D144-C144)=1,"bogey",IF((D144-C144)=2,"Double bogey","Other"))))),"  ")</f>
        <v>bogey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5</v>
      </c>
      <c r="E145" s="73" t="str">
        <f aca="false">IF(D145&lt;&gt;0,IF((D145-C145)=-1,"Birdie",IF((D145-C145)=-2,"Eagle",IF((D145-C145)=0,"Par",IF((D145-C145)=1,"bogey",IF((D145-C145)=2,"Double bogey","Other"))))),"  ")</f>
        <v>bogey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4</v>
      </c>
      <c r="E146" s="73" t="str">
        <f aca="false">IF(D146&lt;&gt;0,IF((D146-C146)=-1,"Birdie",IF((D146-C146)=-2,"Eagle",IF((D146-C146)=0,"Par",IF((D146-C146)=1,"bogey",IF((D146-C146)=2,"Double bogey","Other"))))),"  ")</f>
        <v>Par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4</v>
      </c>
      <c r="E147" s="73" t="str">
        <f aca="false">IF(D147&lt;&gt;0,IF((D147-C147)=-1,"Birdie",IF((D147-C147)=-2,"Eagle",IF((D147-C147)=0,"Par",IF((D147-C147)=1,"bogey",IF((D147-C147)=2,"Double bogey","Other"))))),"  ")</f>
        <v>Par</v>
      </c>
      <c r="H147" s="0" t="s">
        <v>12</v>
      </c>
      <c r="I147" s="219" t="n">
        <f aca="false">COUNTIF(E144:E152,"Par")</f>
        <v>3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4</v>
      </c>
      <c r="E148" s="73" t="str">
        <f aca="false">IF(D148&lt;&gt;0,IF((D148-C148)=-1,"Birdie",IF((D148-C148)=-2,"Eagle",IF((D148-C148)=0,"Par",IF((D148-C148)=1,"bogey",IF((D148-C148)=2,"Double bogey","Other"))))),"  ")</f>
        <v>bogey</v>
      </c>
      <c r="H148" s="0" t="s">
        <v>150</v>
      </c>
      <c r="I148" s="219" t="n">
        <f aca="false">COUNTIF(E144:E152,"bogey")</f>
        <v>5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5</v>
      </c>
      <c r="E149" s="73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51</v>
      </c>
      <c r="I149" s="219" t="n">
        <f aca="false">COUNTIF(E144:E152,"Double bogey")</f>
        <v>1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6</v>
      </c>
      <c r="E150" s="73" t="str">
        <f aca="false">IF(D150&lt;&gt;0,IF((D150-C150)=-1,"Birdie",IF((D150-C150)=-2,"Eagle",IF((D150-C150)=0,"Par",IF((D150-C150)=1,"bogey",IF((D150-C150)=2,"Double bogey","Other"))))),"  ")</f>
        <v>Double bogey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3</v>
      </c>
      <c r="E151" s="73" t="str">
        <f aca="false">IF(D151&lt;&gt;0,IF((D151-C151)=-1,"Birdie",IF((D151-C151)=-2,"Eagle",IF((D151-C151)=0,"Par",IF((D151-C151)=1,"bogey",IF((D151-C151)=2,"Double bogey","Other"))))),"  ")</f>
        <v>Par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6</v>
      </c>
      <c r="E152" s="73" t="str">
        <f aca="false">IF(D152&lt;&gt;0,IF((D152-C152)=-1,"Birdie",IF((D152-C152)=-2,"Eagle",IF((D152-C152)=0,"Par",IF((D152-C152)=1,"bogey",IF((D152-C152)=2,"Double bogey","Other"))))),"  ")</f>
        <v>bogey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5</v>
      </c>
      <c r="E155" s="73" t="str">
        <f aca="false">IF(D155&lt;&gt;0,IF((D155-C155)=-1,"Birdie",IF((D155-C155)=-2,"Eagle",IF((D155-C155)=0,"Par",IF((D155-C155)=1,"bogey",IF((D155-C155)=2,"Double bogey","Other"))))),"  ")</f>
        <v>bogey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6</v>
      </c>
      <c r="E156" s="73" t="str">
        <f aca="false">IF(D156&lt;&gt;0,IF((D156-C156)=-1,"Birdie",IF((D156-C156)=-2,"Eagle",IF((D156-C156)=0,"Par",IF((D156-C156)=1,"bogey",IF((D156-C156)=2,"Double bogey","Other"))))),"  ")</f>
        <v>Double bogey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4</v>
      </c>
      <c r="E157" s="73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4</v>
      </c>
      <c r="E158" s="73" t="str">
        <f aca="false">IF(D158&lt;&gt;0,IF((D158-C158)=-1,"Birdie",IF((D158-C158)=-2,"Eagle",IF((D158-C158)=0,"Par",IF((D158-C158)=1,"bogey",IF((D158-C158)=2,"Double bogey","Other"))))),"  ")</f>
        <v>Par</v>
      </c>
      <c r="H158" s="0" t="s">
        <v>12</v>
      </c>
      <c r="I158" s="219" t="n">
        <f aca="false">COUNTIF(E155:E163,"Par")</f>
        <v>5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4</v>
      </c>
      <c r="E159" s="73" t="str">
        <f aca="false">IF(D159&lt;&gt;0,IF((D159-C159)=-1,"Birdie",IF((D159-C159)=-2,"Eagle",IF((D159-C159)=0,"Par",IF((D159-C159)=1,"bogey",IF((D159-C159)=2,"Double bogey","Other"))))),"  ")</f>
        <v>Par</v>
      </c>
      <c r="H159" s="0" t="s">
        <v>150</v>
      </c>
      <c r="I159" s="219" t="n">
        <f aca="false">COUNTIF(E155:E163,"bogey")</f>
        <v>3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3</v>
      </c>
      <c r="E160" s="73" t="str">
        <f aca="false">IF(D160&lt;&gt;0,IF((D160-C160)=-1,"Birdie",IF((D160-C160)=-2,"Eagle",IF((D160-C160)=0,"Par",IF((D160-C160)=1,"bogey",IF((D160-C160)=2,"Double bogey","Other"))))),"  ")</f>
        <v>Par</v>
      </c>
      <c r="H160" s="0" t="s">
        <v>151</v>
      </c>
      <c r="I160" s="219" t="n">
        <f aca="false">COUNTIF(E155:E163,"Double bogey")</f>
        <v>1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5</v>
      </c>
      <c r="E161" s="73" t="str">
        <f aca="false">IF(D161&lt;&gt;0,IF((D161-C161)=-1,"Birdie",IF((D161-C161)=-2,"Eagle",IF((D161-C161)=0,"Par",IF((D161-C161)=1,"bogey",IF((D161-C161)=2,"Double bogey","Other"))))),"  ")</f>
        <v>Par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5</v>
      </c>
      <c r="E162" s="73" t="str">
        <f aca="false">IF(D162&lt;&gt;0,IF((D162-C162)=-1,"Birdie",IF((D162-C162)=-2,"Eagle",IF((D162-C162)=0,"Par",IF((D162-C162)=1,"bogey",IF((D162-C162)=2,"Double bogey","Other"))))),"  ")</f>
        <v>bogey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5</v>
      </c>
      <c r="E163" s="73" t="str">
        <f aca="false">IF(D163&lt;&gt;0,IF((D163-C163)=-1,"Birdie",IF((D163-C163)=-2,"Eagle",IF((D163-C163)=0,"Par",IF((D163-C163)=1,"bogey",IF((D163-C163)=2,"Double bogey","Other"))))),"  ")</f>
        <v>Par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6</v>
      </c>
      <c r="E166" s="73" t="str">
        <f aca="false">IF(D166&lt;&gt;0,IF((D166-C166)=-1,"Birdie",IF((D166-C166)=-2,"Eagle",IF((D166-C166)=0,"Par",IF((D166-C166)=1,"bogey",IF((D166-C166)=2,"Double bogey","Other"))))),"  ")</f>
        <v>Double bogey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5</v>
      </c>
      <c r="E167" s="73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4</v>
      </c>
      <c r="E168" s="73" t="str">
        <f aca="false">IF(D168&lt;&gt;0,IF((D168-C168)=-1,"Birdie",IF((D168-C168)=-2,"Eagle",IF((D168-C168)=0,"Par",IF((D168-C168)=1,"bogey",IF((D168-C168)=2,"Double bogey","Other"))))),"  ")</f>
        <v>Par</v>
      </c>
      <c r="H168" s="0" t="s">
        <v>11</v>
      </c>
      <c r="I168" s="219" t="n">
        <f aca="false">COUNTIF(E166:E174,"Birdie")</f>
        <v>1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4</v>
      </c>
      <c r="E169" s="73" t="str">
        <f aca="false">IF(D169&lt;&gt;0,IF((D169-C169)=-1,"Birdie",IF((D169-C169)=-2,"Eagle",IF((D169-C169)=0,"Par",IF((D169-C169)=1,"bogey",IF((D169-C169)=2,"Double bogey","Other"))))),"  ")</f>
        <v>Par</v>
      </c>
      <c r="H169" s="0" t="s">
        <v>12</v>
      </c>
      <c r="I169" s="219" t="n">
        <f aca="false">COUNTIF(E166:E174,"Par")</f>
        <v>6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3</v>
      </c>
      <c r="E170" s="73" t="str">
        <f aca="false">IF(D170&lt;&gt;0,IF((D170-C170)=-1,"Birdie",IF((D170-C170)=-2,"Eagle",IF((D170-C170)=0,"Par",IF((D170-C170)=1,"bogey",IF((D170-C170)=2,"Double bogey","Other"))))),"  ")</f>
        <v>Par</v>
      </c>
      <c r="H170" s="0" t="s">
        <v>150</v>
      </c>
      <c r="I170" s="219" t="n">
        <f aca="false">COUNTIF(E166:E174,"bogey")</f>
        <v>1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4</v>
      </c>
      <c r="E171" s="73" t="str">
        <f aca="false">IF(D171&lt;&gt;0,IF((D171-C171)=-1,"Birdie",IF((D171-C171)=-2,"Eagle",IF((D171-C171)=0,"Par",IF((D171-C171)=1,"bogey",IF((D171-C171)=2,"Double bogey","Other"))))),"  ")</f>
        <v>Par</v>
      </c>
      <c r="H171" s="0" t="s">
        <v>151</v>
      </c>
      <c r="I171" s="219" t="n">
        <f aca="false">COUNTIF(E166:E174,"Double bogey")</f>
        <v>1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4</v>
      </c>
      <c r="E172" s="73" t="str">
        <f aca="false">IF(D172&lt;&gt;0,IF((D172-C172)=-1,"Birdie",IF((D172-C172)=-2,"Eagle",IF((D172-C172)=0,"Par",IF((D172-C172)=1,"bogey",IF((D172-C172)=2,"Double bogey","Other"))))),"  ")</f>
        <v>Par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3</v>
      </c>
      <c r="E173" s="73" t="str">
        <f aca="false">IF(D173&lt;&gt;0,IF((D173-C173)=-1,"Birdie",IF((D173-C173)=-2,"Eagle",IF((D173-C173)=0,"Par",IF((D173-C173)=1,"bogey",IF((D173-C173)=2,"Double bogey","Other"))))),"  ")</f>
        <v>Par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4</v>
      </c>
      <c r="E174" s="73" t="str">
        <f aca="false">IF(D174&lt;&gt;0,IF((D174-C174)=-1,"Birdie",IF((D174-C174)=-2,"Eagle",IF((D174-C174)=0,"Par",IF((D174-C174)=1,"bogey",IF((D174-C174)=2,"Double bogey","Other"))))),"  ")</f>
        <v>Birdie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0</v>
      </c>
      <c r="E177" s="73" t="str">
        <f aca="false">IF(D177&lt;&gt;0,IF((D177-C177)=-1,"Birdie",IF((D177-C177)=-2,"Eagle",IF((D177-C177)=0,"Par",IF((D177-C177)=1,"bogey",IF((D177-C177)=2,"Double bogey","Other"))))),"  ")</f>
        <v>  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0</v>
      </c>
      <c r="E178" s="73" t="str">
        <f aca="false">IF(D178&lt;&gt;0,IF((D178-C178)=-1,"Birdie",IF((D178-C178)=-2,"Eagle",IF((D178-C178)=0,"Par",IF((D178-C178)=1,"bogey",IF((D178-C178)=2,"Double bogey","Other"))))),"  ")</f>
        <v>  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0</v>
      </c>
      <c r="E179" s="73" t="str">
        <f aca="false">IF(D179&lt;&gt;0,IF((D179-C179)=-1,"Birdie",IF((D179-C179)=-2,"Eagle",IF((D179-C179)=0,"Par",IF((D179-C179)=1,"bogey",IF((D179-C179)=2,"Double bogey","Other"))))),"  ")</f>
        <v>  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0</v>
      </c>
      <c r="E180" s="73" t="str">
        <f aca="false">IF(D180&lt;&gt;0,IF((D180-C180)=-1,"Birdie",IF((D180-C180)=-2,"Eagle",IF((D180-C180)=0,"Par",IF((D180-C180)=1,"bogey",IF((D180-C180)=2,"Double bogey","Other"))))),"  ")</f>
        <v>  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0</v>
      </c>
      <c r="E181" s="73" t="str">
        <f aca="false">IF(D181&lt;&gt;0,IF((D181-C181)=-1,"Birdie",IF((D181-C181)=-2,"Eagle",IF((D181-C181)=0,"Par",IF((D181-C181)=1,"bogey",IF((D181-C181)=2,"Double bogey","Other"))))),"  ")</f>
        <v>  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0</v>
      </c>
      <c r="E182" s="73" t="str">
        <f aca="false">IF(D182&lt;&gt;0,IF((D182-C182)=-1,"Birdie",IF((D182-C182)=-2,"Eagle",IF((D182-C182)=0,"Par",IF((D182-C182)=1,"bogey",IF((D182-C182)=2,"Double bogey","Other"))))),"  ")</f>
        <v>  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0</v>
      </c>
      <c r="E183" s="73" t="str">
        <f aca="false">IF(D183&lt;&gt;0,IF((D183-C183)=-1,"Birdie",IF((D183-C183)=-2,"Eagle",IF((D183-C183)=0,"Par",IF((D183-C183)=1,"bogey",IF((D183-C183)=2,"Double bogey","Other"))))),"  ")</f>
        <v>  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0</v>
      </c>
      <c r="E184" s="73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0</v>
      </c>
      <c r="E185" s="73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0</v>
      </c>
      <c r="E188" s="73" t="str">
        <f aca="false">IF(D188&lt;&gt;0,IF((D188-C188)=-1,"Birdie",IF((D188-C188)=-2,"Eagle",IF((D188-C188)=0,"Par",IF((D188-C188)=1,"bogey",IF((D188-C188)=2,"Double bogey","Other"))))),"  ")</f>
        <v>  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0</v>
      </c>
      <c r="E189" s="73" t="str">
        <f aca="false">IF(D189&lt;&gt;0,IF((D189-C189)=-1,"Birdie",IF((D189-C189)=-2,"Eagle",IF((D189-C189)=0,"Par",IF((D189-C189)=1,"bogey",IF((D189-C189)=2,"Double bogey","Other"))))),"  ")</f>
        <v>  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0</v>
      </c>
      <c r="E190" s="73" t="str">
        <f aca="false">IF(D190&lt;&gt;0,IF((D190-C190)=-1,"Birdie",IF((D190-C190)=-2,"Eagle",IF((D190-C190)=0,"Par",IF((D190-C190)=1,"bogey",IF((D190-C190)=2,"Double bogey","Other"))))),"  ")</f>
        <v>  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0</v>
      </c>
      <c r="E191" s="73" t="str">
        <f aca="false">IF(D191&lt;&gt;0,IF((D191-C191)=-1,"Birdie",IF((D191-C191)=-2,"Eagle",IF((D191-C191)=0,"Par",IF((D191-C191)=1,"bogey",IF((D191-C191)=2,"Double bogey","Other"))))),"  ")</f>
        <v>  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0</v>
      </c>
      <c r="E192" s="73" t="str">
        <f aca="false">IF(D192&lt;&gt;0,IF((D192-C192)=-1,"Birdie",IF((D192-C192)=-2,"Eagle",IF((D192-C192)=0,"Par",IF((D192-C192)=1,"bogey",IF((D192-C192)=2,"Double bogey","Other"))))),"  ")</f>
        <v>  </v>
      </c>
      <c r="H192" s="0" t="s">
        <v>150</v>
      </c>
      <c r="I192" s="219" t="n">
        <f aca="false">COUNTIF(E188:E196,"bogey")</f>
        <v>0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0</v>
      </c>
      <c r="E193" s="73" t="str">
        <f aca="false">IF(D193&lt;&gt;0,IF((D193-C193)=-1,"Birdie",IF((D193-C193)=-2,"Eagle",IF((D193-C193)=0,"Par",IF((D193-C193)=1,"bogey",IF((D193-C193)=2,"Double bogey","Other"))))),"  ")</f>
        <v>  </v>
      </c>
      <c r="H193" s="0" t="s">
        <v>151</v>
      </c>
      <c r="I193" s="219" t="n">
        <f aca="false">COUNTIF(E188:E196,"Double bogey")</f>
        <v>0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0</v>
      </c>
      <c r="E194" s="73" t="str">
        <f aca="false">IF(D194&lt;&gt;0,IF((D194-C194)=-1,"Birdie",IF((D194-C194)=-2,"Eagle",IF((D194-C194)=0,"Par",IF((D194-C194)=1,"bogey",IF((D194-C194)=2,"Double bogey","Other"))))),"  ")</f>
        <v>  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0</v>
      </c>
      <c r="E195" s="73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0</v>
      </c>
      <c r="E196" s="73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4</v>
      </c>
      <c r="E199" s="73" t="str">
        <f aca="false">IF(D199&lt;&gt;0,IF((D199-C199)=-1,"Birdie",IF((D199-C199)=-2,"Eagle",IF((D199-C199)=0,"Par",IF((D199-C199)=1,"bogey",IF((D199-C199)=2,"Double bogey","Other"))))),"  ")</f>
        <v>Pa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6</v>
      </c>
      <c r="E200" s="73" t="str">
        <f aca="false">IF(D200&lt;&gt;0,IF((D200-C200)=-1,"Birdie",IF((D200-C200)=-2,"Eagle",IF((D200-C200)=0,"Par",IF((D200-C200)=1,"bogey",IF((D200-C200)=2,"Double bogey","Other"))))),"  ")</f>
        <v>Double bogey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4</v>
      </c>
      <c r="E201" s="73" t="str">
        <f aca="false">IF(D201&lt;&gt;0,IF((D201-C201)=-1,"Birdie",IF((D201-C201)=-2,"Eagle",IF((D201-C201)=0,"Par",IF((D201-C201)=1,"bogey",IF((D201-C201)=2,"Double bogey","Other"))))),"  ")</f>
        <v>Par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4</v>
      </c>
      <c r="E202" s="73" t="str">
        <f aca="false">IF(D202&lt;&gt;0,IF((D202-C202)=-1,"Birdie",IF((D202-C202)=-2,"Eagle",IF((D202-C202)=0,"Par",IF((D202-C202)=1,"bogey",IF((D202-C202)=2,"Double bogey","Other"))))),"  ")</f>
        <v>Par</v>
      </c>
      <c r="H202" s="0" t="s">
        <v>12</v>
      </c>
      <c r="I202" s="219" t="n">
        <f aca="false">COUNTIF(E199:E207,"Par")</f>
        <v>7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3</v>
      </c>
      <c r="E203" s="73" t="str">
        <f aca="false">IF(D203&lt;&gt;0,IF((D203-C203)=-1,"Birdie",IF((D203-C203)=-2,"Eagle",IF((D203-C203)=0,"Par",IF((D203-C203)=1,"bogey",IF((D203-C203)=2,"Double bogey","Other"))))),"  ")</f>
        <v>Par</v>
      </c>
      <c r="H203" s="0" t="s">
        <v>150</v>
      </c>
      <c r="I203" s="219" t="n">
        <f aca="false">COUNTIF(E199:E207,"bogey")</f>
        <v>0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6</v>
      </c>
      <c r="E204" s="73" t="str">
        <f aca="false">IF(D204&lt;&gt;0,IF((D204-C204)=-1,"Birdie",IF((D204-C204)=-2,"Eagle",IF((D204-C204)=0,"Par",IF((D204-C204)=1,"bogey",IF((D204-C204)=2,"Double bogey","Other"))))),"  ")</f>
        <v>Double bogey</v>
      </c>
      <c r="H204" s="0" t="s">
        <v>151</v>
      </c>
      <c r="I204" s="219" t="n">
        <f aca="false">COUNTIF(E199:E207,"Double bogey")</f>
        <v>2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4</v>
      </c>
      <c r="E205" s="73" t="str">
        <f aca="false">IF(D205&lt;&gt;0,IF((D205-C205)=-1,"Birdie",IF((D205-C205)=-2,"Eagle",IF((D205-C205)=0,"Par",IF((D205-C205)=1,"bogey",IF((D205-C205)=2,"Double bogey","Other"))))),"  ")</f>
        <v>Par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3</v>
      </c>
      <c r="E206" s="73" t="str">
        <f aca="false">IF(D206&lt;&gt;0,IF((D206-C206)=-1,"Birdie",IF((D206-C206)=-2,"Eagle",IF((D206-C206)=0,"Par",IF((D206-C206)=1,"bogey",IF((D206-C206)=2,"Double bogey","Other"))))),"  ")</f>
        <v>Par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5</v>
      </c>
      <c r="E207" s="73" t="str">
        <f aca="false">IF(D207&lt;&gt;0,IF((D207-C207)=-1,"Birdie",IF((D207-C207)=-2,"Eagle",IF((D207-C207)=0,"Par",IF((D207-C207)=1,"bogey",IF((D207-C207)=2,"Double bogey","Other"))))),"  ")</f>
        <v>Par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4</v>
      </c>
      <c r="E210" s="73" t="str">
        <f aca="false">IF(D210&lt;&gt;0,IF((D210-C210)=-1,"Birdie",IF((D210-C210)=-2,"Eagle",IF((D210-C210)=0,"Par",IF((D210-C210)=1,"bogey",IF((D210-C210)=2,"Double bogey","Other"))))),"  ")</f>
        <v>Par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8</v>
      </c>
      <c r="E211" s="73" t="str">
        <f aca="false">IF(D211&lt;&gt;0,IF((D211-C211)=-1,"Birdie",IF((D211-C211)=-2,"Eagle",IF((D211-C211)=0,"Par",IF((D211-C211)=1,"bogey",IF((D211-C211)=2,"Double bogey","Other"))))),"  ")</f>
        <v>Other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4</v>
      </c>
      <c r="E212" s="73" t="str">
        <f aca="false">IF(D212&lt;&gt;0,IF((D212-C212)=-1,"Birdie",IF((D212-C212)=-2,"Eagle",IF((D212-C212)=0,"Par",IF((D212-C212)=1,"bogey",IF((D212-C212)=2,"Double bogey","Other"))))),"  ")</f>
        <v>bogey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4</v>
      </c>
      <c r="E213" s="73" t="str">
        <f aca="false">IF(D213&lt;&gt;0,IF((D213-C213)=-1,"Birdie",IF((D213-C213)=-2,"Eagle",IF((D213-C213)=0,"Par",IF((D213-C213)=1,"bogey",IF((D213-C213)=2,"Double bogey","Other"))))),"  ")</f>
        <v>Par</v>
      </c>
      <c r="H213" s="0" t="s">
        <v>12</v>
      </c>
      <c r="I213" s="219" t="n">
        <f aca="false">COUNTIF(E210:E218,"Par")</f>
        <v>4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4</v>
      </c>
      <c r="E214" s="73" t="str">
        <f aca="false">IF(D214&lt;&gt;0,IF((D214-C214)=-1,"Birdie",IF((D214-C214)=-2,"Eagle",IF((D214-C214)=0,"Par",IF((D214-C214)=1,"bogey",IF((D214-C214)=2,"Double bogey","Other"))))),"  ")</f>
        <v>Par</v>
      </c>
      <c r="H214" s="0" t="s">
        <v>150</v>
      </c>
      <c r="I214" s="219" t="n">
        <f aca="false">COUNTIF(E210:E218,"bogey")</f>
        <v>4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4</v>
      </c>
      <c r="E215" s="73" t="str">
        <f aca="false">IF(D215&lt;&gt;0,IF((D215-C215)=-1,"Birdie",IF((D215-C215)=-2,"Eagle",IF((D215-C215)=0,"Par",IF((D215-C215)=1,"bogey",IF((D215-C215)=2,"Double bogey","Other"))))),"  ")</f>
        <v>bogey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5</v>
      </c>
      <c r="E216" s="73" t="str">
        <f aca="false">IF(D216&lt;&gt;0,IF((D216-C216)=-1,"Birdie",IF((D216-C216)=-2,"Eagle",IF((D216-C216)=0,"Par",IF((D216-C216)=1,"bogey",IF((D216-C216)=2,"Double bogey","Other"))))),"  ")</f>
        <v>Par</v>
      </c>
      <c r="H216" s="0" t="s">
        <v>15</v>
      </c>
      <c r="I216" s="219" t="n">
        <f aca="false">COUNTIF(E210:E218,"Other")</f>
        <v>1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5</v>
      </c>
      <c r="E217" s="73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6</v>
      </c>
      <c r="E218" s="73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3005" ySplit="0" topLeftCell="A1" activePane="topLeft" state="split"/>
      <selection pane="topLeft" activeCell="D29" activeCellId="0" sqref="D29"/>
      <selection pane="top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31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6</v>
      </c>
      <c r="E7" s="75" t="n">
        <f aca="false">IF((D7-C7)&gt;3,C7+3,D7)</f>
        <v>6</v>
      </c>
      <c r="F7" s="4" t="n">
        <v>1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6</v>
      </c>
      <c r="K7" s="75" t="n">
        <f aca="false">IF((J7-I7)&gt;3,I7+3,J7)</f>
        <v>6</v>
      </c>
      <c r="L7" s="4" t="n">
        <v>0.5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7</v>
      </c>
      <c r="Q7" s="75" t="n">
        <f aca="false">IF((P7-O7)&gt;3,O7+3,P7)</f>
        <v>7</v>
      </c>
      <c r="R7" s="4" t="n">
        <v>0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6</v>
      </c>
      <c r="W7" s="75" t="n">
        <f aca="false">IF((V7-U7)&gt;3,U7+3,V7)</f>
        <v>6</v>
      </c>
      <c r="X7" s="4" t="n">
        <v>1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6</v>
      </c>
      <c r="AC7" s="75" t="n">
        <f aca="false">IF((AB7-AA7)&gt;3,AA7+3,AB7)</f>
        <v>6</v>
      </c>
      <c r="AD7" s="4" t="n">
        <v>0.5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5</v>
      </c>
      <c r="AI7" s="75" t="n">
        <f aca="false">IF((AH7-AG7)&gt;3,AG7+3,AH7)</f>
        <v>5</v>
      </c>
      <c r="AJ7" s="4" t="n">
        <v>1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5</v>
      </c>
      <c r="AO7" s="75" t="n">
        <f aca="false">IF((AN7-AM7)&gt;3,AM7+3,AN7)</f>
        <v>5</v>
      </c>
      <c r="AP7" s="4" t="n">
        <v>0.5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7</v>
      </c>
      <c r="AU7" s="75" t="n">
        <f aca="false">IF((AT7-AS7)&gt;3,AS7+3,AT7)</f>
        <v>7</v>
      </c>
      <c r="AV7" s="4" t="n"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8</v>
      </c>
      <c r="BA7" s="75" t="n">
        <f aca="false">IF((AZ7-AY7)&gt;3,AY7+3,AZ7)</f>
        <v>7</v>
      </c>
      <c r="BB7" s="4" t="n">
        <v>0.5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6</v>
      </c>
      <c r="BG7" s="75" t="n">
        <f aca="false">IF((BF7-BE7)&gt;3,BE7+3,BF7)</f>
        <v>6</v>
      </c>
      <c r="BH7" s="4" t="n">
        <v>1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6</v>
      </c>
      <c r="BM7" s="75" t="n">
        <f aca="false">IF((BL7-BK7)&gt;3,BK7+3,BL7)</f>
        <v>6</v>
      </c>
      <c r="BN7" s="4" t="n">
        <v>1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5</v>
      </c>
      <c r="BS7" s="75" t="n">
        <f aca="false">IF((BR7-BQ7)&gt;3,BQ7+3,BR7)</f>
        <v>5</v>
      </c>
      <c r="BT7" s="4" t="n">
        <v>1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7</v>
      </c>
      <c r="BY7" s="75" t="n">
        <f aca="false">IF((BX7-BW7)&gt;3,BW7+3,BX7)</f>
        <v>7</v>
      </c>
      <c r="BZ7" s="4" t="n"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6</v>
      </c>
      <c r="CE7" s="75" t="n">
        <f aca="false">IF((CD7-CC7)&gt;3,CC7+3,CD7)</f>
        <v>6</v>
      </c>
      <c r="CF7" s="4" t="n"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5</v>
      </c>
      <c r="CK7" s="75" t="n">
        <f aca="false">IF((CJ7-CI7)&gt;3,CI7+3,CJ7)</f>
        <v>5</v>
      </c>
      <c r="CL7" s="4" t="n">
        <v>1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6</v>
      </c>
      <c r="E8" s="75" t="n">
        <f aca="false">IF((D8-C8)&gt;3,C8+3,D8)</f>
        <v>6</v>
      </c>
      <c r="F8" s="4" t="n">
        <v>0.5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6</v>
      </c>
      <c r="K8" s="75" t="n">
        <f aca="false">IF((J8-I8)&gt;3,I8+3,J8)</f>
        <v>6</v>
      </c>
      <c r="L8" s="4" t="n">
        <v>1</v>
      </c>
      <c r="M8" s="29"/>
      <c r="N8" s="230" t="n">
        <f aca="false">N7+1</f>
        <v>2</v>
      </c>
      <c r="O8" s="75" t="n">
        <f aca="false">'Set Up Template'!N6</f>
        <v>4</v>
      </c>
      <c r="P8" s="75" t="n">
        <v>6</v>
      </c>
      <c r="Q8" s="75" t="n">
        <f aca="false">IF((P8-O8)&gt;3,O8+3,P8)</f>
        <v>6</v>
      </c>
      <c r="R8" s="4" t="n">
        <v>0</v>
      </c>
      <c r="S8" s="29"/>
      <c r="T8" s="230" t="n">
        <f aca="false">T7+1</f>
        <v>2</v>
      </c>
      <c r="U8" s="75" t="n">
        <f aca="false">'Set Up Template'!T6</f>
        <v>4</v>
      </c>
      <c r="V8" s="75" t="n">
        <v>5</v>
      </c>
      <c r="W8" s="75" t="n">
        <f aca="false">IF((V8-U8)&gt;3,U8+3,V8)</f>
        <v>5</v>
      </c>
      <c r="X8" s="4" t="n">
        <v>0.5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5</v>
      </c>
      <c r="AC8" s="75" t="n">
        <f aca="false">IF((AB8-AA8)&gt;3,AA8+3,AB8)</f>
        <v>5</v>
      </c>
      <c r="AD8" s="4" t="n">
        <v>1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6</v>
      </c>
      <c r="AI8" s="75" t="n">
        <f aca="false">IF((AH8-AG8)&gt;3,AG8+3,AH8)</f>
        <v>6</v>
      </c>
      <c r="AJ8" s="4" t="n"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6</v>
      </c>
      <c r="AO8" s="75" t="n">
        <f aca="false">IF((AN8-AM8)&gt;3,AM8+3,AN8)</f>
        <v>6</v>
      </c>
      <c r="AP8" s="4" t="n"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6</v>
      </c>
      <c r="AU8" s="75" t="n">
        <f aca="false">IF((AT8-AS8)&gt;3,AS8+3,AT8)</f>
        <v>6</v>
      </c>
      <c r="AV8" s="4" t="n"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4</v>
      </c>
      <c r="BA8" s="75" t="n">
        <f aca="false">IF((AZ8-AY8)&gt;3,AY8+3,AZ8)</f>
        <v>4</v>
      </c>
      <c r="BB8" s="4" t="n">
        <v>1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5</v>
      </c>
      <c r="BG8" s="75" t="n">
        <f aca="false">IF((BF8-BE8)&gt;3,BE8+3,BF8)</f>
        <v>5</v>
      </c>
      <c r="BH8" s="4" t="n">
        <v>0.5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7</v>
      </c>
      <c r="BM8" s="75" t="n">
        <f aca="false">IF((BL8-BK8)&gt;3,BK8+3,BL8)</f>
        <v>7</v>
      </c>
      <c r="BN8" s="4" t="n">
        <v>0.5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5</v>
      </c>
      <c r="BS8" s="75" t="n">
        <f aca="false">IF((BR8-BQ8)&gt;3,BQ8+3,BR8)</f>
        <v>5</v>
      </c>
      <c r="BT8" s="4" t="n">
        <v>1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7</v>
      </c>
      <c r="BY8" s="75" t="n">
        <f aca="false">IF((BX8-BW8)&gt;3,BW8+3,BX8)</f>
        <v>7</v>
      </c>
      <c r="BZ8" s="4" t="n"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5</v>
      </c>
      <c r="CE8" s="75" t="n">
        <f aca="false">IF((CD8-CC8)&gt;3,CC8+3,CD8)</f>
        <v>5</v>
      </c>
      <c r="CF8" s="4" t="n">
        <v>1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6</v>
      </c>
      <c r="CK8" s="75" t="n">
        <f aca="false">IF((CJ8-CI8)&gt;3,CI8+3,CJ8)</f>
        <v>6</v>
      </c>
      <c r="CL8" s="4" t="n">
        <v>0.5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5</v>
      </c>
      <c r="E9" s="75" t="n">
        <f aca="false">IF((D9-C9)&gt;3,C9+3,D9)</f>
        <v>5</v>
      </c>
      <c r="F9" s="4" t="n">
        <v>0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4</v>
      </c>
      <c r="K9" s="75" t="n">
        <f aca="false">IF((J9-I9)&gt;3,I9+3,J9)</f>
        <v>4</v>
      </c>
      <c r="L9" s="4" t="n">
        <v>1</v>
      </c>
      <c r="M9" s="29"/>
      <c r="N9" s="230" t="n">
        <f aca="false">N8+1</f>
        <v>3</v>
      </c>
      <c r="O9" s="75" t="n">
        <f aca="false">'Set Up Template'!N7</f>
        <v>4</v>
      </c>
      <c r="P9" s="75" t="n">
        <v>6</v>
      </c>
      <c r="Q9" s="75" t="n">
        <f aca="false">IF((P9-O9)&gt;3,O9+3,P9)</f>
        <v>6</v>
      </c>
      <c r="R9" s="4" t="n">
        <v>1</v>
      </c>
      <c r="S9" s="29"/>
      <c r="T9" s="230" t="n">
        <f aca="false">T8+1</f>
        <v>3</v>
      </c>
      <c r="U9" s="75" t="n">
        <f aca="false">'Set Up Template'!T7</f>
        <v>4</v>
      </c>
      <c r="V9" s="75" t="n">
        <v>5</v>
      </c>
      <c r="W9" s="75" t="n">
        <f aca="false">IF((V9-U9)&gt;3,U9+3,V9)</f>
        <v>5</v>
      </c>
      <c r="X9" s="4" t="n">
        <v>0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6</v>
      </c>
      <c r="AC9" s="75" t="n">
        <f aca="false">IF((AB9-AA9)&gt;3,AA9+3,AB9)</f>
        <v>6</v>
      </c>
      <c r="AD9" s="4" t="n"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4</v>
      </c>
      <c r="AI9" s="75" t="n">
        <f aca="false">IF((AH9-AG9)&gt;3,AG9+3,AH9)</f>
        <v>4</v>
      </c>
      <c r="AJ9" s="4" t="n">
        <v>1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4</v>
      </c>
      <c r="AO9" s="75" t="n">
        <f aca="false">IF((AN9-AM9)&gt;3,AM9+3,AN9)</f>
        <v>4</v>
      </c>
      <c r="AP9" s="4" t="n">
        <v>1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5</v>
      </c>
      <c r="AU9" s="75" t="n">
        <f aca="false">IF((AT9-AS9)&gt;3,AS9+3,AT9)</f>
        <v>5</v>
      </c>
      <c r="AV9" s="4" t="n"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5</v>
      </c>
      <c r="BA9" s="75" t="n">
        <f aca="false">IF((AZ9-AY9)&gt;3,AY9+3,AZ9)</f>
        <v>5</v>
      </c>
      <c r="BB9" s="4" t="n">
        <v>1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4</v>
      </c>
      <c r="BG9" s="75" t="n">
        <f aca="false">IF((BF9-BE9)&gt;3,BE9+3,BF9)</f>
        <v>4</v>
      </c>
      <c r="BH9" s="4" t="n">
        <v>1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5</v>
      </c>
      <c r="BM9" s="75" t="n">
        <f aca="false">IF((BL9-BK9)&gt;3,BK9+3,BL9)</f>
        <v>5</v>
      </c>
      <c r="BN9" s="4" t="n">
        <v>1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4</v>
      </c>
      <c r="BS9" s="75" t="n">
        <f aca="false">IF((BR9-BQ9)&gt;3,BQ9+3,BR9)</f>
        <v>4</v>
      </c>
      <c r="BT9" s="4" t="n"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4</v>
      </c>
      <c r="BY9" s="75" t="n">
        <f aca="false">IF((BX9-BW9)&gt;3,BW9+3,BX9)</f>
        <v>4</v>
      </c>
      <c r="BZ9" s="4" t="n"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6</v>
      </c>
      <c r="CE9" s="75" t="n">
        <f aca="false">IF((CD9-CC9)&gt;3,CC9+3,CD9)</f>
        <v>6</v>
      </c>
      <c r="CF9" s="4" t="n"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6</v>
      </c>
      <c r="CK9" s="75" t="n">
        <f aca="false">IF((CJ9-CI9)&gt;3,CI9+3,CJ9)</f>
        <v>6</v>
      </c>
      <c r="CL9" s="4" t="n"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6</v>
      </c>
      <c r="E10" s="75" t="n">
        <f aca="false">IF((D10-C10)&gt;3,C10+3,D10)</f>
        <v>6</v>
      </c>
      <c r="F10" s="4" t="n">
        <v>0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5</v>
      </c>
      <c r="K10" s="75" t="n">
        <f aca="false">IF((J10-I10)&gt;3,I10+3,J10)</f>
        <v>5</v>
      </c>
      <c r="L10" s="4" t="n">
        <v>1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7</v>
      </c>
      <c r="Q10" s="75" t="n">
        <f aca="false">IF((P10-O10)&gt;3,O10+3,P10)</f>
        <v>7</v>
      </c>
      <c r="R10" s="4" t="n">
        <v>0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5</v>
      </c>
      <c r="W10" s="75" t="n">
        <f aca="false">IF((V10-U10)&gt;3,U10+3,V10)</f>
        <v>5</v>
      </c>
      <c r="X10" s="4" t="n">
        <v>1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6</v>
      </c>
      <c r="AC10" s="75" t="n">
        <f aca="false">IF((AB10-AA10)&gt;3,AA10+3,AB10)</f>
        <v>6</v>
      </c>
      <c r="AD10" s="4" t="n"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7</v>
      </c>
      <c r="AI10" s="75" t="n">
        <f aca="false">IF((AH10-AG10)&gt;3,AG10+3,AH10)</f>
        <v>7</v>
      </c>
      <c r="AJ10" s="4" t="n"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5</v>
      </c>
      <c r="AO10" s="75" t="n">
        <f aca="false">IF((AN10-AM10)&gt;3,AM10+3,AN10)</f>
        <v>5</v>
      </c>
      <c r="AP10" s="4" t="n">
        <v>0.5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6</v>
      </c>
      <c r="AU10" s="75" t="n">
        <f aca="false">IF((AT10-AS10)&gt;3,AS10+3,AT10)</f>
        <v>6</v>
      </c>
      <c r="AV10" s="4" t="n">
        <v>0.5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5</v>
      </c>
      <c r="BA10" s="75" t="n">
        <f aca="false">IF((AZ10-AY10)&gt;3,AY10+3,AZ10)</f>
        <v>5</v>
      </c>
      <c r="BB10" s="4" t="n">
        <v>0.5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5</v>
      </c>
      <c r="BG10" s="75" t="n">
        <f aca="false">IF((BF10-BE10)&gt;3,BE10+3,BF10)</f>
        <v>5</v>
      </c>
      <c r="BH10" s="4" t="n">
        <v>1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6</v>
      </c>
      <c r="BM10" s="75" t="n">
        <f aca="false">IF((BL10-BK10)&gt;3,BK10+3,BL10)</f>
        <v>6</v>
      </c>
      <c r="BN10" s="4" t="n">
        <v>0.5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5</v>
      </c>
      <c r="BS10" s="75" t="n">
        <f aca="false">IF((BR10-BQ10)&gt;3,BQ10+3,BR10)</f>
        <v>5</v>
      </c>
      <c r="BT10" s="4" t="n"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4</v>
      </c>
      <c r="BY10" s="75" t="n">
        <f aca="false">IF((BX10-BW10)&gt;3,BW10+3,BX10)</f>
        <v>4</v>
      </c>
      <c r="BZ10" s="4" t="n">
        <v>1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5</v>
      </c>
      <c r="CE10" s="75" t="n">
        <f aca="false">IF((CD10-CC10)&gt;3,CC10+3,CD10)</f>
        <v>5</v>
      </c>
      <c r="CF10" s="4" t="n">
        <v>0.5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6</v>
      </c>
      <c r="CK10" s="75" t="n">
        <f aca="false">IF((CJ10-CI10)&gt;3,CI10+3,CJ10)</f>
        <v>6</v>
      </c>
      <c r="CL10" s="4" t="n"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0.5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5</v>
      </c>
      <c r="K11" s="75" t="n">
        <f aca="false">IF((J11-I11)&gt;3,I11+3,J11)</f>
        <v>5</v>
      </c>
      <c r="L11" s="4" t="n">
        <v>1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4</v>
      </c>
      <c r="Q11" s="75" t="n">
        <f aca="false">IF((P11-O11)&gt;3,O11+3,P11)</f>
        <v>4</v>
      </c>
      <c r="R11" s="4" t="n">
        <v>0.5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3</v>
      </c>
      <c r="W11" s="75" t="n">
        <f aca="false">IF((V11-U11)&gt;3,U11+3,V11)</f>
        <v>3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4</v>
      </c>
      <c r="AC11" s="75" t="n">
        <f aca="false">IF((AB11-AA11)&gt;3,AA11+3,AB11)</f>
        <v>4</v>
      </c>
      <c r="AD11" s="4" t="n">
        <v>0.5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5</v>
      </c>
      <c r="AI11" s="75" t="n">
        <f aca="false">IF((AH11-AG11)&gt;3,AG11+3,AH11)</f>
        <v>5</v>
      </c>
      <c r="AJ11" s="4" t="n">
        <v>0.5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4</v>
      </c>
      <c r="AO11" s="75" t="n">
        <f aca="false">IF((AN11-AM11)&gt;3,AM11+3,AN11)</f>
        <v>4</v>
      </c>
      <c r="AP11" s="4" t="n"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5</v>
      </c>
      <c r="AU11" s="75" t="n">
        <f aca="false">IF((AT11-AS11)&gt;3,AS11+3,AT11)</f>
        <v>5</v>
      </c>
      <c r="AV11" s="4" t="n">
        <v>0.5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4</v>
      </c>
      <c r="BA11" s="75" t="n">
        <f aca="false">IF((AZ11-AY11)&gt;3,AY11+3,AZ11)</f>
        <v>4</v>
      </c>
      <c r="BB11" s="4" t="n"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7</v>
      </c>
      <c r="BG11" s="75" t="n">
        <f aca="false">IF((BF11-BE11)&gt;3,BE11+3,BF11)</f>
        <v>7</v>
      </c>
      <c r="BH11" s="4" t="n">
        <v>0.5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3</v>
      </c>
      <c r="BM11" s="75" t="n">
        <f aca="false">IF((BL11-BK11)&gt;3,BK11+3,BL11)</f>
        <v>3</v>
      </c>
      <c r="BN11" s="4" t="n">
        <v>1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5</v>
      </c>
      <c r="BS11" s="75" t="n">
        <f aca="false">IF((BR11-BQ11)&gt;3,BQ11+3,BR11)</f>
        <v>5</v>
      </c>
      <c r="BT11" s="4" t="n">
        <v>1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6</v>
      </c>
      <c r="BY11" s="75" t="n">
        <f aca="false">IF((BX11-BW11)&gt;3,BW11+3,BX11)</f>
        <v>6</v>
      </c>
      <c r="BZ11" s="4" t="n">
        <v>0.5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4</v>
      </c>
      <c r="CE11" s="75" t="n">
        <f aca="false">IF((CD11-CC11)&gt;3,CC11+3,CD11)</f>
        <v>4</v>
      </c>
      <c r="CF11" s="4" t="n">
        <v>0.5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5</v>
      </c>
      <c r="CK11" s="75" t="n">
        <f aca="false">IF((CJ11-CI11)&gt;3,CI11+3,CJ11)</f>
        <v>5</v>
      </c>
      <c r="CL11" s="4" t="n">
        <v>1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6</v>
      </c>
      <c r="E12" s="75" t="n">
        <f aca="false">IF((D12-C12)&gt;3,C12+3,D12)</f>
        <v>6</v>
      </c>
      <c r="F12" s="4" t="n">
        <v>1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4</v>
      </c>
      <c r="K12" s="75" t="n">
        <f aca="false">IF((J12-I12)&gt;3,I12+3,J12)</f>
        <v>4</v>
      </c>
      <c r="L12" s="4" t="n">
        <v>0.5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6</v>
      </c>
      <c r="Q12" s="75" t="n">
        <f aca="false">IF((P12-O12)&gt;3,O12+3,P12)</f>
        <v>6</v>
      </c>
      <c r="R12" s="4" t="n">
        <v>0.5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6</v>
      </c>
      <c r="W12" s="75" t="n">
        <f aca="false">IF((V12-U12)&gt;3,U12+3,V12)</f>
        <v>6</v>
      </c>
      <c r="X12" s="4" t="n">
        <v>0.5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5</v>
      </c>
      <c r="AC12" s="75" t="n">
        <f aca="false">IF((AB12-AA12)&gt;3,AA12+3,AB12)</f>
        <v>5</v>
      </c>
      <c r="AD12" s="4" t="n">
        <v>1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4</v>
      </c>
      <c r="AI12" s="75" t="n">
        <f aca="false">IF((AH12-AG12)&gt;3,AG12+3,AH12)</f>
        <v>4</v>
      </c>
      <c r="AJ12" s="4" t="n">
        <v>0.5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6</v>
      </c>
      <c r="AO12" s="75" t="n">
        <f aca="false">IF((AN12-AM12)&gt;3,AM12+3,AN12)</f>
        <v>6</v>
      </c>
      <c r="AP12" s="4" t="n"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4</v>
      </c>
      <c r="AU12" s="75" t="n">
        <f aca="false">IF((AT12-AS12)&gt;3,AS12+3,AT12)</f>
        <v>4</v>
      </c>
      <c r="AV12" s="4" t="n"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6</v>
      </c>
      <c r="BA12" s="75" t="n">
        <f aca="false">IF((AZ12-AY12)&gt;3,AY12+3,AZ12)</f>
        <v>6</v>
      </c>
      <c r="BB12" s="4" t="n">
        <v>0.5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4</v>
      </c>
      <c r="BG12" s="75" t="n">
        <f aca="false">IF((BF12-BE12)&gt;3,BE12+3,BF12)</f>
        <v>4</v>
      </c>
      <c r="BH12" s="4" t="n">
        <v>1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6</v>
      </c>
      <c r="BM12" s="75" t="n">
        <f aca="false">IF((BL12-BK12)&gt;3,BK12+3,BL12)</f>
        <v>6</v>
      </c>
      <c r="BN12" s="4" t="n">
        <v>0.5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4</v>
      </c>
      <c r="BS12" s="75" t="n">
        <f aca="false">IF((BR12-BQ12)&gt;3,BQ12+3,BR12)</f>
        <v>4</v>
      </c>
      <c r="BT12" s="4" t="n">
        <v>0.5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4</v>
      </c>
      <c r="BY12" s="75" t="n">
        <f aca="false">IF((BX12-BW12)&gt;3,BW12+3,BX12)</f>
        <v>4</v>
      </c>
      <c r="BZ12" s="4" t="n">
        <v>1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5</v>
      </c>
      <c r="CE12" s="75" t="n">
        <f aca="false">IF((CD12-CC12)&gt;3,CC12+3,CD12)</f>
        <v>5</v>
      </c>
      <c r="CF12" s="4" t="n">
        <v>1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4</v>
      </c>
      <c r="CK12" s="75" t="n">
        <f aca="false">IF((CJ12-CI12)&gt;3,CI12+3,CJ12)</f>
        <v>4</v>
      </c>
      <c r="CL12" s="4" t="n">
        <v>1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4</v>
      </c>
      <c r="E13" s="75" t="n">
        <f aca="false">IF((D13-C13)&gt;3,C13+3,D13)</f>
        <v>4</v>
      </c>
      <c r="F13" s="4" t="n">
        <v>0.5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7</v>
      </c>
      <c r="K13" s="75" t="n">
        <f aca="false">IF((J13-I13)&gt;3,I13+3,J13)</f>
        <v>7</v>
      </c>
      <c r="L13" s="4" t="n"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6</v>
      </c>
      <c r="Q13" s="75" t="n">
        <f aca="false">IF((P13-O13)&gt;3,O13+3,P13)</f>
        <v>6</v>
      </c>
      <c r="R13" s="4" t="n">
        <v>0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5</v>
      </c>
      <c r="W13" s="75" t="n">
        <f aca="false">IF((V13-U13)&gt;3,U13+3,V13)</f>
        <v>5</v>
      </c>
      <c r="X13" s="4" t="n">
        <v>0.5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5</v>
      </c>
      <c r="AC13" s="75" t="n">
        <f aca="false">IF((AB13-AA13)&gt;3,AA13+3,AB13)</f>
        <v>5</v>
      </c>
      <c r="AD13" s="4" t="n">
        <v>1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7</v>
      </c>
      <c r="AI13" s="75" t="n">
        <f aca="false">IF((AH13-AG13)&gt;3,AG13+3,AH13)</f>
        <v>7</v>
      </c>
      <c r="AJ13" s="4" t="n">
        <v>0.5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5</v>
      </c>
      <c r="AO13" s="75" t="n">
        <f aca="false">IF((AN13-AM13)&gt;3,AM13+3,AN13)</f>
        <v>5</v>
      </c>
      <c r="AP13" s="4" t="n">
        <v>0.5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7</v>
      </c>
      <c r="AU13" s="75" t="n">
        <f aca="false">IF((AT13-AS13)&gt;3,AS13+3,AT13)</f>
        <v>7</v>
      </c>
      <c r="AV13" s="4" t="n">
        <v>0.5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7</v>
      </c>
      <c r="BA13" s="75" t="n">
        <f aca="false">IF((AZ13-AY13)&gt;3,AY13+3,AZ13)</f>
        <v>7</v>
      </c>
      <c r="BB13" s="4" t="n"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8</v>
      </c>
      <c r="BG13" s="75" t="n">
        <f aca="false">IF((BF13-BE13)&gt;3,BE13+3,BF13)</f>
        <v>8</v>
      </c>
      <c r="BH13" s="4" t="n"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4</v>
      </c>
      <c r="BM13" s="75" t="n">
        <f aca="false">IF((BL13-BK13)&gt;3,BK13+3,BL13)</f>
        <v>4</v>
      </c>
      <c r="BN13" s="4" t="n">
        <v>1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7</v>
      </c>
      <c r="BS13" s="75" t="n">
        <f aca="false">IF((BR13-BQ13)&gt;3,BQ13+3,BR13)</f>
        <v>7</v>
      </c>
      <c r="BT13" s="4" t="n"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6</v>
      </c>
      <c r="BY13" s="75" t="n">
        <f aca="false">IF((BX13-BW13)&gt;3,BW13+3,BX13)</f>
        <v>6</v>
      </c>
      <c r="BZ13" s="4" t="n">
        <v>1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5</v>
      </c>
      <c r="CE13" s="75" t="n">
        <f aca="false">IF((CD13-CC13)&gt;3,CC13+3,CD13)</f>
        <v>5</v>
      </c>
      <c r="CF13" s="4" t="n">
        <v>0.5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6</v>
      </c>
      <c r="CK13" s="75" t="n">
        <f aca="false">IF((CJ13-CI13)&gt;3,CI13+3,CJ13)</f>
        <v>6</v>
      </c>
      <c r="CL13" s="4" t="n">
        <v>1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5</v>
      </c>
      <c r="E14" s="75" t="n">
        <f aca="false">IF((D14-C14)&gt;3,C14+3,D14)</f>
        <v>5</v>
      </c>
      <c r="F14" s="4" t="n">
        <v>1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6</v>
      </c>
      <c r="K14" s="75" t="n">
        <f aca="false">IF((J14-I14)&gt;3,I14+3,J14)</f>
        <v>6</v>
      </c>
      <c r="L14" s="4" t="n">
        <v>0.5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6</v>
      </c>
      <c r="Q14" s="75" t="n">
        <f aca="false">IF((P14-O14)&gt;3,O14+3,P14)</f>
        <v>6</v>
      </c>
      <c r="R14" s="4" t="n">
        <v>0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3</v>
      </c>
      <c r="W14" s="75" t="n">
        <f aca="false">IF((V14-U14)&gt;3,U14+3,V14)</f>
        <v>3</v>
      </c>
      <c r="X14" s="4" t="n">
        <v>0.5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4</v>
      </c>
      <c r="AC14" s="75" t="n">
        <f aca="false">IF((AB14-AA14)&gt;3,AA14+3,AB14)</f>
        <v>4</v>
      </c>
      <c r="AD14" s="4" t="n"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6</v>
      </c>
      <c r="AI14" s="75" t="n">
        <f aca="false">IF((AH14-AG14)&gt;3,AG14+3,AH14)</f>
        <v>6</v>
      </c>
      <c r="AJ14" s="4" t="n">
        <v>0.5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4</v>
      </c>
      <c r="AO14" s="75" t="n">
        <f aca="false">IF((AN14-AM14)&gt;3,AM14+3,AN14)</f>
        <v>4</v>
      </c>
      <c r="AP14" s="4" t="n"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5</v>
      </c>
      <c r="AU14" s="75" t="n">
        <f aca="false">IF((AT14-AS14)&gt;3,AS14+3,AT14)</f>
        <v>5</v>
      </c>
      <c r="AV14" s="4" t="n">
        <v>1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4</v>
      </c>
      <c r="BA14" s="75" t="n">
        <f aca="false">IF((AZ14-AY14)&gt;3,AY14+3,AZ14)</f>
        <v>4</v>
      </c>
      <c r="BB14" s="4" t="n"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6</v>
      </c>
      <c r="BG14" s="75" t="n">
        <f aca="false">IF((BF14-BE14)&gt;3,BE14+3,BF14)</f>
        <v>6</v>
      </c>
      <c r="BH14" s="4" t="n">
        <v>1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5</v>
      </c>
      <c r="BM14" s="75" t="n">
        <f aca="false">IF((BL14-BK14)&gt;3,BK14+3,BL14)</f>
        <v>5</v>
      </c>
      <c r="BN14" s="4" t="n">
        <v>0.5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6</v>
      </c>
      <c r="BS14" s="75" t="n">
        <f aca="false">IF((BR14-BQ14)&gt;3,BQ14+3,BR14)</f>
        <v>6</v>
      </c>
      <c r="BT14" s="4" t="n">
        <v>0.5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5</v>
      </c>
      <c r="BY14" s="75" t="n">
        <f aca="false">IF((BX14-BW14)&gt;3,BW14+3,BX14)</f>
        <v>5</v>
      </c>
      <c r="BZ14" s="4" t="n"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5</v>
      </c>
      <c r="CE14" s="75" t="n">
        <f aca="false">IF((CD14-CC14)&gt;3,CC14+3,CD14)</f>
        <v>5</v>
      </c>
      <c r="CF14" s="4" t="n"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7</v>
      </c>
      <c r="CK14" s="75" t="n">
        <f aca="false">IF((CJ14-CI14)&gt;3,CI14+3,CJ14)</f>
        <v>7</v>
      </c>
      <c r="CL14" s="4" t="n">
        <v>0.5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7</v>
      </c>
      <c r="E15" s="75" t="n">
        <f aca="false">IF((D15-C15)&gt;3,C15+3,D15)</f>
        <v>7</v>
      </c>
      <c r="F15" s="4" t="n"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8</v>
      </c>
      <c r="K15" s="75" t="n">
        <f aca="false">IF((J15-I15)&gt;3,I15+3,J15)</f>
        <v>8</v>
      </c>
      <c r="L15" s="4" t="n"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8</v>
      </c>
      <c r="Q15" s="75" t="n">
        <f aca="false">IF((P15-O15)&gt;3,O15+3,P15)</f>
        <v>8</v>
      </c>
      <c r="R15" s="4" t="n">
        <v>0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7</v>
      </c>
      <c r="W15" s="75" t="n">
        <f aca="false">IF((V15-U15)&gt;3,U15+3,V15)</f>
        <v>7</v>
      </c>
      <c r="X15" s="4" t="n"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7</v>
      </c>
      <c r="AC15" s="75" t="n">
        <f aca="false">IF((AB15-AA15)&gt;3,AA15+3,AB15)</f>
        <v>7</v>
      </c>
      <c r="AD15" s="4" t="n"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9</v>
      </c>
      <c r="AI15" s="75" t="n">
        <f aca="false">IF((AH15-AG15)&gt;3,AG15+3,AH15)</f>
        <v>8</v>
      </c>
      <c r="AJ15" s="4" t="n"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7</v>
      </c>
      <c r="AO15" s="75" t="n">
        <f aca="false">IF((AN15-AM15)&gt;3,AM15+3,AN15)</f>
        <v>7</v>
      </c>
      <c r="AP15" s="4" t="n">
        <v>1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9</v>
      </c>
      <c r="AU15" s="75" t="n">
        <f aca="false">IF((AT15-AS15)&gt;3,AS15+3,AT15)</f>
        <v>8</v>
      </c>
      <c r="AV15" s="4" t="n"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7</v>
      </c>
      <c r="BA15" s="75" t="n">
        <f aca="false">IF((AZ15-AY15)&gt;3,AY15+3,AZ15)</f>
        <v>7</v>
      </c>
      <c r="BB15" s="4" t="n">
        <v>1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7</v>
      </c>
      <c r="BG15" s="75" t="n">
        <f aca="false">IF((BF15-BE15)&gt;3,BE15+3,BF15)</f>
        <v>7</v>
      </c>
      <c r="BH15" s="4" t="n">
        <v>1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7</v>
      </c>
      <c r="BM15" s="75" t="n">
        <f aca="false">IF((BL15-BK15)&gt;3,BK15+3,BL15)</f>
        <v>7</v>
      </c>
      <c r="BN15" s="4" t="n">
        <v>1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5</v>
      </c>
      <c r="BS15" s="75" t="n">
        <f aca="false">IF((BR15-BQ15)&gt;3,BQ15+3,BR15)</f>
        <v>5</v>
      </c>
      <c r="BT15" s="4" t="n">
        <v>1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6</v>
      </c>
      <c r="BY15" s="75" t="n">
        <f aca="false">IF((BX15-BW15)&gt;3,BW15+3,BX15)</f>
        <v>6</v>
      </c>
      <c r="BZ15" s="4" t="n"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7</v>
      </c>
      <c r="CE15" s="75" t="n">
        <f aca="false">IF((CD15-CC15)&gt;3,CC15+3,CD15)</f>
        <v>7</v>
      </c>
      <c r="CF15" s="4" t="n"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6</v>
      </c>
      <c r="CK15" s="75" t="n">
        <f aca="false">IF((CJ15-CI15)&gt;3,CI15+3,CJ15)</f>
        <v>6</v>
      </c>
      <c r="CL15" s="4" t="n">
        <v>1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49</v>
      </c>
      <c r="E16" s="75" t="n">
        <f aca="false">SUM(E7:E15)</f>
        <v>49</v>
      </c>
      <c r="F16" s="4" t="n">
        <f aca="false">SUM(F7:F15)</f>
        <v>4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51</v>
      </c>
      <c r="K16" s="75" t="n">
        <f aca="false">SUM(K7:K15)</f>
        <v>51</v>
      </c>
      <c r="L16" s="4" t="n">
        <f aca="false">SUM(L7:L15)</f>
        <v>5.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56</v>
      </c>
      <c r="Q16" s="75" t="n">
        <f aca="false">SUM(Q7:Q15)</f>
        <v>56</v>
      </c>
      <c r="R16" s="4" t="n">
        <f aca="false">SUM(R7:R15)</f>
        <v>2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45</v>
      </c>
      <c r="W16" s="75" t="n">
        <f aca="false">SUM(W7:W15)</f>
        <v>45</v>
      </c>
      <c r="X16" s="4" t="n">
        <f aca="false">SUM(X7:X15)</f>
        <v>4.5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48</v>
      </c>
      <c r="AC16" s="75" t="n">
        <f aca="false">SUM(AC7:AC15)</f>
        <v>48</v>
      </c>
      <c r="AD16" s="4" t="n">
        <f aca="false">SUM(AD7:AD15)</f>
        <v>4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53</v>
      </c>
      <c r="AI16" s="75" t="n">
        <f aca="false">SUM(AI7:AI15)</f>
        <v>52</v>
      </c>
      <c r="AJ16" s="4" t="n">
        <f aca="false">SUM(AJ7:AJ15)</f>
        <v>4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46</v>
      </c>
      <c r="AO16" s="75" t="n">
        <f aca="false">SUM(AO7:AO15)</f>
        <v>46</v>
      </c>
      <c r="AP16" s="4" t="n">
        <f aca="false">SUM(AP7:AP15)</f>
        <v>3.5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54</v>
      </c>
      <c r="AU16" s="75" t="n">
        <f aca="false">SUM(AU7:AU15)</f>
        <v>53</v>
      </c>
      <c r="AV16" s="4" t="n">
        <f aca="false">SUM(AV7:AV15)</f>
        <v>2.5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50</v>
      </c>
      <c r="BA16" s="75" t="n">
        <f aca="false">SUM(BA7:BA15)</f>
        <v>49</v>
      </c>
      <c r="BB16" s="4" t="n">
        <f aca="false">SUM(BB7:BB15)</f>
        <v>4.5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52</v>
      </c>
      <c r="BG16" s="75" t="n">
        <f aca="false">SUM(BG7:BG15)</f>
        <v>52</v>
      </c>
      <c r="BH16" s="4" t="n">
        <f aca="false">SUM(BH7:BH15)</f>
        <v>7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49</v>
      </c>
      <c r="BM16" s="75" t="n">
        <f aca="false">SUM(BM7:BM15)</f>
        <v>49</v>
      </c>
      <c r="BN16" s="4" t="n">
        <f aca="false">SUM(BN7:BN15)</f>
        <v>7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46</v>
      </c>
      <c r="BS16" s="75" t="n">
        <f aca="false">SUM(BS7:BS15)</f>
        <v>46</v>
      </c>
      <c r="BT16" s="4" t="n">
        <f aca="false">SUM(BT7:BT15)</f>
        <v>5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49</v>
      </c>
      <c r="BY16" s="75" t="n">
        <f aca="false">SUM(BY7:BY15)</f>
        <v>49</v>
      </c>
      <c r="BZ16" s="4" t="n">
        <f aca="false">SUM(BZ7:BZ15)</f>
        <v>3.5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48</v>
      </c>
      <c r="CE16" s="75" t="n">
        <f aca="false">SUM(CE7:CE15)</f>
        <v>48</v>
      </c>
      <c r="CF16" s="4" t="n">
        <f aca="false">SUM(CF7:CF15)</f>
        <v>3.5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51</v>
      </c>
      <c r="CK16" s="75" t="n">
        <f aca="false">SUM(CK7:CK15)</f>
        <v>51</v>
      </c>
      <c r="CL16" s="4" t="n">
        <f aca="false">SUM(CL7:CL15)</f>
        <v>6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0</v>
      </c>
      <c r="G18" s="29"/>
      <c r="K18" s="0" t="s">
        <v>139</v>
      </c>
      <c r="L18" s="4" t="n">
        <v>1</v>
      </c>
      <c r="M18" s="29"/>
      <c r="Q18" s="0" t="s">
        <v>139</v>
      </c>
      <c r="R18" s="4" t="n">
        <v>0</v>
      </c>
      <c r="S18" s="29"/>
      <c r="W18" s="0" t="s">
        <v>139</v>
      </c>
      <c r="X18" s="4" t="n">
        <v>1</v>
      </c>
      <c r="Y18" s="29"/>
      <c r="AC18" s="0" t="s">
        <v>139</v>
      </c>
      <c r="AD18" s="4" t="n">
        <v>0</v>
      </c>
      <c r="AE18" s="29"/>
      <c r="AI18" s="0" t="s">
        <v>139</v>
      </c>
      <c r="AJ18" s="4" t="n">
        <v>0</v>
      </c>
      <c r="AK18" s="29"/>
      <c r="AO18" s="0" t="s">
        <v>139</v>
      </c>
      <c r="AP18" s="4" t="n">
        <v>0</v>
      </c>
      <c r="AQ18" s="29"/>
      <c r="AU18" s="0" t="s">
        <v>139</v>
      </c>
      <c r="AV18" s="4" t="n">
        <v>0</v>
      </c>
      <c r="AW18" s="29"/>
      <c r="BA18" s="0" t="s">
        <v>139</v>
      </c>
      <c r="BB18" s="4" t="n">
        <v>1</v>
      </c>
      <c r="BC18" s="29"/>
      <c r="BG18" s="0" t="s">
        <v>139</v>
      </c>
      <c r="BH18" s="4" t="n">
        <v>1</v>
      </c>
      <c r="BI18" s="29"/>
      <c r="BM18" s="0" t="s">
        <v>139</v>
      </c>
      <c r="BN18" s="4" t="n">
        <v>1</v>
      </c>
      <c r="BO18" s="29"/>
      <c r="BS18" s="0" t="s">
        <v>139</v>
      </c>
      <c r="BT18" s="4" t="n">
        <v>1</v>
      </c>
      <c r="BU18" s="29"/>
      <c r="BY18" s="0" t="s">
        <v>139</v>
      </c>
      <c r="BZ18" s="4" t="n">
        <v>0</v>
      </c>
      <c r="CA18" s="29"/>
      <c r="CE18" s="0" t="s">
        <v>139</v>
      </c>
      <c r="CF18" s="4" t="n">
        <v>1</v>
      </c>
      <c r="CG18" s="29"/>
      <c r="CK18" s="0" t="s">
        <v>139</v>
      </c>
      <c r="CL18" s="4" t="n">
        <v>1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4.5</v>
      </c>
      <c r="G20" s="29"/>
      <c r="K20" s="0" t="s">
        <v>140</v>
      </c>
      <c r="L20" s="231" t="n">
        <f aca="false">SUM(L16:L19)</f>
        <v>6.5</v>
      </c>
      <c r="M20" s="29"/>
      <c r="Q20" s="0" t="s">
        <v>140</v>
      </c>
      <c r="R20" s="231" t="n">
        <f aca="false">SUM(R16:R19)</f>
        <v>2</v>
      </c>
      <c r="S20" s="29"/>
      <c r="W20" s="0" t="s">
        <v>140</v>
      </c>
      <c r="X20" s="231" t="n">
        <f aca="false">SUM(X16:X19)</f>
        <v>5.5</v>
      </c>
      <c r="Y20" s="29"/>
      <c r="AC20" s="0" t="s">
        <v>140</v>
      </c>
      <c r="AD20" s="231" t="n">
        <f aca="false">SUM(AD16:AD19)</f>
        <v>4</v>
      </c>
      <c r="AE20" s="29"/>
      <c r="AI20" s="0" t="s">
        <v>140</v>
      </c>
      <c r="AJ20" s="231" t="n">
        <f aca="false">SUM(AJ16:AJ19)</f>
        <v>4</v>
      </c>
      <c r="AK20" s="29"/>
      <c r="AO20" s="0" t="s">
        <v>140</v>
      </c>
      <c r="AP20" s="231" t="n">
        <f aca="false">SUM(AP16:AP19)</f>
        <v>3.5</v>
      </c>
      <c r="AQ20" s="29"/>
      <c r="AU20" s="0" t="s">
        <v>140</v>
      </c>
      <c r="AV20" s="231" t="n">
        <f aca="false">SUM(AV16:AV19)</f>
        <v>2.5</v>
      </c>
      <c r="AW20" s="29"/>
      <c r="BA20" s="0" t="s">
        <v>140</v>
      </c>
      <c r="BB20" s="231" t="n">
        <f aca="false">SUM(BB16:BB19)</f>
        <v>5.5</v>
      </c>
      <c r="BC20" s="29"/>
      <c r="BG20" s="0" t="s">
        <v>140</v>
      </c>
      <c r="BH20" s="231" t="n">
        <f aca="false">SUM(BH16:BH19)</f>
        <v>8</v>
      </c>
      <c r="BI20" s="29"/>
      <c r="BM20" s="0" t="s">
        <v>140</v>
      </c>
      <c r="BN20" s="231" t="n">
        <f aca="false">SUM(BN16:BN19)</f>
        <v>8</v>
      </c>
      <c r="BO20" s="29"/>
      <c r="BS20" s="0" t="s">
        <v>140</v>
      </c>
      <c r="BT20" s="231" t="n">
        <f aca="false">SUM(BT16:BT19)</f>
        <v>6</v>
      </c>
      <c r="BU20" s="29"/>
      <c r="BY20" s="0" t="s">
        <v>140</v>
      </c>
      <c r="BZ20" s="231" t="n">
        <f aca="false">SUM(BZ16:BZ19)</f>
        <v>3.5</v>
      </c>
      <c r="CA20" s="29"/>
      <c r="CE20" s="0" t="s">
        <v>140</v>
      </c>
      <c r="CF20" s="231" t="n">
        <f aca="false">SUM(CF16:CF19)</f>
        <v>4.5</v>
      </c>
      <c r="CG20" s="29"/>
      <c r="CK20" s="0" t="s">
        <v>140</v>
      </c>
      <c r="CL20" s="231" t="n">
        <f aca="false">SUM(CL16:CL19)</f>
        <v>7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14</v>
      </c>
      <c r="G22" s="29"/>
      <c r="K22" s="0" t="s">
        <v>65</v>
      </c>
      <c r="L22" s="4" t="n">
        <f aca="false">IF(J16=0,0,K16-I16)</f>
        <v>15</v>
      </c>
      <c r="M22" s="29"/>
      <c r="Q22" s="0" t="s">
        <v>65</v>
      </c>
      <c r="R22" s="229" t="n">
        <f aca="false">IF(P16=0,0,Q16-O16)</f>
        <v>21</v>
      </c>
      <c r="S22" s="29"/>
      <c r="W22" s="0" t="s">
        <v>65</v>
      </c>
      <c r="X22" s="4" t="n">
        <f aca="false">IF(V16=0,0,W16-U16)</f>
        <v>10</v>
      </c>
      <c r="Y22" s="29"/>
      <c r="AC22" s="0" t="s">
        <v>65</v>
      </c>
      <c r="AD22" s="4" t="n">
        <f aca="false">IF(AB16=0,0,AC16-AA16)</f>
        <v>13</v>
      </c>
      <c r="AE22" s="29"/>
      <c r="AI22" s="0" t="s">
        <v>65</v>
      </c>
      <c r="AJ22" s="4" t="n">
        <f aca="false">IF(AH16=0,0,AI16-AG16)</f>
        <v>16</v>
      </c>
      <c r="AK22" s="29"/>
      <c r="AO22" s="0" t="s">
        <v>65</v>
      </c>
      <c r="AP22" s="4" t="n">
        <f aca="false">IF(AN16=0,0,AO16-AM16)</f>
        <v>11</v>
      </c>
      <c r="AQ22" s="29"/>
      <c r="AU22" s="0" t="s">
        <v>65</v>
      </c>
      <c r="AV22" s="4" t="n">
        <f aca="false">IF(AT16=0,0,AU16-AS16)</f>
        <v>17</v>
      </c>
      <c r="AW22" s="29"/>
      <c r="BA22" s="0" t="s">
        <v>65</v>
      </c>
      <c r="BB22" s="4" t="n">
        <f aca="false">IF(AZ16=0,0,BA16-AY16)</f>
        <v>14</v>
      </c>
      <c r="BC22" s="29"/>
      <c r="BG22" s="0" t="s">
        <v>65</v>
      </c>
      <c r="BH22" s="4" t="n">
        <f aca="false">IF(BF16=0,0,BG16-BE16)</f>
        <v>16</v>
      </c>
      <c r="BI22" s="29"/>
      <c r="BM22" s="0" t="s">
        <v>65</v>
      </c>
      <c r="BN22" s="4" t="n">
        <f aca="false">IF(BL16=0,0,BM16-BK16)</f>
        <v>14</v>
      </c>
      <c r="BO22" s="29"/>
      <c r="BS22" s="0" t="s">
        <v>65</v>
      </c>
      <c r="BT22" s="4" t="n">
        <f aca="false">IF(BR16=0,0,BS16-BQ16)</f>
        <v>10</v>
      </c>
      <c r="BU22" s="29"/>
      <c r="BY22" s="0" t="s">
        <v>65</v>
      </c>
      <c r="BZ22" s="4" t="n">
        <f aca="false">IF(BX16=0,0,BY16-BW16)</f>
        <v>13</v>
      </c>
      <c r="CA22" s="29"/>
      <c r="CE22" s="0" t="s">
        <v>65</v>
      </c>
      <c r="CF22" s="4" t="n">
        <f aca="false">IF(CD16=0,0,CE16-CC16)</f>
        <v>13</v>
      </c>
      <c r="CG22" s="29"/>
      <c r="CK22" s="0" t="s">
        <v>65</v>
      </c>
      <c r="CL22" s="4" t="n">
        <f aca="false">IF(CJ16=0,0,CK16-CI16)</f>
        <v>15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T</v>
      </c>
      <c r="L24" s="44" t="str">
        <f aca="false">IF(J16&lt;&gt;0,IF(L16&gt;4.5,"W",IF(L16=4.5,"T",IF(L16&lt;4.5,"L"))),0)</f>
        <v>W</v>
      </c>
      <c r="R24" s="44" t="str">
        <f aca="false">IF(P16&lt;&gt;0,IF(R16&gt;4.5,"W",IF(R16=4.5,"T",IF(R16&lt;4.5,"L"))),0)</f>
        <v>L</v>
      </c>
      <c r="X24" s="44" t="str">
        <f aca="false">IF(V16&lt;&gt;0,IF(X16&gt;4.5,"W",IF(X16=4.5,"T",IF(X16&lt;4.5,"L"))),0)</f>
        <v>T</v>
      </c>
      <c r="AD24" s="44" t="str">
        <f aca="false">IF(AB16&lt;&gt;0,IF(AD16&gt;4.5,"W",IF(AD16=4.5,"T",IF(AD16&lt;4.5,"L"))),0)</f>
        <v>L</v>
      </c>
      <c r="AJ24" s="44" t="str">
        <f aca="false">IF(AH16&lt;&gt;0,IF(AJ16&gt;4.5,"W",IF(AJ16=4.5,"T",IF(AJ16&lt;4.5,"L"))),0)</f>
        <v>L</v>
      </c>
      <c r="AP24" s="44" t="str">
        <f aca="false">IF(AN16&lt;&gt;0,IF(AP16&gt;4.5,"W",IF(AP16=4.5,"T",IF(AP16&lt;4.5,"L"))),0)</f>
        <v>L</v>
      </c>
      <c r="AV24" s="44" t="str">
        <f aca="false">IF(AT16&lt;&gt;0,IF(AV16&gt;4.5,"W",IF(AV16=4.5,"T",IF(AV16&lt;4.5,"L"))),0)</f>
        <v>L</v>
      </c>
      <c r="BB24" s="44" t="str">
        <f aca="false">IF(AZ16&lt;&gt;0,IF(BB16&gt;4.5,"W",IF(BB16=4.5,"T",IF(BB16&lt;4.5,"L"))),0)</f>
        <v>T</v>
      </c>
      <c r="BH24" s="44" t="str">
        <f aca="false">IF(BF16&lt;&gt;0,IF(BH16&gt;4.5,"W",IF(BH16=4.5,"T",IF(BH16&lt;4.5,"L"))),0)</f>
        <v>W</v>
      </c>
      <c r="BN24" s="44" t="str">
        <f aca="false">IF(BL16&lt;&gt;0,IF(BN16&gt;4.5,"W",IF(BN16=4.5,"T",IF(BN16&lt;4.5,"L"))),0)</f>
        <v>W</v>
      </c>
      <c r="BT24" s="44" t="str">
        <f aca="false">IF(BR16&lt;&gt;0,IF(BT16&gt;4.5,"W",IF(BT16=4.5,"T",IF(BT16&lt;4.5,"L"))),0)</f>
        <v>W</v>
      </c>
      <c r="BZ24" s="44" t="str">
        <f aca="false">IF(BX16&lt;&gt;0,IF(BZ16&gt;4.5,"W",IF(BZ16=4.5,"T",IF(BZ16&lt;4.5,"L"))),0)</f>
        <v>L</v>
      </c>
      <c r="CF24" s="44" t="str">
        <f aca="false">IF(CD16&lt;&gt;0,IF(CF16&gt;4.5,"W",IF(CF16=4.5,"T",IF(CF16&lt;4.5,"L"))),0)</f>
        <v>L</v>
      </c>
      <c r="CL24" s="44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4.5</v>
      </c>
      <c r="D29" s="4"/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6.125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6.5</v>
      </c>
      <c r="D30" s="4" t="n">
        <f aca="false">C30</f>
        <v>6.5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5.625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2</v>
      </c>
      <c r="D31" s="4"/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5.25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5.5</v>
      </c>
      <c r="D32" s="4" t="n">
        <f aca="false">C32</f>
        <v>5.5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5.7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4</v>
      </c>
      <c r="D33" s="4" t="n">
        <f aca="false">C33</f>
        <v>4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3.875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4</v>
      </c>
      <c r="D34" s="4" t="n">
        <f aca="false">C34</f>
        <v>4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5.62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3.5</v>
      </c>
      <c r="D35" s="4"/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5.25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2.5</v>
      </c>
      <c r="D36" s="4"/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4.7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5.5</v>
      </c>
      <c r="D37" s="4" t="n">
        <f aca="false">C37</f>
        <v>5.5</v>
      </c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7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8</v>
      </c>
      <c r="D38" s="4" t="n">
        <f aca="false">C38</f>
        <v>8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49.25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8</v>
      </c>
      <c r="D39" s="4" t="n">
        <f aca="false">C39</f>
        <v>8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6</v>
      </c>
      <c r="D40" s="4" t="n">
        <f aca="false">C40</f>
        <v>6</v>
      </c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6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3.5</v>
      </c>
      <c r="D41" s="4"/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5.71428571428571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4.5</v>
      </c>
      <c r="D42" s="4" t="n">
        <f aca="false">C42</f>
        <v>4.5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4.42857142857143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7</v>
      </c>
      <c r="D43" s="239" t="n">
        <f aca="false">C43</f>
        <v>7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5.28571428571429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75</v>
      </c>
      <c r="D44" s="4" t="n">
        <f aca="false">SUM(D29:D43)</f>
        <v>59</v>
      </c>
      <c r="E44" s="219" t="n">
        <f aca="false">SUM(E29:E43)</f>
        <v>15</v>
      </c>
      <c r="F44" s="4" t="n">
        <f aca="false">SUM(F29:F43)</f>
        <v>15</v>
      </c>
      <c r="G44" s="232"/>
      <c r="I44" s="1" t="n">
        <v>14</v>
      </c>
      <c r="J44" s="4" t="n">
        <f aca="false">AVERAGE(J11,AH11,AT11,BF11,BR11,BX11,CD11)</f>
        <v>5.28571428571429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.14285714285714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6.71428571428571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5.57142857142857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7.28571428571429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9</v>
      </c>
      <c r="G49" s="232"/>
      <c r="I49" s="237" t="s">
        <v>146</v>
      </c>
      <c r="J49" s="238" t="n">
        <f aca="false">SUM(J40:J48)</f>
        <v>50.4285714285714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58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50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18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35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6</v>
      </c>
      <c r="E56" s="73" t="str">
        <f aca="false">IF(D56&lt;&gt;0,IF((D56-C56)=-1,"Birdie",IF((D56-C56)=-2,"Eagle",IF((D56-C56)=0,"Par",IF((D56-C56)=1,"bogey",IF((D56-C56)=2,"Double bogey","Other"))))),"  ")</f>
        <v>Double bogey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6</v>
      </c>
      <c r="E57" s="73" t="str">
        <f aca="false">IF(D57&lt;&gt;0,IF((D57-C57)=-1,"Birdie",IF((D57-C57)=-2,"Eagle",IF((D57-C57)=0,"Par",IF((D57-C57)=1,"bogey",IF((D57-C57)=2,"Double bogey","Other"))))),"  ")</f>
        <v>Double bogey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5</v>
      </c>
      <c r="E58" s="73" t="str">
        <f aca="false">IF(D58&lt;&gt;0,IF((D58-C58)=-1,"Birdie",IF((D58-C58)=-2,"Eagle",IF((D58-C58)=0,"Par",IF((D58-C58)=1,"bogey",IF((D58-C58)=2,"Double bogey","Other"))))),"  ")</f>
        <v>bogey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6</v>
      </c>
      <c r="E59" s="73" t="str">
        <f aca="false">IF(D59&lt;&gt;0,IF((D59-C59)=-1,"Birdie",IF((D59-C59)=-2,"Eagle",IF((D59-C59)=0,"Par",IF((D59-C59)=1,"bogey",IF((D59-C59)=2,"Double bogey","Other"))))),"  ")</f>
        <v>Double bogey</v>
      </c>
      <c r="H59" s="0" t="s">
        <v>12</v>
      </c>
      <c r="I59" s="219" t="n">
        <f aca="false">COUNTIF(E56:E64,"Par")</f>
        <v>1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2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6</v>
      </c>
      <c r="E61" s="73" t="str">
        <f aca="false">IF(D61&lt;&gt;0,IF((D61-C61)=-1,"Birdie",IF((D61-C61)=-2,"Eagle",IF((D61-C61)=0,"Par",IF((D61-C61)=1,"bogey",IF((D61-C61)=2,"Double bogey","Other"))))),"  ")</f>
        <v>Double bogey</v>
      </c>
      <c r="H61" s="0" t="s">
        <v>151</v>
      </c>
      <c r="I61" s="219" t="n">
        <f aca="false">COUNTIF(E56:E64,"Double bogey")</f>
        <v>6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4</v>
      </c>
      <c r="E62" s="73" t="str">
        <f aca="false">IF(D62&lt;&gt;0,IF((D62-C62)=-1,"Birdie",IF((D62-C62)=-2,"Eagle",IF((D62-C62)=0,"Par",IF((D62-C62)=1,"bogey",IF((D62-C62)=2,"Double bogey","Other"))))),"  ")</f>
        <v>Par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5</v>
      </c>
      <c r="E63" s="73" t="str">
        <f aca="false">IF(D63&lt;&gt;0,IF((D63-C63)=-1,"Birdie",IF((D63-C63)=-2,"Eagle",IF((D63-C63)=0,"Par",IF((D63-C63)=1,"bogey",IF((D63-C63)=2,"Double bogey","Other"))))),"  ")</f>
        <v>Double bogey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7</v>
      </c>
      <c r="E64" s="73" t="str">
        <f aca="false">IF(D64&lt;&gt;0,IF((D64-C64)=-1,"Birdie",IF((D64-C64)=-2,"Eagle",IF((D64-C64)=0,"Par",IF((D64-C64)=1,"bogey",IF((D64-C64)=2,"Double bogey","Other"))))),"  ")</f>
        <v>Double bogey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6</v>
      </c>
      <c r="E67" s="73" t="str">
        <f aca="false">IF(D67&lt;&gt;0,IF((D67-C67)=-1,"Birdie",IF((D67-C67)=-2,"Eagle",IF((D67-C67)=0,"Par",IF((D67-C67)=1,"bogey",IF((D67-C67)=2,"Double bogey","Other"))))),"  ")</f>
        <v>Double bogey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6</v>
      </c>
      <c r="E68" s="73" t="str">
        <f aca="false">IF(D68&lt;&gt;0,IF((D68-C68)=-1,"Birdie",IF((D68-C68)=-2,"Eagle",IF((D68-C68)=0,"Par",IF((D68-C68)=1,"bogey",IF((D68-C68)=2,"Double bogey","Other"))))),"  ")</f>
        <v>Double bogey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4</v>
      </c>
      <c r="E69" s="73" t="str">
        <f aca="false">IF(D69&lt;&gt;0,IF((D69-C69)=-1,"Birdie",IF((D69-C69)=-2,"Eagle",IF((D69-C69)=0,"Par",IF((D69-C69)=1,"bogey",IF((D69-C69)=2,"Double bogey","Other"))))),"  ")</f>
        <v>bogey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5</v>
      </c>
      <c r="E70" s="73" t="str">
        <f aca="false">IF(D70&lt;&gt;0,IF((D70-C70)=-1,"Birdie",IF((D70-C70)=-2,"Eagle",IF((D70-C70)=0,"Par",IF((D70-C70)=1,"bogey",IF((D70-C70)=2,"Double bogey","Other"))))),"  ")</f>
        <v>bogey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5</v>
      </c>
      <c r="E71" s="73" t="str">
        <f aca="false">IF(D71&lt;&gt;0,IF((D71-C71)=-1,"Birdie",IF((D71-C71)=-2,"Eagle",IF((D71-C71)=0,"Par",IF((D71-C71)=1,"bogey",IF((D71-C71)=2,"Double bogey","Other"))))),"  ")</f>
        <v>bogey</v>
      </c>
      <c r="H71" s="0" t="s">
        <v>150</v>
      </c>
      <c r="I71" s="219" t="n">
        <f aca="false">COUNTIF(E67:E75,"bogey")</f>
        <v>4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4</v>
      </c>
      <c r="E72" s="73" t="str">
        <f aca="false">IF(D72&lt;&gt;0,IF((D72-C72)=-1,"Birdie",IF((D72-C72)=-2,"Eagle",IF((D72-C72)=0,"Par",IF((D72-C72)=1,"bogey",IF((D72-C72)=2,"Double bogey","Other"))))),"  ")</f>
        <v>bogey</v>
      </c>
      <c r="H72" s="0" t="s">
        <v>151</v>
      </c>
      <c r="I72" s="219" t="n">
        <f aca="false">COUNTIF(E67:E75,"Double bogey")</f>
        <v>4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7</v>
      </c>
      <c r="E73" s="73" t="str">
        <f aca="false">IF(D73&lt;&gt;0,IF((D73-C73)=-1,"Birdie",IF((D73-C73)=-2,"Eagle",IF((D73-C73)=0,"Par",IF((D73-C73)=1,"bogey",IF((D73-C73)=2,"Double bogey","Other"))))),"  ")</f>
        <v>Double bogey</v>
      </c>
      <c r="H73" s="0" t="s">
        <v>15</v>
      </c>
      <c r="I73" s="219" t="n">
        <f aca="false">COUNTIF(E67:E75,"Other")</f>
        <v>1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6</v>
      </c>
      <c r="E74" s="73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8</v>
      </c>
      <c r="E75" s="73" t="str">
        <f aca="false">IF(D75&lt;&gt;0,IF((D75-C75)=-1,"Birdie",IF((D75-C75)=-2,"Eagle",IF((D75-C75)=0,"Par",IF((D75-C75)=1,"bogey",IF((D75-C75)=2,"Double bogey","Other"))))),"  ")</f>
        <v>Other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7</v>
      </c>
      <c r="E78" s="73" t="str">
        <f aca="false">IF(D78&lt;&gt;0,IF((D78-C78)=-1,"Birdie",IF((D78-C78)=-2,"Eagle",IF((D78-C78)=0,"Par",IF((D78-C78)=1,"bogey",IF((D78-C78)=2,"Double bogey","Other"))))),"  ")</f>
        <v>Othe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6</v>
      </c>
      <c r="E79" s="73" t="str">
        <f aca="false">IF(D79&lt;&gt;0,IF((D79-C79)=-1,"Birdie",IF((D79-C79)=-2,"Eagle",IF((D79-C79)=0,"Par",IF((D79-C79)=1,"bogey",IF((D79-C79)=2,"Double bogey","Other"))))),"  ")</f>
        <v>Double 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6</v>
      </c>
      <c r="E80" s="73" t="str">
        <f aca="false">IF(D80&lt;&gt;0,IF((D80-C80)=-1,"Birdie",IF((D80-C80)=-2,"Eagle",IF((D80-C80)=0,"Par",IF((D80-C80)=1,"bogey",IF((D80-C80)=2,"Double bogey","Other"))))),"  ")</f>
        <v>Double bogey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7</v>
      </c>
      <c r="E81" s="73" t="str">
        <f aca="false">IF(D81&lt;&gt;0,IF((D81-C81)=-1,"Birdie",IF((D81-C81)=-2,"Eagle",IF((D81-C81)=0,"Par",IF((D81-C81)=1,"bogey",IF((D81-C81)=2,"Double bogey","Other"))))),"  ")</f>
        <v>Other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4</v>
      </c>
      <c r="E82" s="73" t="str">
        <f aca="false">IF(D82&lt;&gt;0,IF((D82-C82)=-1,"Birdie",IF((D82-C82)=-2,"Eagle",IF((D82-C82)=0,"Par",IF((D82-C82)=1,"bogey",IF((D82-C82)=2,"Double bogey","Other"))))),"  ")</f>
        <v>bogey</v>
      </c>
      <c r="H82" s="0" t="s">
        <v>150</v>
      </c>
      <c r="I82" s="219" t="n">
        <f aca="false">COUNTIF(E78:E86,"bogey")</f>
        <v>1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6</v>
      </c>
      <c r="E83" s="73" t="str">
        <f aca="false">IF(D83&lt;&gt;0,IF((D83-C83)=-1,"Birdie",IF((D83-C83)=-2,"Eagle",IF((D83-C83)=0,"Par",IF((D83-C83)=1,"bogey",IF((D83-C83)=2,"Double bogey","Other"))))),"  ")</f>
        <v>Double bogey</v>
      </c>
      <c r="H83" s="0" t="s">
        <v>151</v>
      </c>
      <c r="I83" s="219" t="n">
        <f aca="false">COUNTIF(E78:E86,"Double bogey")</f>
        <v>4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6</v>
      </c>
      <c r="E84" s="73" t="str">
        <f aca="false">IF(D84&lt;&gt;0,IF((D84-C84)=-1,"Birdie",IF((D84-C84)=-2,"Eagle",IF((D84-C84)=0,"Par",IF((D84-C84)=1,"bogey",IF((D84-C84)=2,"Double bogey","Other"))))),"  ")</f>
        <v>Double bogey</v>
      </c>
      <c r="H84" s="0" t="s">
        <v>15</v>
      </c>
      <c r="I84" s="219" t="n">
        <f aca="false">COUNTIF(E78:E86,"Other")</f>
        <v>4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6</v>
      </c>
      <c r="E85" s="73" t="str">
        <f aca="false">IF(D85&lt;&gt;0,IF((D85-C85)=-1,"Birdie",IF((D85-C85)=-2,"Eagle",IF((D85-C85)=0,"Par",IF((D85-C85)=1,"bogey",IF((D85-C85)=2,"Double bogey","Other"))))),"  ")</f>
        <v>Other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8</v>
      </c>
      <c r="E86" s="73" t="str">
        <f aca="false">IF(D86&lt;&gt;0,IF((D86-C86)=-1,"Birdie",IF((D86-C86)=-2,"Eagle",IF((D86-C86)=0,"Par",IF((D86-C86)=1,"bogey",IF((D86-C86)=2,"Double bogey","Other"))))),"  ")</f>
        <v>Other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6</v>
      </c>
      <c r="E89" s="73" t="str">
        <f aca="false">IF(D89&lt;&gt;0,IF((D89-C89)=-1,"Birdie",IF((D89-C89)=-2,"Eagle",IF((D89-C89)=0,"Par",IF((D89-C89)=1,"bogey",IF((D89-C89)=2,"Double bogey","Other"))))),"  ")</f>
        <v>Double bogey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5</v>
      </c>
      <c r="E90" s="73" t="str">
        <f aca="false">IF(D90&lt;&gt;0,IF((D90-C90)=-1,"Birdie",IF((D90-C90)=-2,"Eagle",IF((D90-C90)=0,"Par",IF((D90-C90)=1,"bogey",IF((D90-C90)=2,"Double bogey","Other"))))),"  ")</f>
        <v>bogey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5</v>
      </c>
      <c r="E91" s="73" t="str">
        <f aca="false">IF(D91&lt;&gt;0,IF((D91-C91)=-1,"Birdie",IF((D91-C91)=-2,"Eagle",IF((D91-C91)=0,"Par",IF((D91-C91)=1,"bogey",IF((D91-C91)=2,"Double bogey","Other"))))),"  ")</f>
        <v>bogey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5</v>
      </c>
      <c r="E92" s="73" t="str">
        <f aca="false">IF(D92&lt;&gt;0,IF((D92-C92)=-1,"Birdie",IF((D92-C92)=-2,"Eagle",IF((D92-C92)=0,"Par",IF((D92-C92)=1,"bogey",IF((D92-C92)=2,"Double bogey","Other"))))),"  ")</f>
        <v>bogey</v>
      </c>
      <c r="H92" s="0" t="s">
        <v>12</v>
      </c>
      <c r="I92" s="219" t="n">
        <f aca="false">COUNTIF(E89:E97,"Par")</f>
        <v>2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3</v>
      </c>
      <c r="E93" s="73" t="str">
        <f aca="false">IF(D93&lt;&gt;0,IF((D93-C93)=-1,"Birdie",IF((D93-C93)=-2,"Eagle",IF((D93-C93)=0,"Par",IF((D93-C93)=1,"bogey",IF((D93-C93)=2,"Double bogey","Other"))))),"  ")</f>
        <v>Par</v>
      </c>
      <c r="H93" s="0" t="s">
        <v>150</v>
      </c>
      <c r="I93" s="219" t="n">
        <f aca="false">COUNTIF(E89:E97,"bogey")</f>
        <v>4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6</v>
      </c>
      <c r="E94" s="73" t="str">
        <f aca="false">IF(D94&lt;&gt;0,IF((D94-C94)=-1,"Birdie",IF((D94-C94)=-2,"Eagle",IF((D94-C94)=0,"Par",IF((D94-C94)=1,"bogey",IF((D94-C94)=2,"Double bogey","Other"))))),"  ")</f>
        <v>Double bogey</v>
      </c>
      <c r="H94" s="0" t="s">
        <v>151</v>
      </c>
      <c r="I94" s="219" t="n">
        <f aca="false">COUNTIF(E89:E97,"Double bogey")</f>
        <v>3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5</v>
      </c>
      <c r="E95" s="73" t="str">
        <f aca="false">IF(D95&lt;&gt;0,IF((D95-C95)=-1,"Birdie",IF((D95-C95)=-2,"Eagle",IF((D95-C95)=0,"Par",IF((D95-C95)=1,"bogey",IF((D95-C95)=2,"Double bogey","Other"))))),"  ")</f>
        <v>bogey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3</v>
      </c>
      <c r="E96" s="73" t="str">
        <f aca="false">IF(D96&lt;&gt;0,IF((D96-C96)=-1,"Birdie",IF((D96-C96)=-2,"Eagle",IF((D96-C96)=0,"Par",IF((D96-C96)=1,"bogey",IF((D96-C96)=2,"Double bogey","Other"))))),"  ")</f>
        <v>Par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7</v>
      </c>
      <c r="E97" s="73" t="str">
        <f aca="false">IF(D97&lt;&gt;0,IF((D97-C97)=-1,"Birdie",IF((D97-C97)=-2,"Eagle",IF((D97-C97)=0,"Par",IF((D97-C97)=1,"bogey",IF((D97-C97)=2,"Double bogey","Other"))))),"  ")</f>
        <v>Double bogey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6</v>
      </c>
      <c r="E100" s="73" t="str">
        <f aca="false">IF(D100&lt;&gt;0,IF((D100-C100)=-1,"Birdie",IF((D100-C100)=-2,"Eagle",IF((D100-C100)=0,"Par",IF((D100-C100)=1,"bogey",IF((D100-C100)=2,"Double bogey","Other"))))),"  ")</f>
        <v>Double bogey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5</v>
      </c>
      <c r="E101" s="73" t="str">
        <f aca="false">IF(D101&lt;&gt;0,IF((D101-C101)=-1,"Birdie",IF((D101-C101)=-2,"Eagle",IF((D101-C101)=0,"Par",IF((D101-C101)=1,"bogey",IF((D101-C101)=2,"Double bogey","Other"))))),"  ")</f>
        <v>bogey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6</v>
      </c>
      <c r="E102" s="73" t="str">
        <f aca="false">IF(D102&lt;&gt;0,IF((D102-C102)=-1,"Birdie",IF((D102-C102)=-2,"Eagle",IF((D102-C102)=0,"Par",IF((D102-C102)=1,"bogey",IF((D102-C102)=2,"Double bogey","Other"))))),"  ")</f>
        <v>Double bogey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6</v>
      </c>
      <c r="E103" s="73" t="str">
        <f aca="false">IF(D103&lt;&gt;0,IF((D103-C103)=-1,"Birdie",IF((D103-C103)=-2,"Eagle",IF((D103-C103)=0,"Par",IF((D103-C103)=1,"bogey",IF((D103-C103)=2,"Double bogey","Other"))))),"  ")</f>
        <v>Double bogey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4</v>
      </c>
      <c r="E104" s="73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50</v>
      </c>
      <c r="I104" s="219" t="n">
        <f aca="false">COUNTIF(E100:E108,"bogey")</f>
        <v>5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5</v>
      </c>
      <c r="E105" s="73" t="str">
        <f aca="false">IF(D105&lt;&gt;0,IF((D105-C105)=-1,"Birdie",IF((D105-C105)=-2,"Eagle",IF((D105-C105)=0,"Par",IF((D105-C105)=1,"bogey",IF((D105-C105)=2,"Double bogey","Other"))))),"  ")</f>
        <v>bogey</v>
      </c>
      <c r="H105" s="0" t="s">
        <v>151</v>
      </c>
      <c r="I105" s="219" t="n">
        <f aca="false">COUNTIF(E100:E108,"Double bogey")</f>
        <v>4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5</v>
      </c>
      <c r="E106" s="73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4</v>
      </c>
      <c r="E107" s="73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7</v>
      </c>
      <c r="E108" s="73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5</v>
      </c>
      <c r="E111" s="73" t="str">
        <f aca="false">IF(D111&lt;&gt;0,IF((D111-C111)=-1,"Birdie",IF((D111-C111)=-2,"Eagle",IF((D111-C111)=0,"Par",IF((D111-C111)=1,"bogey",IF((D111-C111)=2,"Double bogey","Other"))))),"  ")</f>
        <v>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6</v>
      </c>
      <c r="E112" s="73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4</v>
      </c>
      <c r="E113" s="73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7</v>
      </c>
      <c r="E114" s="73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5</v>
      </c>
      <c r="E115" s="73" t="str">
        <f aca="false">IF(D115&lt;&gt;0,IF((D115-C115)=-1,"Birdie",IF((D115-C115)=-2,"Eagle",IF((D115-C115)=0,"Par",IF((D115-C115)=1,"bogey",IF((D115-C115)=2,"Double bogey","Other"))))),"  ")</f>
        <v>bogey</v>
      </c>
      <c r="H115" s="0" t="s">
        <v>150</v>
      </c>
      <c r="I115" s="219" t="n">
        <f aca="false">COUNTIF(E111:E119,"bogey")</f>
        <v>4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4</v>
      </c>
      <c r="E116" s="73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51</v>
      </c>
      <c r="I116" s="219" t="n">
        <f aca="false">COUNTIF(E111:E119,"Double bogey")</f>
        <v>3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7</v>
      </c>
      <c r="E117" s="73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5</v>
      </c>
      <c r="I117" s="219" t="n">
        <f aca="false">COUNTIF(E111:E119,"Other")</f>
        <v>2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6</v>
      </c>
      <c r="E118" s="73" t="str">
        <f aca="false">IF(D118&lt;&gt;0,IF((D118-C118)=-1,"Birdie",IF((D118-C118)=-2,"Eagle",IF((D118-C118)=0,"Par",IF((D118-C118)=1,"bogey",IF((D118-C118)=2,"Double bogey","Other"))))),"  ")</f>
        <v>Double bogey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9</v>
      </c>
      <c r="E119" s="73" t="str">
        <f aca="false">IF(D119&lt;&gt;0,IF((D119-C119)=-1,"Birdie",IF((D119-C119)=-2,"Eagle",IF((D119-C119)=0,"Par",IF((D119-C119)=1,"bogey",IF((D119-C119)=2,"Double bogey","Other"))))),"  ")</f>
        <v>Other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5</v>
      </c>
      <c r="E122" s="73" t="str">
        <f aca="false">IF(D122&lt;&gt;0,IF((D122-C122)=-1,"Birdie",IF((D122-C122)=-2,"Eagle",IF((D122-C122)=0,"Par",IF((D122-C122)=1,"bogey",IF((D122-C122)=2,"Double bogey","Other"))))),"  ")</f>
        <v>bogey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6</v>
      </c>
      <c r="E123" s="73" t="str">
        <f aca="false">IF(D123&lt;&gt;0,IF((D123-C123)=-1,"Birdie",IF((D123-C123)=-2,"Eagle",IF((D123-C123)=0,"Par",IF((D123-C123)=1,"bogey",IF((D123-C123)=2,"Double bogey","Other"))))),"  ")</f>
        <v>Double bogey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4</v>
      </c>
      <c r="E124" s="73" t="str">
        <f aca="false">IF(D124&lt;&gt;0,IF((D124-C124)=-1,"Birdie",IF((D124-C124)=-2,"Eagle",IF((D124-C124)=0,"Par",IF((D124-C124)=1,"bogey",IF((D124-C124)=2,"Double bogey","Other"))))),"  ")</f>
        <v>Par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5</v>
      </c>
      <c r="E125" s="73" t="str">
        <f aca="false">IF(D125&lt;&gt;0,IF((D125-C125)=-1,"Birdie",IF((D125-C125)=-2,"Eagle",IF((D125-C125)=0,"Par",IF((D125-C125)=1,"bogey",IF((D125-C125)=2,"Double bogey","Other"))))),"  ")</f>
        <v>bogey</v>
      </c>
      <c r="H125" s="0" t="s">
        <v>12</v>
      </c>
      <c r="I125" s="219" t="n">
        <f aca="false">COUNTIF(E122:E130,"Par")</f>
        <v>1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4</v>
      </c>
      <c r="E126" s="73" t="str">
        <f aca="false">IF(D126&lt;&gt;0,IF((D126-C126)=-1,"Birdie",IF((D126-C126)=-2,"Eagle",IF((D126-C126)=0,"Par",IF((D126-C126)=1,"bogey",IF((D126-C126)=2,"Double bogey","Other"))))),"  ")</f>
        <v>bogey</v>
      </c>
      <c r="H126" s="0" t="s">
        <v>150</v>
      </c>
      <c r="I126" s="219" t="n">
        <f aca="false">COUNTIF(E122:E130,"bogey")</f>
        <v>5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6</v>
      </c>
      <c r="E127" s="73" t="str">
        <f aca="false">IF(D127&lt;&gt;0,IF((D127-C127)=-1,"Birdie",IF((D127-C127)=-2,"Eagle",IF((D127-C127)=0,"Par",IF((D127-C127)=1,"bogey",IF((D127-C127)=2,"Double bogey","Other"))))),"  ")</f>
        <v>Double bogey</v>
      </c>
      <c r="H127" s="0" t="s">
        <v>151</v>
      </c>
      <c r="I127" s="219" t="n">
        <f aca="false">COUNTIF(E122:E130,"Double bogey")</f>
        <v>3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5</v>
      </c>
      <c r="E128" s="73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4</v>
      </c>
      <c r="E129" s="73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7</v>
      </c>
      <c r="E130" s="73" t="str">
        <f aca="false">IF(D130&lt;&gt;0,IF((D130-C130)=-1,"Birdie",IF((D130-C130)=-2,"Eagle",IF((D130-C130)=0,"Par",IF((D130-C130)=1,"bogey",IF((D130-C130)=2,"Double bogey","Other"))))),"  ")</f>
        <v>Double bogey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7</v>
      </c>
      <c r="E133" s="73" t="str">
        <f aca="false">IF(D133&lt;&gt;0,IF((D133-C133)=-1,"Birdie",IF((D133-C133)=-2,"Eagle",IF((D133-C133)=0,"Par",IF((D133-C133)=1,"bogey",IF((D133-C133)=2,"Double bogey","Other"))))),"  ")</f>
        <v>Other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6</v>
      </c>
      <c r="E134" s="73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5</v>
      </c>
      <c r="E135" s="73" t="str">
        <f aca="false">IF(D135&lt;&gt;0,IF((D135-C135)=-1,"Birdie",IF((D135-C135)=-2,"Eagle",IF((D135-C135)=0,"Par",IF((D135-C135)=1,"bogey",IF((D135-C135)=2,"Double bogey","Other"))))),"  ")</f>
        <v>Double bogey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6</v>
      </c>
      <c r="E136" s="73" t="str">
        <f aca="false">IF(D136&lt;&gt;0,IF((D136-C136)=-1,"Birdie",IF((D136-C136)=-2,"Eagle",IF((D136-C136)=0,"Par",IF((D136-C136)=1,"bogey",IF((D136-C136)=2,"Double bogey","Other"))))),"  ")</f>
        <v>Double bogey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5</v>
      </c>
      <c r="E137" s="73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50</v>
      </c>
      <c r="I137" s="219" t="n">
        <f aca="false">COUNTIF(E133:E141,"bogey")</f>
        <v>3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4</v>
      </c>
      <c r="E138" s="73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51</v>
      </c>
      <c r="I138" s="219" t="n">
        <f aca="false">COUNTIF(E133:E141,"Double bogey")</f>
        <v>4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7</v>
      </c>
      <c r="E139" s="73" t="str">
        <f aca="false">IF(D139&lt;&gt;0,IF((D139-C139)=-1,"Birdie",IF((D139-C139)=-2,"Eagle",IF((D139-C139)=0,"Par",IF((D139-C139)=1,"bogey",IF((D139-C139)=2,"Double bogey","Other"))))),"  ")</f>
        <v>Double bogey</v>
      </c>
      <c r="H139" s="0" t="s">
        <v>15</v>
      </c>
      <c r="I139" s="219" t="n">
        <f aca="false">COUNTIF(E133:E141,"Other")</f>
        <v>2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5</v>
      </c>
      <c r="E140" s="73" t="str">
        <f aca="false">IF(D140&lt;&gt;0,IF((D140-C140)=-1,"Birdie",IF((D140-C140)=-2,"Eagle",IF((D140-C140)=0,"Par",IF((D140-C140)=1,"bogey",IF((D140-C140)=2,"Double bogey","Other"))))),"  ")</f>
        <v>bogey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9</v>
      </c>
      <c r="E141" s="73" t="str">
        <f aca="false">IF(D141&lt;&gt;0,IF((D141-C141)=-1,"Birdie",IF((D141-C141)=-2,"Eagle",IF((D141-C141)=0,"Par",IF((D141-C141)=1,"bogey",IF((D141-C141)=2,"Double bogey","Other"))))),"  ")</f>
        <v>Other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8</v>
      </c>
      <c r="E144" s="73" t="str">
        <f aca="false">IF(D144&lt;&gt;0,IF((D144-C144)=-1,"Birdie",IF((D144-C144)=-2,"Eagle",IF((D144-C144)=0,"Par",IF((D144-C144)=1,"bogey",IF((D144-C144)=2,"Double bogey","Other"))))),"  ")</f>
        <v>Other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4</v>
      </c>
      <c r="E145" s="73" t="str">
        <f aca="false">IF(D145&lt;&gt;0,IF((D145-C145)=-1,"Birdie",IF((D145-C145)=-2,"Eagle",IF((D145-C145)=0,"Par",IF((D145-C145)=1,"bogey",IF((D145-C145)=2,"Double bogey","Other"))))),"  ")</f>
        <v>Par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5</v>
      </c>
      <c r="E146" s="73" t="str">
        <f aca="false">IF(D146&lt;&gt;0,IF((D146-C146)=-1,"Birdie",IF((D146-C146)=-2,"Eagle",IF((D146-C146)=0,"Par",IF((D146-C146)=1,"bogey",IF((D146-C146)=2,"Double bogey","Other"))))),"  ")</f>
        <v>bogey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5</v>
      </c>
      <c r="E147" s="73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2</v>
      </c>
      <c r="I147" s="219" t="n">
        <f aca="false">COUNTIF(E144:E152,"Par")</f>
        <v>1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4</v>
      </c>
      <c r="E148" s="73" t="str">
        <f aca="false">IF(D148&lt;&gt;0,IF((D148-C148)=-1,"Birdie",IF((D148-C148)=-2,"Eagle",IF((D148-C148)=0,"Par",IF((D148-C148)=1,"bogey",IF((D148-C148)=2,"Double bogey","Other"))))),"  ")</f>
        <v>bogey</v>
      </c>
      <c r="H148" s="0" t="s">
        <v>150</v>
      </c>
      <c r="I148" s="219" t="n">
        <f aca="false">COUNTIF(E144:E152,"bogey")</f>
        <v>4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6</v>
      </c>
      <c r="E149" s="73" t="str">
        <f aca="false">IF(D149&lt;&gt;0,IF((D149-C149)=-1,"Birdie",IF((D149-C149)=-2,"Eagle",IF((D149-C149)=0,"Par",IF((D149-C149)=1,"bogey",IF((D149-C149)=2,"Double bogey","Other"))))),"  ")</f>
        <v>Double bogey</v>
      </c>
      <c r="H149" s="0" t="s">
        <v>151</v>
      </c>
      <c r="I149" s="219" t="n">
        <f aca="false">COUNTIF(E144:E152,"Double bogey")</f>
        <v>2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7</v>
      </c>
      <c r="E150" s="73" t="str">
        <f aca="false">IF(D150&lt;&gt;0,IF((D150-C150)=-1,"Birdie",IF((D150-C150)=-2,"Eagle",IF((D150-C150)=0,"Par",IF((D150-C150)=1,"bogey",IF((D150-C150)=2,"Double bogey","Other"))))),"  ")</f>
        <v>Other</v>
      </c>
      <c r="H150" s="0" t="s">
        <v>15</v>
      </c>
      <c r="I150" s="219" t="n">
        <f aca="false">COUNTIF(E144:E152,"Other")</f>
        <v>2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4</v>
      </c>
      <c r="E151" s="73" t="str">
        <f aca="false">IF(D151&lt;&gt;0,IF((D151-C151)=-1,"Birdie",IF((D151-C151)=-2,"Eagle",IF((D151-C151)=0,"Par",IF((D151-C151)=1,"bogey",IF((D151-C151)=2,"Double bogey","Other"))))),"  ")</f>
        <v>bogey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7</v>
      </c>
      <c r="E152" s="73" t="str">
        <f aca="false">IF(D152&lt;&gt;0,IF((D152-C152)=-1,"Birdie",IF((D152-C152)=-2,"Eagle",IF((D152-C152)=0,"Par",IF((D152-C152)=1,"bogey",IF((D152-C152)=2,"Double bogey","Other"))))),"  ")</f>
        <v>Double bogey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6</v>
      </c>
      <c r="E155" s="73" t="str">
        <f aca="false">IF(D155&lt;&gt;0,IF((D155-C155)=-1,"Birdie",IF((D155-C155)=-2,"Eagle",IF((D155-C155)=0,"Par",IF((D155-C155)=1,"bogey",IF((D155-C155)=2,"Double bogey","Other"))))),"  ")</f>
        <v>Double bogey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5</v>
      </c>
      <c r="E156" s="73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4</v>
      </c>
      <c r="E157" s="73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5</v>
      </c>
      <c r="E158" s="73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7</v>
      </c>
      <c r="E159" s="73" t="str">
        <f aca="false">IF(D159&lt;&gt;0,IF((D159-C159)=-1,"Birdie",IF((D159-C159)=-2,"Eagle",IF((D159-C159)=0,"Par",IF((D159-C159)=1,"bogey",IF((D159-C159)=2,"Double bogey","Other"))))),"  ")</f>
        <v>Other</v>
      </c>
      <c r="H159" s="0" t="s">
        <v>150</v>
      </c>
      <c r="I159" s="219" t="n">
        <f aca="false">COUNTIF(E155:E163,"bogey")</f>
        <v>4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4</v>
      </c>
      <c r="E160" s="73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51</v>
      </c>
      <c r="I160" s="219" t="n">
        <f aca="false">COUNTIF(E155:E163,"Double bogey")</f>
        <v>3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8</v>
      </c>
      <c r="E161" s="73" t="str">
        <f aca="false">IF(D161&lt;&gt;0,IF((D161-C161)=-1,"Birdie",IF((D161-C161)=-2,"Eagle",IF((D161-C161)=0,"Par",IF((D161-C161)=1,"bogey",IF((D161-C161)=2,"Double bogey","Other"))))),"  ")</f>
        <v>Other</v>
      </c>
      <c r="H161" s="0" t="s">
        <v>15</v>
      </c>
      <c r="I161" s="219" t="n">
        <f aca="false">COUNTIF(E155:E163,"Other")</f>
        <v>2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6</v>
      </c>
      <c r="E162" s="73" t="str">
        <f aca="false">IF(D162&lt;&gt;0,IF((D162-C162)=-1,"Birdie",IF((D162-C162)=-2,"Eagle",IF((D162-C162)=0,"Par",IF((D162-C162)=1,"bogey",IF((D162-C162)=2,"Double bogey","Other"))))),"  ")</f>
        <v>Double bogey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7</v>
      </c>
      <c r="E163" s="73" t="str">
        <f aca="false">IF(D163&lt;&gt;0,IF((D163-C163)=-1,"Birdie",IF((D163-C163)=-2,"Eagle",IF((D163-C163)=0,"Par",IF((D163-C163)=1,"bogey",IF((D163-C163)=2,"Double bogey","Other"))))),"  ")</f>
        <v>Double bogey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6</v>
      </c>
      <c r="E166" s="73" t="str">
        <f aca="false">IF(D166&lt;&gt;0,IF((D166-C166)=-1,"Birdie",IF((D166-C166)=-2,"Eagle",IF((D166-C166)=0,"Par",IF((D166-C166)=1,"bogey",IF((D166-C166)=2,"Double bogey","Other"))))),"  ")</f>
        <v>Double bogey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7</v>
      </c>
      <c r="E167" s="73" t="str">
        <f aca="false">IF(D167&lt;&gt;0,IF((D167-C167)=-1,"Birdie",IF((D167-C167)=-2,"Eagle",IF((D167-C167)=0,"Par",IF((D167-C167)=1,"bogey",IF((D167-C167)=2,"Double bogey","Other"))))),"  ")</f>
        <v>Other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5</v>
      </c>
      <c r="E168" s="73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6</v>
      </c>
      <c r="E169" s="73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2</v>
      </c>
      <c r="I169" s="219" t="n">
        <f aca="false">COUNTIF(E166:E174,"Par")</f>
        <v>2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3</v>
      </c>
      <c r="E170" s="73" t="str">
        <f aca="false">IF(D170&lt;&gt;0,IF((D170-C170)=-1,"Birdie",IF((D170-C170)=-2,"Eagle",IF((D170-C170)=0,"Par",IF((D170-C170)=1,"bogey",IF((D170-C170)=2,"Double bogey","Other"))))),"  ")</f>
        <v>Par</v>
      </c>
      <c r="H170" s="0" t="s">
        <v>150</v>
      </c>
      <c r="I170" s="219" t="n">
        <f aca="false">COUNTIF(E166:E174,"bogey")</f>
        <v>1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6</v>
      </c>
      <c r="E171" s="73" t="str">
        <f aca="false">IF(D171&lt;&gt;0,IF((D171-C171)=-1,"Birdie",IF((D171-C171)=-2,"Eagle",IF((D171-C171)=0,"Par",IF((D171-C171)=1,"bogey",IF((D171-C171)=2,"Double bogey","Other"))))),"  ")</f>
        <v>Double bogey</v>
      </c>
      <c r="H171" s="0" t="s">
        <v>151</v>
      </c>
      <c r="I171" s="219" t="n">
        <f aca="false">COUNTIF(E166:E174,"Double bogey")</f>
        <v>5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4</v>
      </c>
      <c r="E172" s="73" t="str">
        <f aca="false">IF(D172&lt;&gt;0,IF((D172-C172)=-1,"Birdie",IF((D172-C172)=-2,"Eagle",IF((D172-C172)=0,"Par",IF((D172-C172)=1,"bogey",IF((D172-C172)=2,"Double bogey","Other"))))),"  ")</f>
        <v>Par</v>
      </c>
      <c r="H172" s="0" t="s">
        <v>15</v>
      </c>
      <c r="I172" s="219" t="n">
        <f aca="false">COUNTIF(E166:E174,"Other")</f>
        <v>1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5</v>
      </c>
      <c r="E173" s="73" t="str">
        <f aca="false">IF(D173&lt;&gt;0,IF((D173-C173)=-1,"Birdie",IF((D173-C173)=-2,"Eagle",IF((D173-C173)=0,"Par",IF((D173-C173)=1,"bogey",IF((D173-C173)=2,"Double bogey","Other"))))),"  ")</f>
        <v>Double bogey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7</v>
      </c>
      <c r="E174" s="73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5</v>
      </c>
      <c r="E177" s="73" t="str">
        <f aca="false">IF(D177&lt;&gt;0,IF((D177-C177)=-1,"Birdie",IF((D177-C177)=-2,"Eagle",IF((D177-C177)=0,"Par",IF((D177-C177)=1,"bogey",IF((D177-C177)=2,"Double bogey","Other"))))),"  ")</f>
        <v>bogey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5</v>
      </c>
      <c r="E178" s="73" t="str">
        <f aca="false">IF(D178&lt;&gt;0,IF((D178-C178)=-1,"Birdie",IF((D178-C178)=-2,"Eagle",IF((D178-C178)=0,"Par",IF((D178-C178)=1,"bogey",IF((D178-C178)=2,"Double bogey","Other"))))),"  ")</f>
        <v>bogey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4</v>
      </c>
      <c r="E179" s="73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5</v>
      </c>
      <c r="E180" s="73" t="str">
        <f aca="false">IF(D180&lt;&gt;0,IF((D180-C180)=-1,"Birdie",IF((D180-C180)=-2,"Eagle",IF((D180-C180)=0,"Par",IF((D180-C180)=1,"bogey",IF((D180-C180)=2,"Double bogey","Other"))))),"  ")</f>
        <v>bogey</v>
      </c>
      <c r="H180" s="0" t="s">
        <v>12</v>
      </c>
      <c r="I180" s="219" t="n">
        <f aca="false">COUNTIF(E177:E185,"Par")</f>
        <v>1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5</v>
      </c>
      <c r="E181" s="73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50</v>
      </c>
      <c r="I181" s="219" t="n">
        <f aca="false">COUNTIF(E177:E185,"bogey")</f>
        <v>6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4</v>
      </c>
      <c r="E182" s="73" t="str">
        <f aca="false">IF(D182&lt;&gt;0,IF((D182-C182)=-1,"Birdie",IF((D182-C182)=-2,"Eagle",IF((D182-C182)=0,"Par",IF((D182-C182)=1,"bogey",IF((D182-C182)=2,"Double bogey","Other"))))),"  ")</f>
        <v>bogey</v>
      </c>
      <c r="H182" s="0" t="s">
        <v>151</v>
      </c>
      <c r="I182" s="219" t="n">
        <f aca="false">COUNTIF(E177:E185,"Double bogey")</f>
        <v>2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7</v>
      </c>
      <c r="E183" s="73" t="str">
        <f aca="false">IF(D183&lt;&gt;0,IF((D183-C183)=-1,"Birdie",IF((D183-C183)=-2,"Eagle",IF((D183-C183)=0,"Par",IF((D183-C183)=1,"bogey",IF((D183-C183)=2,"Double bogey","Other"))))),"  ")</f>
        <v>Double bogey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6</v>
      </c>
      <c r="E184" s="73" t="str">
        <f aca="false">IF(D184&lt;&gt;0,IF((D184-C184)=-1,"Birdie",IF((D184-C184)=-2,"Eagle",IF((D184-C184)=0,"Par",IF((D184-C184)=1,"bogey",IF((D184-C184)=2,"Double bogey","Other"))))),"  ")</f>
        <v>Double bogey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5</v>
      </c>
      <c r="E185" s="73" t="str">
        <f aca="false">IF(D185&lt;&gt;0,IF((D185-C185)=-1,"Birdie",IF((D185-C185)=-2,"Eagle",IF((D185-C185)=0,"Par",IF((D185-C185)=1,"bogey",IF((D185-C185)=2,"Double bogey","Other"))))),"  ")</f>
        <v>Par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7</v>
      </c>
      <c r="E188" s="73" t="str">
        <f aca="false">IF(D188&lt;&gt;0,IF((D188-C188)=-1,"Birdie",IF((D188-C188)=-2,"Eagle",IF((D188-C188)=0,"Par",IF((D188-C188)=1,"bogey",IF((D188-C188)=2,"Double bogey","Other"))))),"  ")</f>
        <v>Other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7</v>
      </c>
      <c r="E189" s="73" t="str">
        <f aca="false">IF(D189&lt;&gt;0,IF((D189-C189)=-1,"Birdie",IF((D189-C189)=-2,"Eagle",IF((D189-C189)=0,"Par",IF((D189-C189)=1,"bogey",IF((D189-C189)=2,"Double bogey","Other"))))),"  ")</f>
        <v>Other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4</v>
      </c>
      <c r="E190" s="73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4</v>
      </c>
      <c r="E191" s="73" t="str">
        <f aca="false">IF(D191&lt;&gt;0,IF((D191-C191)=-1,"Birdie",IF((D191-C191)=-2,"Eagle",IF((D191-C191)=0,"Par",IF((D191-C191)=1,"bogey",IF((D191-C191)=2,"Double bogey","Other"))))),"  ")</f>
        <v>Par</v>
      </c>
      <c r="H191" s="0" t="s">
        <v>12</v>
      </c>
      <c r="I191" s="219" t="n">
        <f aca="false">COUNTIF(E188:E196,"Par")</f>
        <v>1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6</v>
      </c>
      <c r="E192" s="73" t="str">
        <f aca="false">IF(D192&lt;&gt;0,IF((D192-C192)=-1,"Birdie",IF((D192-C192)=-2,"Eagle",IF((D192-C192)=0,"Par",IF((D192-C192)=1,"bogey",IF((D192-C192)=2,"Double bogey","Other"))))),"  ")</f>
        <v>Double bogey</v>
      </c>
      <c r="H192" s="0" t="s">
        <v>150</v>
      </c>
      <c r="I192" s="219" t="n">
        <f aca="false">COUNTIF(E188:E196,"bogey")</f>
        <v>5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4</v>
      </c>
      <c r="E193" s="73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51</v>
      </c>
      <c r="I193" s="219" t="n">
        <f aca="false">COUNTIF(E188:E196,"Double bogey")</f>
        <v>1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6</v>
      </c>
      <c r="E194" s="73" t="str">
        <f aca="false">IF(D194&lt;&gt;0,IF((D194-C194)=-1,"Birdie",IF((D194-C194)=-2,"Eagle",IF((D194-C194)=0,"Par",IF((D194-C194)=1,"bogey",IF((D194-C194)=2,"Double bogey","Other"))))),"  ")</f>
        <v>bogey</v>
      </c>
      <c r="H194" s="0" t="s">
        <v>15</v>
      </c>
      <c r="I194" s="219" t="n">
        <f aca="false">COUNTIF(E188:E196,"Other")</f>
        <v>2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5</v>
      </c>
      <c r="E195" s="73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6</v>
      </c>
      <c r="E196" s="73" t="str">
        <f aca="false">IF(D196&lt;&gt;0,IF((D196-C196)=-1,"Birdie",IF((D196-C196)=-2,"Eagle",IF((D196-C196)=0,"Par",IF((D196-C196)=1,"bogey",IF((D196-C196)=2,"Double bogey","Other"))))),"  ")</f>
        <v>bogey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6</v>
      </c>
      <c r="E199" s="73" t="str">
        <f aca="false">IF(D199&lt;&gt;0,IF((D199-C199)=-1,"Birdie",IF((D199-C199)=-2,"Eagle",IF((D199-C199)=0,"Par",IF((D199-C199)=1,"bogey",IF((D199-C199)=2,"Double bogey","Other"))))),"  ")</f>
        <v>Double bogey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5</v>
      </c>
      <c r="E200" s="73" t="str">
        <f aca="false">IF(D200&lt;&gt;0,IF((D200-C200)=-1,"Birdie",IF((D200-C200)=-2,"Eagle",IF((D200-C200)=0,"Par",IF((D200-C200)=1,"bogey",IF((D200-C200)=2,"Double bogey","Other"))))),"  ")</f>
        <v>bogey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6</v>
      </c>
      <c r="E201" s="73" t="str">
        <f aca="false">IF(D201&lt;&gt;0,IF((D201-C201)=-1,"Birdie",IF((D201-C201)=-2,"Eagle",IF((D201-C201)=0,"Par",IF((D201-C201)=1,"bogey",IF((D201-C201)=2,"Double bogey","Other"))))),"  ")</f>
        <v>Double 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5</v>
      </c>
      <c r="E202" s="73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4</v>
      </c>
      <c r="E203" s="73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50</v>
      </c>
      <c r="I203" s="219" t="n">
        <f aca="false">COUNTIF(E199:E207,"bogey")</f>
        <v>5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5</v>
      </c>
      <c r="E204" s="73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51</v>
      </c>
      <c r="I204" s="219" t="n">
        <f aca="false">COUNTIF(E199:E207,"Double bogey")</f>
        <v>4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5</v>
      </c>
      <c r="E205" s="73" t="str">
        <f aca="false">IF(D205&lt;&gt;0,IF((D205-C205)=-1,"Birdie",IF((D205-C205)=-2,"Eagle",IF((D205-C205)=0,"Par",IF((D205-C205)=1,"bogey",IF((D205-C205)=2,"Double bogey","Other"))))),"  ")</f>
        <v>bogey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5</v>
      </c>
      <c r="E206" s="73" t="str">
        <f aca="false">IF(D206&lt;&gt;0,IF((D206-C206)=-1,"Birdie",IF((D206-C206)=-2,"Eagle",IF((D206-C206)=0,"Par",IF((D206-C206)=1,"bogey",IF((D206-C206)=2,"Double bogey","Other"))))),"  ")</f>
        <v>Double 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7</v>
      </c>
      <c r="E207" s="73" t="str">
        <f aca="false">IF(D207&lt;&gt;0,IF((D207-C207)=-1,"Birdie",IF((D207-C207)=-2,"Eagle",IF((D207-C207)=0,"Par",IF((D207-C207)=1,"bogey",IF((D207-C207)=2,"Double bogey","Other"))))),"  ")</f>
        <v>Double bogey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5</v>
      </c>
      <c r="E210" s="73" t="str">
        <f aca="false">IF(D210&lt;&gt;0,IF((D210-C210)=-1,"Birdie",IF((D210-C210)=-2,"Eagle",IF((D210-C210)=0,"Par",IF((D210-C210)=1,"bogey",IF((D210-C210)=2,"Double bogey","Other"))))),"  ")</f>
        <v>bogey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6</v>
      </c>
      <c r="E211" s="73" t="str">
        <f aca="false">IF(D211&lt;&gt;0,IF((D211-C211)=-1,"Birdie",IF((D211-C211)=-2,"Eagle",IF((D211-C211)=0,"Par",IF((D211-C211)=1,"bogey",IF((D211-C211)=2,"Double bogey","Other"))))),"  ")</f>
        <v>Double bogey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6</v>
      </c>
      <c r="E212" s="73" t="str">
        <f aca="false">IF(D212&lt;&gt;0,IF((D212-C212)=-1,"Birdie",IF((D212-C212)=-2,"Eagle",IF((D212-C212)=0,"Par",IF((D212-C212)=1,"bogey",IF((D212-C212)=2,"Double bogey","Other"))))),"  ")</f>
        <v>Other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6</v>
      </c>
      <c r="E213" s="73" t="str">
        <f aca="false">IF(D213&lt;&gt;0,IF((D213-C213)=-1,"Birdie",IF((D213-C213)=-2,"Eagle",IF((D213-C213)=0,"Par",IF((D213-C213)=1,"bogey",IF((D213-C213)=2,"Double bogey","Other"))))),"  ")</f>
        <v>Double bogey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5</v>
      </c>
      <c r="E214" s="73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50</v>
      </c>
      <c r="I214" s="219" t="n">
        <f aca="false">COUNTIF(E210:E218,"bogey")</f>
        <v>5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4</v>
      </c>
      <c r="E215" s="73" t="str">
        <f aca="false">IF(D215&lt;&gt;0,IF((D215-C215)=-1,"Birdie",IF((D215-C215)=-2,"Eagle",IF((D215-C215)=0,"Par",IF((D215-C215)=1,"bogey",IF((D215-C215)=2,"Double bogey","Other"))))),"  ")</f>
        <v>bogey</v>
      </c>
      <c r="H215" s="0" t="s">
        <v>151</v>
      </c>
      <c r="I215" s="219" t="n">
        <f aca="false">COUNTIF(E210:E218,"Double bogey")</f>
        <v>2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6</v>
      </c>
      <c r="E216" s="73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5</v>
      </c>
      <c r="I216" s="219" t="n">
        <f aca="false">COUNTIF(E210:E218,"Other")</f>
        <v>2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7</v>
      </c>
      <c r="E217" s="73" t="str">
        <f aca="false">IF(D217&lt;&gt;0,IF((D217-C217)=-1,"Birdie",IF((D217-C217)=-2,"Eagle",IF((D217-C217)=0,"Par",IF((D217-C217)=1,"bogey",IF((D217-C217)=2,"Double bogey","Other"))))),"  ")</f>
        <v>Other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6</v>
      </c>
      <c r="E218" s="73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4.99"/>
    <col collapsed="false" customWidth="false" hidden="false" outlineLevel="0" max="2" min="2" style="58" width="9.14"/>
    <col collapsed="false" customWidth="true" hidden="false" outlineLevel="0" max="3" min="3" style="58" width="9.85"/>
    <col collapsed="false" customWidth="false" hidden="false" outlineLevel="0" max="4" min="4" style="58" width="9.14"/>
    <col collapsed="false" customWidth="true" hidden="false" outlineLevel="0" max="5" min="5" style="58" width="6.7"/>
    <col collapsed="false" customWidth="true" hidden="true" outlineLevel="0" max="6" min="6" style="58" width="9.41"/>
    <col collapsed="false" customWidth="false" hidden="false" outlineLevel="0" max="7" min="7" style="73" width="9.14"/>
    <col collapsed="false" customWidth="true" hidden="false" outlineLevel="0" max="8" min="8" style="73" width="9.85"/>
    <col collapsed="false" customWidth="false" hidden="false" outlineLevel="0" max="9" min="9" style="73" width="9.14"/>
    <col collapsed="false" customWidth="true" hidden="false" outlineLevel="0" max="10" min="10" style="44" width="5.85"/>
    <col collapsed="false" customWidth="false" hidden="false" outlineLevel="0" max="13" min="11" style="73" width="9.14"/>
    <col collapsed="false" customWidth="true" hidden="false" outlineLevel="0" max="14" min="14" style="44" width="4.7"/>
    <col collapsed="false" customWidth="false" hidden="false" outlineLevel="0" max="17" min="15" style="73" width="9.14"/>
    <col collapsed="false" customWidth="true" hidden="false" outlineLevel="0" max="18" min="18" style="44" width="4.99"/>
    <col collapsed="false" customWidth="false" hidden="false" outlineLevel="0" max="21" min="19" style="73" width="9.14"/>
    <col collapsed="false" customWidth="true" hidden="false" outlineLevel="0" max="22" min="22" style="44" width="4.85"/>
    <col collapsed="false" customWidth="false" hidden="false" outlineLevel="0" max="25" min="23" style="73" width="9.14"/>
    <col collapsed="false" customWidth="true" hidden="false" outlineLevel="0" max="26" min="26" style="44" width="6.56"/>
    <col collapsed="false" customWidth="false" hidden="false" outlineLevel="0" max="29" min="27" style="73" width="9.14"/>
    <col collapsed="false" customWidth="true" hidden="false" outlineLevel="0" max="30" min="30" style="74" width="5.56"/>
    <col collapsed="false" customWidth="false" hidden="false" outlineLevel="0" max="33" min="31" style="73" width="9.14"/>
    <col collapsed="false" customWidth="true" hidden="false" outlineLevel="0" max="34" min="34" style="44" width="4.7"/>
    <col collapsed="false" customWidth="false" hidden="false" outlineLevel="0" max="37" min="35" style="73" width="9.14"/>
    <col collapsed="false" customWidth="true" hidden="false" outlineLevel="0" max="38" min="38" style="44" width="4.99"/>
    <col collapsed="false" customWidth="false" hidden="false" outlineLevel="0" max="41" min="39" style="73" width="9.14"/>
    <col collapsed="false" customWidth="true" hidden="false" outlineLevel="0" max="42" min="42" style="74" width="6.85"/>
    <col collapsed="false" customWidth="false" hidden="false" outlineLevel="0" max="45" min="43" style="73" width="9.14"/>
    <col collapsed="false" customWidth="true" hidden="false" outlineLevel="0" max="46" min="46" style="44" width="4.7"/>
    <col collapsed="false" customWidth="false" hidden="false" outlineLevel="0" max="49" min="47" style="73" width="9.14"/>
    <col collapsed="false" customWidth="true" hidden="false" outlineLevel="0" max="50" min="50" style="44" width="4.7"/>
    <col collapsed="false" customWidth="false" hidden="false" outlineLevel="0" max="53" min="51" style="73" width="9.14"/>
    <col collapsed="false" customWidth="true" hidden="false" outlineLevel="0" max="54" min="54" style="44" width="4.85"/>
    <col collapsed="false" customWidth="true" hidden="false" outlineLevel="0" max="55" min="55" style="73" width="9.7"/>
    <col collapsed="false" customWidth="false" hidden="false" outlineLevel="0" max="57" min="56" style="73" width="9.14"/>
    <col collapsed="false" customWidth="true" hidden="false" outlineLevel="0" max="58" min="58" style="44" width="4.41"/>
    <col collapsed="false" customWidth="false" hidden="false" outlineLevel="0" max="61" min="59" style="73" width="9.14"/>
    <col collapsed="false" customWidth="true" hidden="false" outlineLevel="0" max="62" min="62" style="44" width="4.7"/>
    <col collapsed="false" customWidth="false" hidden="false" outlineLevel="0" max="63" min="63" style="73" width="9.14"/>
    <col collapsed="false" customWidth="false" hidden="false" outlineLevel="0" max="65" min="64" style="58" width="9.14"/>
    <col collapsed="false" customWidth="true" hidden="false" outlineLevel="0" max="66" min="66" style="4" width="4.7"/>
    <col collapsed="false" customWidth="true" hidden="false" outlineLevel="0" max="67" min="67" style="58" width="10.13"/>
    <col collapsed="false" customWidth="true" hidden="false" outlineLevel="0" max="68" min="68" style="58" width="2.56"/>
    <col collapsed="false" customWidth="false" hidden="false" outlineLevel="0" max="71" min="69" style="4" width="9.14"/>
    <col collapsed="false" customWidth="false" hidden="false" outlineLevel="0" max="72" min="72" style="75" width="9.14"/>
    <col collapsed="false" customWidth="false" hidden="false" outlineLevel="0" max="73" min="73" style="58" width="9.14"/>
    <col collapsed="false" customWidth="true" hidden="false" outlineLevel="0" max="74" min="74" style="58" width="17.56"/>
    <col collapsed="false" customWidth="false" hidden="true" outlineLevel="0" max="76" min="75" style="58" width="9.14"/>
    <col collapsed="false" customWidth="false" hidden="false" outlineLevel="0" max="78" min="77" style="58" width="9.14"/>
    <col collapsed="false" customWidth="false" hidden="false" outlineLevel="0" max="79" min="79" style="3" width="9.14"/>
    <col collapsed="false" customWidth="false" hidden="false" outlineLevel="0" max="257" min="80" style="58" width="9.14"/>
  </cols>
  <sheetData>
    <row r="1" customFormat="false" ht="18" hidden="false" customHeight="false" outlineLevel="0" collapsed="false">
      <c r="A1" s="76" t="s">
        <v>44</v>
      </c>
      <c r="B1" s="76"/>
      <c r="C1" s="76"/>
      <c r="D1" s="76"/>
      <c r="E1" s="76"/>
      <c r="F1" s="76"/>
    </row>
    <row r="2" customFormat="false" ht="12.75" hidden="false" customHeight="false" outlineLevel="0" collapsed="false">
      <c r="BO2" s="12" t="s">
        <v>45</v>
      </c>
      <c r="BP2" s="12"/>
      <c r="BQ2" s="77" t="s">
        <v>46</v>
      </c>
      <c r="BR2" s="77"/>
      <c r="BS2" s="77" t="s">
        <v>47</v>
      </c>
      <c r="BT2" s="78"/>
      <c r="BY2" s="12"/>
    </row>
    <row r="3" s="12" customFormat="true" ht="12.75" hidden="false" customHeight="false" outlineLevel="0" collapsed="false">
      <c r="B3" s="79" t="s">
        <v>48</v>
      </c>
      <c r="C3" s="79"/>
      <c r="D3" s="79"/>
      <c r="E3" s="79"/>
      <c r="G3" s="12" t="s">
        <v>49</v>
      </c>
      <c r="I3" s="12" t="s">
        <v>49</v>
      </c>
      <c r="J3" s="77"/>
      <c r="K3" s="12" t="s">
        <v>50</v>
      </c>
      <c r="M3" s="12" t="s">
        <v>50</v>
      </c>
      <c r="N3" s="77"/>
      <c r="O3" s="12" t="s">
        <v>51</v>
      </c>
      <c r="Q3" s="12" t="s">
        <v>51</v>
      </c>
      <c r="R3" s="77"/>
      <c r="S3" s="12" t="s">
        <v>52</v>
      </c>
      <c r="U3" s="12" t="s">
        <v>52</v>
      </c>
      <c r="V3" s="77"/>
      <c r="W3" s="12" t="s">
        <v>53</v>
      </c>
      <c r="Y3" s="12" t="s">
        <v>53</v>
      </c>
      <c r="Z3" s="77"/>
      <c r="AA3" s="12" t="s">
        <v>54</v>
      </c>
      <c r="AC3" s="12" t="s">
        <v>54</v>
      </c>
      <c r="AD3" s="80"/>
      <c r="AE3" s="12" t="s">
        <v>55</v>
      </c>
      <c r="AG3" s="12" t="s">
        <v>55</v>
      </c>
      <c r="AH3" s="77"/>
      <c r="AI3" s="12" t="s">
        <v>56</v>
      </c>
      <c r="AK3" s="12" t="s">
        <v>56</v>
      </c>
      <c r="AL3" s="77"/>
      <c r="AM3" s="12" t="s">
        <v>57</v>
      </c>
      <c r="AO3" s="12" t="s">
        <v>57</v>
      </c>
      <c r="AP3" s="80"/>
      <c r="AQ3" s="12" t="s">
        <v>58</v>
      </c>
      <c r="AS3" s="12" t="s">
        <v>58</v>
      </c>
      <c r="AT3" s="77"/>
      <c r="AU3" s="12" t="s">
        <v>59</v>
      </c>
      <c r="AW3" s="12" t="s">
        <v>59</v>
      </c>
      <c r="AX3" s="77"/>
      <c r="AY3" s="12" t="s">
        <v>60</v>
      </c>
      <c r="BA3" s="12" t="s">
        <v>60</v>
      </c>
      <c r="BB3" s="77"/>
      <c r="BC3" s="12" t="s">
        <v>61</v>
      </c>
      <c r="BE3" s="12" t="s">
        <v>61</v>
      </c>
      <c r="BF3" s="77"/>
      <c r="BG3" s="12" t="s">
        <v>62</v>
      </c>
      <c r="BI3" s="12" t="s">
        <v>62</v>
      </c>
      <c r="BJ3" s="77"/>
      <c r="BK3" s="12" t="s">
        <v>63</v>
      </c>
      <c r="BM3" s="12" t="s">
        <v>63</v>
      </c>
      <c r="BN3" s="77"/>
      <c r="BO3" s="12" t="s">
        <v>7</v>
      </c>
      <c r="BQ3" s="77" t="s">
        <v>7</v>
      </c>
      <c r="BR3" s="77"/>
      <c r="BS3" s="77" t="s">
        <v>7</v>
      </c>
      <c r="BT3" s="78" t="s">
        <v>6</v>
      </c>
      <c r="BU3" s="12" t="s">
        <v>8</v>
      </c>
      <c r="CA3" s="81"/>
    </row>
    <row r="4" s="12" customFormat="true" ht="12.75" hidden="false" customHeight="false" outlineLevel="0" collapsed="false">
      <c r="B4" s="12" t="s">
        <v>64</v>
      </c>
      <c r="C4" s="12" t="s">
        <v>65</v>
      </c>
      <c r="D4" s="12" t="s">
        <v>66</v>
      </c>
      <c r="E4" s="12" t="s">
        <v>67</v>
      </c>
      <c r="G4" s="12" t="s">
        <v>64</v>
      </c>
      <c r="H4" s="12" t="s">
        <v>65</v>
      </c>
      <c r="I4" s="12" t="s">
        <v>66</v>
      </c>
      <c r="J4" s="77"/>
      <c r="K4" s="12" t="s">
        <v>64</v>
      </c>
      <c r="L4" s="12" t="s">
        <v>65</v>
      </c>
      <c r="M4" s="12" t="s">
        <v>66</v>
      </c>
      <c r="N4" s="77"/>
      <c r="O4" s="12" t="s">
        <v>64</v>
      </c>
      <c r="P4" s="12" t="s">
        <v>65</v>
      </c>
      <c r="Q4" s="12" t="s">
        <v>66</v>
      </c>
      <c r="R4" s="77"/>
      <c r="S4" s="12" t="s">
        <v>64</v>
      </c>
      <c r="T4" s="12" t="s">
        <v>65</v>
      </c>
      <c r="U4" s="12" t="s">
        <v>66</v>
      </c>
      <c r="V4" s="77"/>
      <c r="W4" s="12" t="s">
        <v>64</v>
      </c>
      <c r="X4" s="12" t="s">
        <v>65</v>
      </c>
      <c r="Y4" s="12" t="s">
        <v>66</v>
      </c>
      <c r="Z4" s="77"/>
      <c r="AA4" s="12" t="s">
        <v>64</v>
      </c>
      <c r="AB4" s="12" t="s">
        <v>65</v>
      </c>
      <c r="AC4" s="12" t="s">
        <v>66</v>
      </c>
      <c r="AD4" s="80"/>
      <c r="AE4" s="12" t="s">
        <v>64</v>
      </c>
      <c r="AF4" s="12" t="s">
        <v>65</v>
      </c>
      <c r="AG4" s="12" t="s">
        <v>66</v>
      </c>
      <c r="AH4" s="77"/>
      <c r="AI4" s="12" t="s">
        <v>64</v>
      </c>
      <c r="AJ4" s="12" t="s">
        <v>65</v>
      </c>
      <c r="AK4" s="12" t="s">
        <v>66</v>
      </c>
      <c r="AL4" s="77"/>
      <c r="AM4" s="12" t="s">
        <v>64</v>
      </c>
      <c r="AN4" s="12" t="s">
        <v>65</v>
      </c>
      <c r="AO4" s="12" t="s">
        <v>66</v>
      </c>
      <c r="AP4" s="80"/>
      <c r="AQ4" s="12" t="s">
        <v>64</v>
      </c>
      <c r="AR4" s="12" t="s">
        <v>65</v>
      </c>
      <c r="AS4" s="12" t="s">
        <v>66</v>
      </c>
      <c r="AT4" s="77"/>
      <c r="AU4" s="12" t="s">
        <v>64</v>
      </c>
      <c r="AV4" s="12" t="s">
        <v>65</v>
      </c>
      <c r="AW4" s="12" t="s">
        <v>66</v>
      </c>
      <c r="AX4" s="77"/>
      <c r="AY4" s="12" t="s">
        <v>64</v>
      </c>
      <c r="AZ4" s="12" t="s">
        <v>65</v>
      </c>
      <c r="BA4" s="12" t="s">
        <v>66</v>
      </c>
      <c r="BB4" s="77"/>
      <c r="BC4" s="12" t="s">
        <v>64</v>
      </c>
      <c r="BD4" s="12" t="s">
        <v>65</v>
      </c>
      <c r="BE4" s="12" t="s">
        <v>66</v>
      </c>
      <c r="BF4" s="77"/>
      <c r="BG4" s="12" t="s">
        <v>64</v>
      </c>
      <c r="BH4" s="12" t="s">
        <v>65</v>
      </c>
      <c r="BI4" s="12" t="s">
        <v>66</v>
      </c>
      <c r="BJ4" s="77"/>
      <c r="BK4" s="12" t="s">
        <v>64</v>
      </c>
      <c r="BL4" s="12" t="s">
        <v>65</v>
      </c>
      <c r="BM4" s="12" t="s">
        <v>66</v>
      </c>
      <c r="BN4" s="77"/>
      <c r="BQ4" s="77"/>
      <c r="BR4" s="77"/>
      <c r="BS4" s="77"/>
      <c r="BT4" s="78"/>
      <c r="CA4" s="81"/>
    </row>
    <row r="5" s="60" customFormat="true" ht="12.75" hidden="false" customHeight="false" outlineLevel="0" collapsed="false">
      <c r="A5" s="82" t="str">
        <f aca="false">Linton!A1</f>
        <v>Andy Linton</v>
      </c>
      <c r="B5" s="38" t="n">
        <v>42</v>
      </c>
      <c r="C5" s="37" t="n">
        <v>1</v>
      </c>
      <c r="D5" s="37" t="n">
        <v>41</v>
      </c>
      <c r="E5" s="37" t="n">
        <v>650</v>
      </c>
      <c r="F5" s="37" t="n">
        <v>700</v>
      </c>
      <c r="G5" s="37"/>
      <c r="H5" s="37"/>
      <c r="I5" s="37"/>
      <c r="J5" s="44"/>
      <c r="K5" s="37" t="n">
        <v>41</v>
      </c>
      <c r="L5" s="37" t="n">
        <v>2</v>
      </c>
      <c r="M5" s="37" t="n">
        <v>39</v>
      </c>
      <c r="N5" s="44"/>
      <c r="O5" s="37" t="n">
        <v>40</v>
      </c>
      <c r="P5" s="37" t="n">
        <v>3</v>
      </c>
      <c r="Q5" s="37" t="n">
        <v>37</v>
      </c>
      <c r="R5" s="44"/>
      <c r="S5" s="37" t="n">
        <v>39</v>
      </c>
      <c r="T5" s="37" t="n">
        <v>3</v>
      </c>
      <c r="U5" s="37" t="n">
        <v>36</v>
      </c>
      <c r="V5" s="44"/>
      <c r="W5" s="37" t="n">
        <v>39</v>
      </c>
      <c r="X5" s="37" t="n">
        <v>4</v>
      </c>
      <c r="Y5" s="37" t="n">
        <v>35</v>
      </c>
      <c r="Z5" s="74"/>
      <c r="AA5" s="37" t="n">
        <v>42</v>
      </c>
      <c r="AB5" s="37" t="n">
        <v>4</v>
      </c>
      <c r="AC5" s="37" t="n">
        <v>38</v>
      </c>
      <c r="AD5" s="74"/>
      <c r="AE5" s="37" t="n">
        <v>38</v>
      </c>
      <c r="AF5" s="37" t="n">
        <v>4</v>
      </c>
      <c r="AG5" s="37" t="n">
        <v>34</v>
      </c>
      <c r="AH5" s="44"/>
      <c r="AI5" s="37" t="n">
        <f aca="false">Linton!AT16</f>
        <v>42</v>
      </c>
      <c r="AJ5" s="37" t="n">
        <f aca="false">'HC History'!$C$10</f>
        <v>2</v>
      </c>
      <c r="AK5" s="37" t="n">
        <f aca="false">AI5-AJ5</f>
        <v>40</v>
      </c>
      <c r="AL5" s="44"/>
      <c r="AM5" s="37" t="n">
        <v>34</v>
      </c>
      <c r="AN5" s="37" t="n">
        <v>4</v>
      </c>
      <c r="AO5" s="37" t="n">
        <v>30</v>
      </c>
      <c r="AP5" s="74"/>
      <c r="AQ5" s="37" t="n">
        <v>38</v>
      </c>
      <c r="AR5" s="37" t="n">
        <v>3</v>
      </c>
      <c r="AS5" s="37" t="n">
        <v>35</v>
      </c>
      <c r="AT5" s="44"/>
      <c r="AU5" s="37" t="n">
        <v>36</v>
      </c>
      <c r="AV5" s="37" t="n">
        <v>2</v>
      </c>
      <c r="AW5" s="37" t="n">
        <v>34</v>
      </c>
      <c r="AX5" s="44"/>
      <c r="AY5" s="37" t="n">
        <v>40</v>
      </c>
      <c r="AZ5" s="37" t="n">
        <v>1</v>
      </c>
      <c r="BA5" s="37" t="n">
        <v>39</v>
      </c>
      <c r="BB5" s="44"/>
      <c r="BC5" s="37" t="n">
        <v>39</v>
      </c>
      <c r="BD5" s="37" t="n">
        <v>1</v>
      </c>
      <c r="BE5" s="37" t="n">
        <v>38</v>
      </c>
      <c r="BF5" s="44"/>
      <c r="BG5" s="37" t="n">
        <v>37</v>
      </c>
      <c r="BH5" s="37" t="n">
        <v>1</v>
      </c>
      <c r="BI5" s="37" t="n">
        <v>36</v>
      </c>
      <c r="BJ5" s="44"/>
      <c r="BK5" s="37" t="n">
        <v>42</v>
      </c>
      <c r="BL5" s="37" t="n">
        <v>1</v>
      </c>
      <c r="BM5" s="60" t="n">
        <v>41</v>
      </c>
      <c r="BN5" s="4"/>
      <c r="BO5" s="83" t="n">
        <f aca="false">J5+N5+R5+V5+Z5+AD5+AH5+AL5+AP5+AT5+AX5+BB5+BF5+BJ5+BN5</f>
        <v>0</v>
      </c>
      <c r="BP5" s="83"/>
      <c r="BQ5" s="4" t="n">
        <f aca="false">Linton!C44</f>
        <v>78</v>
      </c>
      <c r="BR5" s="4"/>
      <c r="BS5" s="4" t="n">
        <f aca="false">BO5+BQ5</f>
        <v>78</v>
      </c>
      <c r="BT5" s="75" t="n">
        <f aca="false">Linton!E44</f>
        <v>14</v>
      </c>
      <c r="BU5" s="84" t="n">
        <f aca="false">(BO5+BQ5)/BT5</f>
        <v>5.57142857142857</v>
      </c>
      <c r="BV5" s="60" t="str">
        <f aca="false">A5</f>
        <v>Andy Linton</v>
      </c>
      <c r="BW5" s="85" t="n">
        <f aca="false">FIND(" ",BV5)</f>
        <v>5</v>
      </c>
      <c r="BX5" s="85" t="str">
        <f aca="false">MID(BV5,BW5,99)</f>
        <v> Linton</v>
      </c>
      <c r="BY5" s="2" t="s">
        <v>68</v>
      </c>
      <c r="CA5" s="3"/>
    </row>
    <row r="6" s="68" customFormat="true" ht="12.75" hidden="false" customHeight="false" outlineLevel="0" collapsed="false">
      <c r="A6" s="82" t="str">
        <f aca="false">Mohsinger_B!A1</f>
        <v>Bette Mohsinger</v>
      </c>
      <c r="B6" s="38" t="n">
        <v>53</v>
      </c>
      <c r="C6" s="37" t="n">
        <v>11</v>
      </c>
      <c r="D6" s="37" t="n">
        <v>42</v>
      </c>
      <c r="E6" s="37" t="n">
        <v>450</v>
      </c>
      <c r="F6" s="37" t="n">
        <v>500</v>
      </c>
      <c r="G6" s="37" t="n">
        <v>51</v>
      </c>
      <c r="H6" s="37" t="n">
        <v>15</v>
      </c>
      <c r="I6" s="37" t="n">
        <v>36</v>
      </c>
      <c r="J6" s="44"/>
      <c r="K6" s="37" t="n">
        <v>54</v>
      </c>
      <c r="L6" s="37" t="n">
        <v>15</v>
      </c>
      <c r="M6" s="37" t="n">
        <v>39</v>
      </c>
      <c r="N6" s="44"/>
      <c r="O6" s="37" t="n">
        <v>48</v>
      </c>
      <c r="P6" s="37" t="n">
        <v>15</v>
      </c>
      <c r="Q6" s="37" t="n">
        <v>33</v>
      </c>
      <c r="R6" s="44"/>
      <c r="S6" s="37" t="n">
        <v>50</v>
      </c>
      <c r="T6" s="37" t="n">
        <v>14</v>
      </c>
      <c r="U6" s="37" t="n">
        <v>36</v>
      </c>
      <c r="V6" s="44"/>
      <c r="W6" s="37" t="n">
        <v>52</v>
      </c>
      <c r="X6" s="37" t="n">
        <v>15</v>
      </c>
      <c r="Y6" s="37" t="n">
        <v>37</v>
      </c>
      <c r="Z6" s="74"/>
      <c r="AA6" s="37" t="n">
        <v>51</v>
      </c>
      <c r="AB6" s="37" t="n">
        <v>15</v>
      </c>
      <c r="AC6" s="37" t="n">
        <v>36</v>
      </c>
      <c r="AD6" s="74"/>
      <c r="AE6" s="37" t="n">
        <v>57</v>
      </c>
      <c r="AF6" s="37" t="n">
        <v>15</v>
      </c>
      <c r="AG6" s="37" t="n">
        <v>42</v>
      </c>
      <c r="AH6" s="44"/>
      <c r="AI6" s="37" t="n">
        <v>53</v>
      </c>
      <c r="AJ6" s="37" t="n">
        <v>15</v>
      </c>
      <c r="AK6" s="37" t="n">
        <v>38</v>
      </c>
      <c r="AL6" s="44"/>
      <c r="AM6" s="37" t="n">
        <v>49</v>
      </c>
      <c r="AN6" s="37" t="n">
        <v>15</v>
      </c>
      <c r="AO6" s="37" t="n">
        <v>34</v>
      </c>
      <c r="AP6" s="74"/>
      <c r="AQ6" s="37" t="n">
        <v>47</v>
      </c>
      <c r="AR6" s="37" t="n">
        <v>15</v>
      </c>
      <c r="AS6" s="37" t="n">
        <v>32</v>
      </c>
      <c r="AT6" s="44"/>
      <c r="AU6" s="37" t="n">
        <v>47</v>
      </c>
      <c r="AV6" s="37" t="n">
        <v>14</v>
      </c>
      <c r="AW6" s="37" t="n">
        <v>33</v>
      </c>
      <c r="AX6" s="44"/>
      <c r="AY6" s="37" t="n">
        <v>45</v>
      </c>
      <c r="AZ6" s="37" t="n">
        <v>13</v>
      </c>
      <c r="BA6" s="37" t="n">
        <v>32</v>
      </c>
      <c r="BB6" s="44"/>
      <c r="BC6" s="37" t="n">
        <v>49</v>
      </c>
      <c r="BD6" s="37" t="n">
        <v>12</v>
      </c>
      <c r="BE6" s="37" t="n">
        <v>37</v>
      </c>
      <c r="BF6" s="44"/>
      <c r="BG6" s="37" t="n">
        <v>53</v>
      </c>
      <c r="BH6" s="37" t="n">
        <v>11</v>
      </c>
      <c r="BI6" s="37" t="n">
        <v>42</v>
      </c>
      <c r="BJ6" s="44"/>
      <c r="BK6" s="37" t="n">
        <v>53</v>
      </c>
      <c r="BL6" s="37" t="n">
        <v>11</v>
      </c>
      <c r="BM6" s="60" t="n">
        <v>42</v>
      </c>
      <c r="BN6" s="4"/>
      <c r="BO6" s="83" t="n">
        <f aca="false">J6+N6+R6+V6+Z6+AD6+AH6+AL6+AP6+AT6+AX6+BB6+BF6+BJ6+BN6</f>
        <v>0</v>
      </c>
      <c r="BP6" s="83"/>
      <c r="BQ6" s="4" t="n">
        <f aca="false">Mohsinger_T!C44</f>
        <v>80</v>
      </c>
      <c r="BR6" s="4"/>
      <c r="BS6" s="4" t="n">
        <f aca="false">BO6+BQ6</f>
        <v>80</v>
      </c>
      <c r="BT6" s="75" t="n">
        <f aca="false">Mohsinger_T!E44</f>
        <v>15</v>
      </c>
      <c r="BU6" s="84" t="n">
        <f aca="false">(BO6+BQ6)/BT6</f>
        <v>5.33333333333333</v>
      </c>
      <c r="BV6" s="60" t="str">
        <f aca="false">A6</f>
        <v>Bette Mohsinger</v>
      </c>
      <c r="BW6" s="85" t="n">
        <f aca="false">FIND(" ",BV6)</f>
        <v>6</v>
      </c>
      <c r="BX6" s="85" t="str">
        <f aca="false">MID(BV6,BW6,99)</f>
        <v> Mohsinger</v>
      </c>
      <c r="BY6" s="2" t="s">
        <v>69</v>
      </c>
      <c r="BZ6" s="60"/>
      <c r="CA6" s="3"/>
    </row>
    <row r="7" s="60" customFormat="true" ht="12.75" hidden="false" customHeight="false" outlineLevel="0" collapsed="false">
      <c r="A7" s="82" t="str">
        <f aca="false">Templeton!A1</f>
        <v>Bob Templeton</v>
      </c>
      <c r="B7" s="38" t="n">
        <v>46</v>
      </c>
      <c r="C7" s="37" t="n">
        <v>10</v>
      </c>
      <c r="D7" s="37" t="n">
        <v>36</v>
      </c>
      <c r="E7" s="37" t="n">
        <v>1500</v>
      </c>
      <c r="F7" s="37" t="n">
        <v>2000</v>
      </c>
      <c r="G7" s="37" t="n">
        <v>45</v>
      </c>
      <c r="H7" s="37" t="n">
        <v>10</v>
      </c>
      <c r="I7" s="37" t="n">
        <v>35</v>
      </c>
      <c r="J7" s="44"/>
      <c r="K7" s="37" t="n">
        <v>58</v>
      </c>
      <c r="L7" s="37" t="n">
        <v>10</v>
      </c>
      <c r="M7" s="37" t="n">
        <v>48</v>
      </c>
      <c r="N7" s="44"/>
      <c r="O7" s="37" t="n">
        <v>44</v>
      </c>
      <c r="P7" s="37" t="n">
        <v>10</v>
      </c>
      <c r="Q7" s="37" t="n">
        <v>34</v>
      </c>
      <c r="R7" s="44"/>
      <c r="S7" s="37" t="n">
        <v>47</v>
      </c>
      <c r="T7" s="37" t="n">
        <v>9</v>
      </c>
      <c r="U7" s="37" t="n">
        <v>38</v>
      </c>
      <c r="V7" s="44"/>
      <c r="W7" s="37" t="n">
        <v>43</v>
      </c>
      <c r="X7" s="37" t="n">
        <v>9</v>
      </c>
      <c r="Y7" s="37" t="n">
        <v>34</v>
      </c>
      <c r="Z7" s="74"/>
      <c r="AA7" s="37" t="n">
        <v>51</v>
      </c>
      <c r="AB7" s="37" t="n">
        <v>10</v>
      </c>
      <c r="AC7" s="37" t="n">
        <v>41</v>
      </c>
      <c r="AD7" s="74"/>
      <c r="AE7" s="37" t="n">
        <v>46</v>
      </c>
      <c r="AF7" s="37" t="n">
        <v>10</v>
      </c>
      <c r="AG7" s="37" t="n">
        <v>36</v>
      </c>
      <c r="AH7" s="44"/>
      <c r="AI7" s="37" t="n">
        <v>53</v>
      </c>
      <c r="AJ7" s="37" t="n">
        <v>10</v>
      </c>
      <c r="AK7" s="37" t="n">
        <v>43</v>
      </c>
      <c r="AL7" s="44"/>
      <c r="AM7" s="37" t="n">
        <v>42</v>
      </c>
      <c r="AN7" s="37" t="n">
        <v>10</v>
      </c>
      <c r="AO7" s="37" t="n">
        <v>32</v>
      </c>
      <c r="AP7" s="74"/>
      <c r="AQ7" s="37"/>
      <c r="AR7" s="37"/>
      <c r="AS7" s="37"/>
      <c r="AT7" s="44"/>
      <c r="AU7" s="37" t="n">
        <v>59</v>
      </c>
      <c r="AV7" s="37" t="n">
        <v>10</v>
      </c>
      <c r="AW7" s="37" t="n">
        <v>49</v>
      </c>
      <c r="AX7" s="44"/>
      <c r="AY7" s="37" t="n">
        <v>50</v>
      </c>
      <c r="AZ7" s="37" t="n">
        <v>10</v>
      </c>
      <c r="BA7" s="37" t="n">
        <v>40</v>
      </c>
      <c r="BB7" s="44"/>
      <c r="BC7" s="37" t="n">
        <v>45</v>
      </c>
      <c r="BD7" s="37" t="n">
        <v>11</v>
      </c>
      <c r="BE7" s="37" t="n">
        <v>34</v>
      </c>
      <c r="BF7" s="44"/>
      <c r="BG7" s="37" t="n">
        <v>48</v>
      </c>
      <c r="BH7" s="37" t="n">
        <v>10</v>
      </c>
      <c r="BI7" s="37" t="n">
        <v>38</v>
      </c>
      <c r="BJ7" s="44"/>
      <c r="BK7" s="37" t="n">
        <v>46</v>
      </c>
      <c r="BL7" s="37" t="n">
        <v>10</v>
      </c>
      <c r="BM7" s="60" t="n">
        <v>36</v>
      </c>
      <c r="BN7" s="4"/>
      <c r="BO7" s="83" t="n">
        <f aca="false">J7+N7+R7+V7+Z7+AD7+AH7+AL7+AP7+AT7+AX7+BB7+BF7+BJ7+BN7</f>
        <v>0</v>
      </c>
      <c r="BP7" s="83"/>
      <c r="BQ7" s="4" t="n">
        <f aca="false">Templeton!C44</f>
        <v>69.5</v>
      </c>
      <c r="BR7" s="4"/>
      <c r="BS7" s="4" t="n">
        <f aca="false">BO7+BQ7</f>
        <v>69.5</v>
      </c>
      <c r="BT7" s="75" t="n">
        <f aca="false">Templeton!E44</f>
        <v>14</v>
      </c>
      <c r="BU7" s="84" t="n">
        <f aca="false">(BO7+BQ7)/BT7</f>
        <v>4.96428571428571</v>
      </c>
      <c r="BV7" s="60" t="str">
        <f aca="false">A7</f>
        <v>Bob Templeton</v>
      </c>
      <c r="BW7" s="85" t="n">
        <f aca="false">FIND(" ",BV7)</f>
        <v>4</v>
      </c>
      <c r="BX7" s="85" t="str">
        <f aca="false">MID(BV7,BW7,99)</f>
        <v> Templeton</v>
      </c>
      <c r="BY7" s="2" t="s">
        <v>70</v>
      </c>
      <c r="CA7" s="3"/>
    </row>
    <row r="8" s="60" customFormat="true" ht="12.75" hidden="false" customHeight="false" outlineLevel="0" collapsed="false">
      <c r="A8" s="82" t="str">
        <f aca="false">Pavlick!A1</f>
        <v>Bonny Pavlick</v>
      </c>
      <c r="B8" s="38"/>
      <c r="C8" s="37"/>
      <c r="D8" s="37"/>
      <c r="E8" s="37"/>
      <c r="F8" s="37" t="n">
        <v>300</v>
      </c>
      <c r="G8" s="37" t="n">
        <v>60</v>
      </c>
      <c r="H8" s="37" t="n">
        <v>22</v>
      </c>
      <c r="I8" s="37" t="n">
        <v>38</v>
      </c>
      <c r="J8" s="44"/>
      <c r="K8" s="37" t="n">
        <v>62</v>
      </c>
      <c r="L8" s="37" t="n">
        <v>21</v>
      </c>
      <c r="M8" s="37" t="n">
        <v>41</v>
      </c>
      <c r="N8" s="44"/>
      <c r="O8" s="37"/>
      <c r="P8" s="37"/>
      <c r="Q8" s="37"/>
      <c r="R8" s="44"/>
      <c r="S8" s="37" t="n">
        <v>65</v>
      </c>
      <c r="T8" s="37" t="n">
        <v>21</v>
      </c>
      <c r="U8" s="37" t="n">
        <v>44</v>
      </c>
      <c r="V8" s="44"/>
      <c r="W8" s="37" t="n">
        <v>60</v>
      </c>
      <c r="X8" s="37" t="n">
        <v>21</v>
      </c>
      <c r="Y8" s="37" t="n">
        <v>39</v>
      </c>
      <c r="Z8" s="74"/>
      <c r="AA8" s="37" t="n">
        <v>64</v>
      </c>
      <c r="AB8" s="37" t="n">
        <v>21</v>
      </c>
      <c r="AC8" s="37" t="n">
        <v>43</v>
      </c>
      <c r="AD8" s="74"/>
      <c r="AE8" s="37" t="n">
        <v>62</v>
      </c>
      <c r="AF8" s="37" t="n">
        <v>22</v>
      </c>
      <c r="AG8" s="37" t="n">
        <v>40</v>
      </c>
      <c r="AH8" s="44"/>
      <c r="AI8" s="37" t="n">
        <v>65</v>
      </c>
      <c r="AJ8" s="37" t="n">
        <v>23</v>
      </c>
      <c r="AK8" s="37" t="n">
        <v>42</v>
      </c>
      <c r="AL8" s="44"/>
      <c r="AM8" s="37" t="n">
        <v>61</v>
      </c>
      <c r="AN8" s="37" t="n">
        <v>23</v>
      </c>
      <c r="AO8" s="37" t="n">
        <v>38</v>
      </c>
      <c r="AP8" s="74"/>
      <c r="AQ8" s="37"/>
      <c r="AR8" s="37"/>
      <c r="AS8" s="37"/>
      <c r="AT8" s="44"/>
      <c r="AU8" s="37" t="n">
        <v>63</v>
      </c>
      <c r="AV8" s="37" t="n">
        <v>22</v>
      </c>
      <c r="AW8" s="37" t="n">
        <v>41</v>
      </c>
      <c r="AX8" s="44"/>
      <c r="AY8" s="37" t="n">
        <v>63</v>
      </c>
      <c r="AZ8" s="37" t="n">
        <v>22</v>
      </c>
      <c r="BA8" s="37" t="n">
        <v>41</v>
      </c>
      <c r="BB8" s="44"/>
      <c r="BC8" s="37" t="n">
        <v>61</v>
      </c>
      <c r="BD8" s="37" t="n">
        <v>23</v>
      </c>
      <c r="BE8" s="37" t="n">
        <v>38</v>
      </c>
      <c r="BF8" s="44"/>
      <c r="BG8" s="37" t="n">
        <v>61</v>
      </c>
      <c r="BH8" s="37" t="n">
        <v>23</v>
      </c>
      <c r="BI8" s="37" t="n">
        <v>38</v>
      </c>
      <c r="BJ8" s="44"/>
      <c r="BK8" s="37"/>
      <c r="BL8" s="37"/>
      <c r="BN8" s="4"/>
      <c r="BO8" s="83" t="n">
        <f aca="false">J8+N8+R8+V8+Z8+AD8+AH8+AL8+AP8+AT8+AX8+BB8+BF8+BJ8+BN8</f>
        <v>0</v>
      </c>
      <c r="BP8" s="83"/>
      <c r="BQ8" s="4" t="n">
        <f aca="false">Pavlick!C44</f>
        <v>58.5</v>
      </c>
      <c r="BR8" s="4"/>
      <c r="BS8" s="4" t="n">
        <f aca="false">BO8+BQ8</f>
        <v>58.5</v>
      </c>
      <c r="BT8" s="75" t="n">
        <f aca="false">Pavlick!E44</f>
        <v>12</v>
      </c>
      <c r="BU8" s="84" t="n">
        <f aca="false">(BO8+BQ8)/BT8</f>
        <v>4.875</v>
      </c>
      <c r="BV8" s="60" t="str">
        <f aca="false">A8</f>
        <v>Bonny Pavlick</v>
      </c>
      <c r="BW8" s="85" t="n">
        <f aca="false">FIND(" ",BV8)</f>
        <v>6</v>
      </c>
      <c r="BX8" s="85" t="str">
        <f aca="false">MID(BV8,BW8,99)</f>
        <v> Pavlick</v>
      </c>
      <c r="BY8" s="2" t="s">
        <v>71</v>
      </c>
      <c r="CA8" s="3"/>
    </row>
    <row r="9" s="60" customFormat="true" ht="12.75" hidden="false" customHeight="false" outlineLevel="0" collapsed="false">
      <c r="A9" s="82" t="str">
        <f aca="false">Taylor!A1</f>
        <v>Dave Taylor</v>
      </c>
      <c r="B9" s="38" t="n">
        <v>51</v>
      </c>
      <c r="C9" s="37" t="n">
        <v>13</v>
      </c>
      <c r="D9" s="37" t="n">
        <v>38</v>
      </c>
      <c r="E9" s="37" t="n">
        <v>900</v>
      </c>
      <c r="F9" s="37" t="n">
        <v>900</v>
      </c>
      <c r="G9" s="37" t="n">
        <v>49</v>
      </c>
      <c r="H9" s="37" t="n">
        <v>10</v>
      </c>
      <c r="I9" s="37" t="n">
        <v>39</v>
      </c>
      <c r="J9" s="44"/>
      <c r="K9" s="37" t="n">
        <v>51</v>
      </c>
      <c r="L9" s="37" t="n">
        <v>10</v>
      </c>
      <c r="M9" s="37" t="n">
        <v>41</v>
      </c>
      <c r="N9" s="44"/>
      <c r="O9" s="37" t="n">
        <v>56</v>
      </c>
      <c r="P9" s="37" t="n">
        <v>11</v>
      </c>
      <c r="Q9" s="37" t="n">
        <v>45</v>
      </c>
      <c r="R9" s="44"/>
      <c r="S9" s="37" t="n">
        <v>45</v>
      </c>
      <c r="T9" s="37" t="n">
        <v>12</v>
      </c>
      <c r="U9" s="37" t="n">
        <v>33</v>
      </c>
      <c r="V9" s="44"/>
      <c r="W9" s="37" t="n">
        <v>48</v>
      </c>
      <c r="X9" s="37" t="n">
        <v>11</v>
      </c>
      <c r="Y9" s="37" t="n">
        <v>37</v>
      </c>
      <c r="Z9" s="74"/>
      <c r="AA9" s="37" t="n">
        <v>53</v>
      </c>
      <c r="AB9" s="37" t="n">
        <v>12</v>
      </c>
      <c r="AC9" s="37" t="n">
        <v>41</v>
      </c>
      <c r="AD9" s="74"/>
      <c r="AE9" s="37" t="n">
        <v>46</v>
      </c>
      <c r="AF9" s="37" t="n">
        <v>13</v>
      </c>
      <c r="AG9" s="37" t="n">
        <v>33</v>
      </c>
      <c r="AH9" s="44"/>
      <c r="AI9" s="37" t="n">
        <v>54</v>
      </c>
      <c r="AJ9" s="37" t="n">
        <v>12</v>
      </c>
      <c r="AK9" s="37" t="n">
        <v>42</v>
      </c>
      <c r="AL9" s="44"/>
      <c r="AM9" s="37" t="n">
        <v>50</v>
      </c>
      <c r="AN9" s="37" t="n">
        <v>13</v>
      </c>
      <c r="AO9" s="37" t="n">
        <v>37</v>
      </c>
      <c r="AP9" s="74"/>
      <c r="AQ9" s="37" t="n">
        <v>52</v>
      </c>
      <c r="AR9" s="37" t="n">
        <v>12</v>
      </c>
      <c r="AS9" s="37" t="n">
        <v>40</v>
      </c>
      <c r="AT9" s="44"/>
      <c r="AU9" s="37" t="n">
        <v>49</v>
      </c>
      <c r="AV9" s="37" t="n">
        <v>14</v>
      </c>
      <c r="AW9" s="37" t="n">
        <v>35</v>
      </c>
      <c r="AX9" s="44"/>
      <c r="AY9" s="37" t="n">
        <v>46</v>
      </c>
      <c r="AZ9" s="37" t="n">
        <v>14</v>
      </c>
      <c r="BA9" s="37" t="n">
        <v>32</v>
      </c>
      <c r="BB9" s="44"/>
      <c r="BC9" s="37" t="n">
        <v>49</v>
      </c>
      <c r="BD9" s="37" t="n">
        <v>12</v>
      </c>
      <c r="BE9" s="37" t="n">
        <v>37</v>
      </c>
      <c r="BF9" s="44"/>
      <c r="BG9" s="37" t="n">
        <v>48</v>
      </c>
      <c r="BH9" s="37" t="n">
        <v>13</v>
      </c>
      <c r="BI9" s="37" t="n">
        <v>35</v>
      </c>
      <c r="BJ9" s="44"/>
      <c r="BK9" s="37" t="n">
        <v>51</v>
      </c>
      <c r="BL9" s="37" t="n">
        <v>13</v>
      </c>
      <c r="BM9" s="60" t="n">
        <v>38</v>
      </c>
      <c r="BN9" s="4"/>
      <c r="BO9" s="83" t="n">
        <f aca="false">J9+N9+R9+V9+Z9+AD9+AH9+AL9+AP9+AT9+AX9+BB9+BF9+BJ9+BN9</f>
        <v>0</v>
      </c>
      <c r="BP9" s="83"/>
      <c r="BQ9" s="4" t="n">
        <f aca="false">Taylor!C44</f>
        <v>75</v>
      </c>
      <c r="BR9" s="4"/>
      <c r="BS9" s="4" t="n">
        <f aca="false">BO9+BQ9</f>
        <v>75</v>
      </c>
      <c r="BT9" s="75" t="n">
        <f aca="false">Taylor!E44</f>
        <v>15</v>
      </c>
      <c r="BU9" s="84" t="n">
        <f aca="false">(BO9+BQ9)/BT9</f>
        <v>5</v>
      </c>
      <c r="BV9" s="60" t="str">
        <f aca="false">A9</f>
        <v>Dave Taylor</v>
      </c>
      <c r="BW9" s="85" t="n">
        <f aca="false">FIND(" ",BV9)</f>
        <v>5</v>
      </c>
      <c r="BX9" s="85" t="str">
        <f aca="false">MID(BV9,BW9,99)</f>
        <v> Taylor</v>
      </c>
      <c r="BY9" s="2" t="s">
        <v>72</v>
      </c>
      <c r="CA9" s="3"/>
    </row>
    <row r="10" s="60" customFormat="true" ht="12.75" hidden="false" customHeight="false" outlineLevel="0" collapsed="false">
      <c r="A10" s="82" t="str">
        <f aca="false">Kauffman!A1</f>
        <v>Ev Kauffman</v>
      </c>
      <c r="B10" s="38" t="n">
        <v>44</v>
      </c>
      <c r="C10" s="37" t="n">
        <v>13</v>
      </c>
      <c r="D10" s="37" t="n">
        <v>31</v>
      </c>
      <c r="E10" s="37" t="n">
        <v>3000</v>
      </c>
      <c r="F10" s="37" t="n">
        <v>3000</v>
      </c>
      <c r="G10" s="37" t="n">
        <v>45</v>
      </c>
      <c r="H10" s="37" t="n">
        <v>13</v>
      </c>
      <c r="I10" s="37" t="n">
        <v>32</v>
      </c>
      <c r="J10" s="44"/>
      <c r="K10" s="37" t="n">
        <v>55</v>
      </c>
      <c r="L10" s="37" t="n">
        <v>12</v>
      </c>
      <c r="M10" s="37" t="n">
        <v>43</v>
      </c>
      <c r="N10" s="44"/>
      <c r="O10" s="37" t="n">
        <v>50</v>
      </c>
      <c r="P10" s="37" t="n">
        <v>13</v>
      </c>
      <c r="Q10" s="37" t="n">
        <v>37</v>
      </c>
      <c r="R10" s="44"/>
      <c r="S10" s="37" t="n">
        <v>50</v>
      </c>
      <c r="T10" s="37" t="n">
        <v>13</v>
      </c>
      <c r="U10" s="37" t="n">
        <v>37</v>
      </c>
      <c r="V10" s="44"/>
      <c r="W10" s="37" t="n">
        <v>51</v>
      </c>
      <c r="X10" s="37" t="n">
        <v>13</v>
      </c>
      <c r="Y10" s="37" t="n">
        <v>38</v>
      </c>
      <c r="Z10" s="74"/>
      <c r="AA10" s="37" t="n">
        <v>49</v>
      </c>
      <c r="AB10" s="37" t="n">
        <v>14</v>
      </c>
      <c r="AC10" s="37" t="n">
        <v>35</v>
      </c>
      <c r="AD10" s="74"/>
      <c r="AE10" s="37" t="n">
        <v>48</v>
      </c>
      <c r="AF10" s="37" t="n">
        <v>13</v>
      </c>
      <c r="AG10" s="37" t="n">
        <v>35</v>
      </c>
      <c r="AH10" s="44"/>
      <c r="AI10" s="37" t="n">
        <v>55</v>
      </c>
      <c r="AJ10" s="37" t="n">
        <v>14</v>
      </c>
      <c r="AK10" s="37" t="n">
        <v>41</v>
      </c>
      <c r="AL10" s="44"/>
      <c r="AM10" s="37" t="n">
        <v>54</v>
      </c>
      <c r="AN10" s="37" t="n">
        <v>14</v>
      </c>
      <c r="AO10" s="37" t="n">
        <v>40</v>
      </c>
      <c r="AP10" s="74"/>
      <c r="AQ10" s="37" t="n">
        <v>50</v>
      </c>
      <c r="AR10" s="37" t="n">
        <v>14</v>
      </c>
      <c r="AS10" s="37" t="n">
        <v>36</v>
      </c>
      <c r="AT10" s="86"/>
      <c r="AU10" s="37" t="n">
        <v>44</v>
      </c>
      <c r="AV10" s="37" t="n">
        <v>14</v>
      </c>
      <c r="AW10" s="37" t="n">
        <v>30</v>
      </c>
      <c r="AX10" s="44"/>
      <c r="AY10" s="37" t="n">
        <v>50</v>
      </c>
      <c r="AZ10" s="37" t="n">
        <v>12</v>
      </c>
      <c r="BA10" s="37" t="n">
        <v>38</v>
      </c>
      <c r="BB10" s="44"/>
      <c r="BC10" s="37" t="n">
        <v>50</v>
      </c>
      <c r="BD10" s="37" t="n">
        <v>13</v>
      </c>
      <c r="BE10" s="37" t="n">
        <v>37</v>
      </c>
      <c r="BF10" s="44"/>
      <c r="BG10" s="37" t="n">
        <v>48</v>
      </c>
      <c r="BH10" s="37" t="n">
        <v>13</v>
      </c>
      <c r="BI10" s="37" t="n">
        <v>35</v>
      </c>
      <c r="BJ10" s="44"/>
      <c r="BK10" s="37" t="n">
        <v>44</v>
      </c>
      <c r="BL10" s="37" t="n">
        <v>13</v>
      </c>
      <c r="BM10" s="60" t="n">
        <v>31</v>
      </c>
      <c r="BN10" s="4"/>
      <c r="BO10" s="83" t="n">
        <f aca="false">J10+N10+R10+V10+Z10+AD10+AH10+AL10+AP10+AT10+AX10+BB10+BF10+BJ10+BN10</f>
        <v>0</v>
      </c>
      <c r="BP10" s="83"/>
      <c r="BQ10" s="4" t="n">
        <f aca="false">Kauffman!C44</f>
        <v>78.5</v>
      </c>
      <c r="BR10" s="4"/>
      <c r="BS10" s="4" t="n">
        <f aca="false">BO10+BQ10</f>
        <v>78.5</v>
      </c>
      <c r="BT10" s="75" t="n">
        <f aca="false">Kauffman!E44</f>
        <v>15</v>
      </c>
      <c r="BU10" s="84" t="n">
        <f aca="false">(BO10+BQ10)/BT10</f>
        <v>5.23333333333333</v>
      </c>
      <c r="BV10" s="60" t="str">
        <f aca="false">A10</f>
        <v>Ev Kauffman</v>
      </c>
      <c r="BW10" s="85" t="n">
        <f aca="false">FIND(" ",BV10)</f>
        <v>3</v>
      </c>
      <c r="BX10" s="85" t="str">
        <f aca="false">MID(BV10,BW10,99)</f>
        <v> Kauffman</v>
      </c>
      <c r="BY10" s="2" t="s">
        <v>73</v>
      </c>
      <c r="CA10" s="3"/>
    </row>
    <row r="11" s="60" customFormat="true" ht="12.75" hidden="false" customHeight="false" outlineLevel="0" collapsed="false">
      <c r="A11" s="82" t="str">
        <f aca="false">Poston!A1</f>
        <v>Gloria Poston</v>
      </c>
      <c r="B11" s="38" t="n">
        <v>56</v>
      </c>
      <c r="C11" s="37" t="n">
        <v>14</v>
      </c>
      <c r="D11" s="37" t="n">
        <v>42</v>
      </c>
      <c r="E11" s="37" t="n">
        <v>450</v>
      </c>
      <c r="F11" s="37" t="n">
        <v>450</v>
      </c>
      <c r="G11" s="37" t="n">
        <v>48</v>
      </c>
      <c r="H11" s="37" t="n">
        <v>16</v>
      </c>
      <c r="I11" s="37" t="n">
        <v>32</v>
      </c>
      <c r="J11" s="44"/>
      <c r="K11" s="37" t="n">
        <v>52</v>
      </c>
      <c r="L11" s="37" t="n">
        <v>15</v>
      </c>
      <c r="M11" s="37" t="n">
        <v>37</v>
      </c>
      <c r="N11" s="44"/>
      <c r="O11" s="37" t="n">
        <v>54</v>
      </c>
      <c r="P11" s="37" t="n">
        <v>15</v>
      </c>
      <c r="Q11" s="37" t="n">
        <v>39</v>
      </c>
      <c r="R11" s="44"/>
      <c r="S11" s="37" t="n">
        <v>50</v>
      </c>
      <c r="T11" s="37" t="n">
        <v>15</v>
      </c>
      <c r="U11" s="37" t="n">
        <v>35</v>
      </c>
      <c r="V11" s="44"/>
      <c r="W11" s="37"/>
      <c r="X11" s="37"/>
      <c r="Y11" s="37"/>
      <c r="Z11" s="74"/>
      <c r="AA11" s="37" t="n">
        <v>48</v>
      </c>
      <c r="AB11" s="37" t="n">
        <v>15</v>
      </c>
      <c r="AC11" s="37" t="n">
        <v>33</v>
      </c>
      <c r="AD11" s="74"/>
      <c r="AE11" s="37" t="n">
        <v>51</v>
      </c>
      <c r="AF11" s="37" t="n">
        <v>14</v>
      </c>
      <c r="AG11" s="37" t="n">
        <v>37</v>
      </c>
      <c r="AH11" s="44"/>
      <c r="AI11" s="37" t="n">
        <v>48</v>
      </c>
      <c r="AJ11" s="37" t="n">
        <v>14</v>
      </c>
      <c r="AK11" s="37" t="n">
        <v>34</v>
      </c>
      <c r="AL11" s="44"/>
      <c r="AM11" s="37" t="n">
        <v>47</v>
      </c>
      <c r="AN11" s="37" t="n">
        <v>14</v>
      </c>
      <c r="AO11" s="37" t="n">
        <v>33</v>
      </c>
      <c r="AP11" s="74"/>
      <c r="AQ11" s="37" t="n">
        <v>58</v>
      </c>
      <c r="AR11" s="37" t="n">
        <v>13</v>
      </c>
      <c r="AS11" s="37" t="n">
        <v>45</v>
      </c>
      <c r="AT11" s="44"/>
      <c r="AU11" s="37" t="n">
        <v>56</v>
      </c>
      <c r="AV11" s="37" t="n">
        <v>13</v>
      </c>
      <c r="AW11" s="37" t="n">
        <v>43</v>
      </c>
      <c r="AX11" s="44"/>
      <c r="AY11" s="37"/>
      <c r="AZ11" s="37"/>
      <c r="BA11" s="37"/>
      <c r="BB11" s="44"/>
      <c r="BC11" s="37" t="n">
        <v>56</v>
      </c>
      <c r="BD11" s="37" t="n">
        <v>13</v>
      </c>
      <c r="BE11" s="37" t="n">
        <v>43</v>
      </c>
      <c r="BF11" s="44"/>
      <c r="BG11" s="37" t="n">
        <v>48</v>
      </c>
      <c r="BH11" s="37" t="n">
        <v>15</v>
      </c>
      <c r="BI11" s="37" t="n">
        <v>33</v>
      </c>
      <c r="BJ11" s="44"/>
      <c r="BK11" s="37" t="n">
        <v>56</v>
      </c>
      <c r="BL11" s="37" t="n">
        <v>14</v>
      </c>
      <c r="BM11" s="60" t="n">
        <v>42</v>
      </c>
      <c r="BN11" s="4"/>
      <c r="BO11" s="83" t="n">
        <f aca="false">J11+N11+R11+V11+Z11+AD11+AH11+AL11+AP11+AT11+AX11+BB11+BF11+BJ11+BN11</f>
        <v>0</v>
      </c>
      <c r="BP11" s="83"/>
      <c r="BQ11" s="4" t="n">
        <f aca="false">Poston!C44</f>
        <v>65.5</v>
      </c>
      <c r="BR11" s="4"/>
      <c r="BS11" s="4" t="n">
        <f aca="false">BO11+BQ11</f>
        <v>65.5</v>
      </c>
      <c r="BT11" s="75" t="n">
        <f aca="false">Poston!E44</f>
        <v>13</v>
      </c>
      <c r="BU11" s="84" t="n">
        <f aca="false">(BO11+BQ11)/BT11</f>
        <v>5.03846153846154</v>
      </c>
      <c r="BV11" s="60" t="str">
        <f aca="false">A11</f>
        <v>Gloria Poston</v>
      </c>
      <c r="BW11" s="85" t="n">
        <f aca="false">FIND(" ",BV11)</f>
        <v>7</v>
      </c>
      <c r="BX11" s="85" t="str">
        <f aca="false">MID(BV11,BW11,99)</f>
        <v> Poston</v>
      </c>
      <c r="BY11" s="2" t="s">
        <v>74</v>
      </c>
      <c r="CA11" s="3"/>
    </row>
    <row r="12" s="60" customFormat="true" ht="12.75" hidden="false" customHeight="false" outlineLevel="0" collapsed="false">
      <c r="A12" s="82" t="str">
        <f aca="false">Carrier!A1</f>
        <v>Larry Carrier</v>
      </c>
      <c r="B12" s="38" t="n">
        <v>54</v>
      </c>
      <c r="C12" s="37" t="n">
        <v>18</v>
      </c>
      <c r="D12" s="37" t="n">
        <v>36</v>
      </c>
      <c r="E12" s="37" t="n">
        <v>1500</v>
      </c>
      <c r="F12" s="37" t="n">
        <v>1500</v>
      </c>
      <c r="G12" s="37" t="n">
        <v>56</v>
      </c>
      <c r="H12" s="37" t="n">
        <v>18</v>
      </c>
      <c r="I12" s="37" t="n">
        <v>38</v>
      </c>
      <c r="J12" s="44"/>
      <c r="K12" s="37" t="n">
        <v>55</v>
      </c>
      <c r="L12" s="37" t="n">
        <v>18</v>
      </c>
      <c r="M12" s="37" t="n">
        <v>37</v>
      </c>
      <c r="N12" s="44"/>
      <c r="O12" s="37" t="n">
        <v>55</v>
      </c>
      <c r="P12" s="37" t="n">
        <v>19</v>
      </c>
      <c r="Q12" s="37" t="n">
        <v>36</v>
      </c>
      <c r="R12" s="44"/>
      <c r="S12" s="37" t="n">
        <v>53</v>
      </c>
      <c r="T12" s="37" t="n">
        <v>19</v>
      </c>
      <c r="U12" s="37" t="n">
        <v>34</v>
      </c>
      <c r="V12" s="44"/>
      <c r="W12" s="37" t="n">
        <v>54</v>
      </c>
      <c r="X12" s="37" t="n">
        <v>19</v>
      </c>
      <c r="Y12" s="37" t="n">
        <v>35</v>
      </c>
      <c r="Z12" s="74"/>
      <c r="AA12" s="37" t="n">
        <v>56</v>
      </c>
      <c r="AB12" s="37" t="n">
        <v>18</v>
      </c>
      <c r="AC12" s="37" t="n">
        <v>38</v>
      </c>
      <c r="AD12" s="74"/>
      <c r="AE12" s="37" t="n">
        <v>57</v>
      </c>
      <c r="AF12" s="37" t="n">
        <v>18</v>
      </c>
      <c r="AG12" s="37" t="n">
        <v>39</v>
      </c>
      <c r="AH12" s="44"/>
      <c r="AI12" s="37" t="n">
        <v>54</v>
      </c>
      <c r="AJ12" s="37" t="n">
        <v>18</v>
      </c>
      <c r="AK12" s="37" t="n">
        <v>36</v>
      </c>
      <c r="AL12" s="44"/>
      <c r="AM12" s="37" t="n">
        <v>55</v>
      </c>
      <c r="AN12" s="37" t="n">
        <v>18</v>
      </c>
      <c r="AO12" s="37" t="n">
        <v>37</v>
      </c>
      <c r="AP12" s="74"/>
      <c r="AQ12" s="37" t="n">
        <v>56</v>
      </c>
      <c r="AR12" s="37" t="n">
        <v>17</v>
      </c>
      <c r="AS12" s="37" t="n">
        <v>39</v>
      </c>
      <c r="AT12" s="44"/>
      <c r="AU12" s="37" t="n">
        <v>56</v>
      </c>
      <c r="AV12" s="37" t="n">
        <v>18</v>
      </c>
      <c r="AW12" s="37" t="n">
        <v>38</v>
      </c>
      <c r="AX12" s="44"/>
      <c r="AY12" s="37" t="n">
        <v>65</v>
      </c>
      <c r="AZ12" s="37" t="n">
        <v>18</v>
      </c>
      <c r="BA12" s="37" t="n">
        <v>47</v>
      </c>
      <c r="BB12" s="44"/>
      <c r="BC12" s="37" t="n">
        <v>53</v>
      </c>
      <c r="BD12" s="37" t="n">
        <v>18</v>
      </c>
      <c r="BE12" s="37" t="n">
        <v>35</v>
      </c>
      <c r="BF12" s="44"/>
      <c r="BG12" s="37" t="n">
        <v>58</v>
      </c>
      <c r="BH12" s="37" t="n">
        <v>18</v>
      </c>
      <c r="BI12" s="37" t="n">
        <v>40</v>
      </c>
      <c r="BJ12" s="44"/>
      <c r="BK12" s="37" t="n">
        <v>54</v>
      </c>
      <c r="BL12" s="37" t="n">
        <v>18</v>
      </c>
      <c r="BM12" s="60" t="n">
        <v>36</v>
      </c>
      <c r="BN12" s="4"/>
      <c r="BO12" s="83" t="n">
        <f aca="false">J12+N12+R12+V12+Z12+AD12+AH12+AL12+AP12+AT12+AX12+BB12+BF12+BJ12+BN12</f>
        <v>0</v>
      </c>
      <c r="BP12" s="83"/>
      <c r="BQ12" s="4" t="n">
        <f aca="false">Carrier!C44</f>
        <v>84.5</v>
      </c>
      <c r="BR12" s="4"/>
      <c r="BS12" s="4" t="n">
        <f aca="false">BO12+BQ12</f>
        <v>84.5</v>
      </c>
      <c r="BT12" s="75" t="n">
        <f aca="false">Carrier!E44</f>
        <v>15</v>
      </c>
      <c r="BU12" s="84" t="n">
        <f aca="false">(BO12+BQ12)/BT12</f>
        <v>5.63333333333333</v>
      </c>
      <c r="BV12" s="60" t="str">
        <f aca="false">A12</f>
        <v>Larry Carrier</v>
      </c>
      <c r="BW12" s="85" t="n">
        <f aca="false">FIND(" ",BV12)</f>
        <v>6</v>
      </c>
      <c r="BX12" s="85" t="str">
        <f aca="false">MID(BV12,BW12,99)</f>
        <v> Carrier</v>
      </c>
      <c r="BY12" s="2" t="s">
        <v>75</v>
      </c>
      <c r="CA12" s="3"/>
    </row>
    <row r="13" s="60" customFormat="true" ht="12.75" hidden="false" customHeight="false" outlineLevel="0" collapsed="false">
      <c r="A13" s="82" t="str">
        <f aca="false">Rusnak!A1</f>
        <v>Mark Rusnak</v>
      </c>
      <c r="B13" s="38" t="n">
        <v>44</v>
      </c>
      <c r="C13" s="37" t="n">
        <v>3</v>
      </c>
      <c r="D13" s="37" t="n">
        <v>41</v>
      </c>
      <c r="E13" s="37" t="n">
        <v>650</v>
      </c>
      <c r="F13" s="37" t="n">
        <v>600</v>
      </c>
      <c r="G13" s="37" t="n">
        <v>39</v>
      </c>
      <c r="H13" s="37" t="n">
        <v>6</v>
      </c>
      <c r="I13" s="37" t="n">
        <v>33</v>
      </c>
      <c r="J13" s="44"/>
      <c r="K13" s="37" t="n">
        <v>48</v>
      </c>
      <c r="L13" s="37" t="n">
        <v>5</v>
      </c>
      <c r="M13" s="37" t="n">
        <v>43</v>
      </c>
      <c r="N13" s="44"/>
      <c r="O13" s="37" t="n">
        <v>38</v>
      </c>
      <c r="P13" s="37" t="n">
        <v>5</v>
      </c>
      <c r="Q13" s="37" t="n">
        <v>33</v>
      </c>
      <c r="R13" s="44"/>
      <c r="S13" s="37" t="n">
        <v>38</v>
      </c>
      <c r="T13" s="37" t="n">
        <v>5</v>
      </c>
      <c r="U13" s="37" t="n">
        <v>33</v>
      </c>
      <c r="V13" s="44"/>
      <c r="W13" s="37" t="n">
        <v>38</v>
      </c>
      <c r="X13" s="37" t="n">
        <v>4</v>
      </c>
      <c r="Y13" s="37" t="n">
        <v>34</v>
      </c>
      <c r="Z13" s="74"/>
      <c r="AA13" s="37" t="n">
        <v>40</v>
      </c>
      <c r="AB13" s="37" t="n">
        <v>3</v>
      </c>
      <c r="AC13" s="37" t="n">
        <v>37</v>
      </c>
      <c r="AD13" s="74"/>
      <c r="AE13" s="37" t="n">
        <v>36</v>
      </c>
      <c r="AF13" s="37" t="n">
        <v>3</v>
      </c>
      <c r="AG13" s="37" t="n">
        <v>33</v>
      </c>
      <c r="AH13" s="44"/>
      <c r="AI13" s="37" t="n">
        <v>43</v>
      </c>
      <c r="AJ13" s="37" t="n">
        <v>3</v>
      </c>
      <c r="AK13" s="37" t="n">
        <v>40</v>
      </c>
      <c r="AL13" s="44"/>
      <c r="AM13" s="37" t="n">
        <v>42</v>
      </c>
      <c r="AN13" s="37" t="n">
        <v>3</v>
      </c>
      <c r="AO13" s="37" t="n">
        <v>39</v>
      </c>
      <c r="AP13" s="74"/>
      <c r="AQ13" s="37" t="n">
        <v>41</v>
      </c>
      <c r="AR13" s="37" t="n">
        <v>3</v>
      </c>
      <c r="AS13" s="37" t="n">
        <v>38</v>
      </c>
      <c r="AT13" s="44"/>
      <c r="AU13" s="37" t="n">
        <v>37</v>
      </c>
      <c r="AV13" s="37" t="n">
        <v>3</v>
      </c>
      <c r="AW13" s="37" t="n">
        <v>34</v>
      </c>
      <c r="AX13" s="44"/>
      <c r="AY13" s="37"/>
      <c r="AZ13" s="37"/>
      <c r="BA13" s="37"/>
      <c r="BB13" s="44"/>
      <c r="BC13" s="37"/>
      <c r="BD13" s="37"/>
      <c r="BE13" s="37"/>
      <c r="BF13" s="44"/>
      <c r="BG13" s="37" t="n">
        <v>39</v>
      </c>
      <c r="BH13" s="37" t="n">
        <v>3</v>
      </c>
      <c r="BI13" s="37" t="n">
        <v>36</v>
      </c>
      <c r="BJ13" s="44"/>
      <c r="BK13" s="37" t="n">
        <v>44</v>
      </c>
      <c r="BL13" s="37" t="n">
        <v>3</v>
      </c>
      <c r="BM13" s="60" t="n">
        <v>41</v>
      </c>
      <c r="BN13" s="4"/>
      <c r="BO13" s="83" t="n">
        <f aca="false">J13+N13+R13+V13+Z13+AD13+AH13+AL13+AP13+AT13+AX13+BB13+BF13+BJ13+BN13</f>
        <v>0</v>
      </c>
      <c r="BP13" s="83"/>
      <c r="BQ13" s="4" t="n">
        <f aca="false">Rusnak!C44</f>
        <v>64.5</v>
      </c>
      <c r="BR13" s="4"/>
      <c r="BS13" s="4" t="n">
        <f aca="false">BO13+BQ13</f>
        <v>64.5</v>
      </c>
      <c r="BT13" s="75" t="n">
        <f aca="false">Rusnak!E44</f>
        <v>13</v>
      </c>
      <c r="BU13" s="84" t="n">
        <f aca="false">(BO13+BQ13)/BT13</f>
        <v>4.96153846153846</v>
      </c>
      <c r="BV13" s="60" t="str">
        <f aca="false">A13</f>
        <v>Mark Rusnak</v>
      </c>
      <c r="BW13" s="85" t="n">
        <f aca="false">FIND(" ",BV13)</f>
        <v>5</v>
      </c>
      <c r="BX13" s="85" t="str">
        <f aca="false">MID(BV13,BW13,99)</f>
        <v> Rusnak</v>
      </c>
      <c r="BY13" s="2" t="s">
        <v>76</v>
      </c>
      <c r="CA13" s="3"/>
    </row>
    <row r="14" s="60" customFormat="true" ht="12.75" hidden="false" customHeight="false" outlineLevel="0" collapsed="false">
      <c r="A14" s="82" t="str">
        <f aca="false">Michalski_P!A1</f>
        <v>Pete Michalski</v>
      </c>
      <c r="B14" s="38" t="n">
        <v>62</v>
      </c>
      <c r="C14" s="37" t="n">
        <v>19</v>
      </c>
      <c r="D14" s="37" t="n">
        <v>43</v>
      </c>
      <c r="E14" s="37" t="n">
        <v>350</v>
      </c>
      <c r="F14" s="37" t="n">
        <v>350</v>
      </c>
      <c r="G14" s="37" t="n">
        <v>53</v>
      </c>
      <c r="H14" s="37" t="n">
        <v>19</v>
      </c>
      <c r="I14" s="37" t="n">
        <v>34</v>
      </c>
      <c r="J14" s="44"/>
      <c r="K14" s="37" t="n">
        <v>57</v>
      </c>
      <c r="L14" s="37" t="n">
        <v>19</v>
      </c>
      <c r="M14" s="37" t="n">
        <v>38</v>
      </c>
      <c r="N14" s="44"/>
      <c r="O14" s="37"/>
      <c r="P14" s="37"/>
      <c r="Q14" s="37"/>
      <c r="R14" s="44"/>
      <c r="S14" s="37" t="n">
        <v>57</v>
      </c>
      <c r="T14" s="37" t="n">
        <v>19</v>
      </c>
      <c r="U14" s="37" t="n">
        <v>38</v>
      </c>
      <c r="V14" s="44"/>
      <c r="W14" s="37" t="n">
        <v>56</v>
      </c>
      <c r="X14" s="37" t="n">
        <v>20</v>
      </c>
      <c r="Y14" s="37" t="n">
        <v>36</v>
      </c>
      <c r="Z14" s="74"/>
      <c r="AA14" s="37" t="n">
        <v>62</v>
      </c>
      <c r="AB14" s="37" t="n">
        <v>19</v>
      </c>
      <c r="AC14" s="37" t="n">
        <v>43</v>
      </c>
      <c r="AD14" s="74"/>
      <c r="AE14" s="37" t="n">
        <v>60</v>
      </c>
      <c r="AF14" s="37" t="n">
        <v>19</v>
      </c>
      <c r="AG14" s="37" t="n">
        <v>41</v>
      </c>
      <c r="AH14" s="44"/>
      <c r="AI14" s="37" t="n">
        <v>57</v>
      </c>
      <c r="AJ14" s="37" t="n">
        <v>19</v>
      </c>
      <c r="AK14" s="37" t="n">
        <v>38</v>
      </c>
      <c r="AL14" s="44"/>
      <c r="AM14" s="37"/>
      <c r="AN14" s="37"/>
      <c r="AO14" s="37"/>
      <c r="AP14" s="74"/>
      <c r="AQ14" s="37"/>
      <c r="AR14" s="37"/>
      <c r="AS14" s="37"/>
      <c r="AT14" s="44"/>
      <c r="AU14" s="37" t="n">
        <v>53</v>
      </c>
      <c r="AV14" s="37" t="n">
        <v>20</v>
      </c>
      <c r="AW14" s="37" t="n">
        <v>33</v>
      </c>
      <c r="AX14" s="44"/>
      <c r="AY14" s="37"/>
      <c r="AZ14" s="37"/>
      <c r="BA14" s="37"/>
      <c r="BB14" s="44"/>
      <c r="BC14" s="37" t="n">
        <v>55</v>
      </c>
      <c r="BD14" s="37" t="n">
        <v>19</v>
      </c>
      <c r="BE14" s="37" t="n">
        <v>36</v>
      </c>
      <c r="BF14" s="44"/>
      <c r="BG14" s="37" t="n">
        <v>57</v>
      </c>
      <c r="BH14" s="37" t="n">
        <v>19</v>
      </c>
      <c r="BI14" s="37" t="n">
        <v>38</v>
      </c>
      <c r="BJ14" s="44"/>
      <c r="BK14" s="37" t="n">
        <v>62</v>
      </c>
      <c r="BL14" s="37" t="n">
        <v>19</v>
      </c>
      <c r="BM14" s="60" t="n">
        <v>43</v>
      </c>
      <c r="BN14" s="4"/>
      <c r="BO14" s="83" t="n">
        <f aca="false">J14+N14+R14+V14+Z14+AD14+AH14+AL14+AP14+AT14+AX14+BB14+BF14+BJ14+BN14</f>
        <v>0</v>
      </c>
      <c r="BP14" s="83"/>
      <c r="BQ14" s="4" t="n">
        <f aca="false">Michalski_P!C44</f>
        <v>70.5</v>
      </c>
      <c r="BR14" s="4"/>
      <c r="BS14" s="4" t="n">
        <f aca="false">BO14+BQ14</f>
        <v>70.5</v>
      </c>
      <c r="BT14" s="75" t="n">
        <f aca="false">Michalski_P!E44</f>
        <v>13</v>
      </c>
      <c r="BU14" s="84" t="n">
        <f aca="false">(BO14+BQ14)/BT14</f>
        <v>5.42307692307692</v>
      </c>
      <c r="BV14" s="60" t="str">
        <f aca="false">A14</f>
        <v>Pete Michalski</v>
      </c>
      <c r="BW14" s="85" t="n">
        <f aca="false">FIND(" ",BV14)</f>
        <v>5</v>
      </c>
      <c r="BX14" s="85" t="str">
        <f aca="false">MID(BV14,BW14,99)</f>
        <v> Michalski</v>
      </c>
      <c r="BY14" s="2" t="s">
        <v>77</v>
      </c>
      <c r="CA14" s="3"/>
    </row>
    <row r="15" s="60" customFormat="true" ht="12.75" hidden="false" customHeight="false" outlineLevel="0" collapsed="false">
      <c r="A15" s="82" t="str">
        <f aca="false">Fusco!A1</f>
        <v>Steve Fusco</v>
      </c>
      <c r="B15" s="38" t="n">
        <v>53</v>
      </c>
      <c r="C15" s="37" t="n">
        <v>13</v>
      </c>
      <c r="D15" s="37" t="n">
        <v>40</v>
      </c>
      <c r="E15" s="37" t="n">
        <v>800</v>
      </c>
      <c r="F15" s="37" t="n">
        <v>800</v>
      </c>
      <c r="G15" s="37"/>
      <c r="H15" s="37"/>
      <c r="I15" s="37"/>
      <c r="J15" s="44"/>
      <c r="K15" s="37"/>
      <c r="L15" s="37"/>
      <c r="M15" s="37"/>
      <c r="N15" s="44"/>
      <c r="O15" s="37" t="n">
        <v>44</v>
      </c>
      <c r="P15" s="37" t="n">
        <v>11</v>
      </c>
      <c r="Q15" s="37" t="n">
        <v>33</v>
      </c>
      <c r="R15" s="44"/>
      <c r="S15" s="37"/>
      <c r="T15" s="37"/>
      <c r="U15" s="37"/>
      <c r="V15" s="44"/>
      <c r="W15" s="37" t="n">
        <v>51</v>
      </c>
      <c r="X15" s="37" t="n">
        <v>11</v>
      </c>
      <c r="Y15" s="37" t="n">
        <v>40</v>
      </c>
      <c r="Z15" s="74"/>
      <c r="AA15" s="37" t="n">
        <v>57</v>
      </c>
      <c r="AB15" s="37" t="n">
        <v>12</v>
      </c>
      <c r="AC15" s="37" t="n">
        <v>45</v>
      </c>
      <c r="AD15" s="74"/>
      <c r="AE15" s="37" t="n">
        <v>49</v>
      </c>
      <c r="AF15" s="37" t="n">
        <v>14</v>
      </c>
      <c r="AG15" s="37" t="n">
        <v>35</v>
      </c>
      <c r="AH15" s="44"/>
      <c r="AI15" s="37"/>
      <c r="AJ15" s="37"/>
      <c r="AK15" s="37"/>
      <c r="AL15" s="44"/>
      <c r="AM15" s="37"/>
      <c r="AN15" s="37"/>
      <c r="AO15" s="37"/>
      <c r="AP15" s="74"/>
      <c r="AQ15" s="37"/>
      <c r="AR15" s="37"/>
      <c r="AS15" s="37"/>
      <c r="AT15" s="44"/>
      <c r="AU15" s="37" t="n">
        <v>48</v>
      </c>
      <c r="AV15" s="37" t="n">
        <v>14</v>
      </c>
      <c r="AW15" s="37" t="n">
        <v>34</v>
      </c>
      <c r="AX15" s="44"/>
      <c r="AY15" s="37" t="n">
        <v>52</v>
      </c>
      <c r="AZ15" s="37" t="n">
        <v>13</v>
      </c>
      <c r="BA15" s="37" t="n">
        <v>39</v>
      </c>
      <c r="BB15" s="44"/>
      <c r="BC15" s="37" t="n">
        <v>50</v>
      </c>
      <c r="BD15" s="37" t="n">
        <v>13</v>
      </c>
      <c r="BE15" s="37" t="n">
        <v>37</v>
      </c>
      <c r="BF15" s="44"/>
      <c r="BG15" s="37" t="n">
        <v>50</v>
      </c>
      <c r="BH15" s="37" t="n">
        <v>14</v>
      </c>
      <c r="BI15" s="37" t="n">
        <v>36</v>
      </c>
      <c r="BJ15" s="44"/>
      <c r="BK15" s="37" t="n">
        <v>53</v>
      </c>
      <c r="BL15" s="37" t="n">
        <v>13</v>
      </c>
      <c r="BM15" s="60" t="n">
        <v>40</v>
      </c>
      <c r="BN15" s="4"/>
      <c r="BO15" s="83" t="n">
        <f aca="false">J15+N15+R15+V15+Z15+AD15+AH15+AL15+AP15+AT15+AX15+BB15+BF15+BJ15+BN15</f>
        <v>0</v>
      </c>
      <c r="BP15" s="83"/>
      <c r="BQ15" s="4" t="n">
        <f aca="false">Fusco!C44</f>
        <v>45</v>
      </c>
      <c r="BR15" s="4"/>
      <c r="BS15" s="4" t="n">
        <f aca="false">BO15+BQ15</f>
        <v>45</v>
      </c>
      <c r="BT15" s="75" t="n">
        <f aca="false">Fusco!E44</f>
        <v>9</v>
      </c>
      <c r="BU15" s="84" t="n">
        <f aca="false">(BO15+BQ15)/BT15</f>
        <v>5</v>
      </c>
      <c r="BV15" s="60" t="str">
        <f aca="false">A15</f>
        <v>Steve Fusco</v>
      </c>
      <c r="BW15" s="85" t="n">
        <f aca="false">FIND(" ",BV15)</f>
        <v>6</v>
      </c>
      <c r="BX15" s="85" t="str">
        <f aca="false">MID(BV15,BW15,99)</f>
        <v> Fusco</v>
      </c>
      <c r="BY15" s="2" t="s">
        <v>78</v>
      </c>
      <c r="CA15" s="3"/>
    </row>
    <row r="16" s="60" customFormat="true" ht="12.75" hidden="false" customHeight="false" outlineLevel="0" collapsed="false">
      <c r="A16" s="82" t="str">
        <f aca="false">Lockwood!A1</f>
        <v>Steve Lockwood</v>
      </c>
      <c r="B16" s="38"/>
      <c r="C16" s="37"/>
      <c r="D16" s="37"/>
      <c r="E16" s="37"/>
      <c r="F16" s="37" t="n">
        <v>250</v>
      </c>
      <c r="G16" s="37" t="n">
        <v>41</v>
      </c>
      <c r="H16" s="37" t="n">
        <v>6</v>
      </c>
      <c r="I16" s="37" t="n">
        <v>35</v>
      </c>
      <c r="J16" s="44"/>
      <c r="K16" s="37" t="n">
        <v>53</v>
      </c>
      <c r="L16" s="37" t="n">
        <v>7</v>
      </c>
      <c r="M16" s="37" t="n">
        <v>46</v>
      </c>
      <c r="N16" s="44"/>
      <c r="O16" s="37" t="n">
        <v>45</v>
      </c>
      <c r="P16" s="37" t="n">
        <v>7</v>
      </c>
      <c r="Q16" s="37" t="n">
        <v>38</v>
      </c>
      <c r="R16" s="44"/>
      <c r="S16" s="37" t="n">
        <v>42</v>
      </c>
      <c r="T16" s="37" t="n">
        <v>8</v>
      </c>
      <c r="U16" s="37" t="n">
        <v>34</v>
      </c>
      <c r="V16" s="44"/>
      <c r="W16" s="37"/>
      <c r="X16" s="37"/>
      <c r="Y16" s="37"/>
      <c r="Z16" s="74"/>
      <c r="AA16" s="37"/>
      <c r="AB16" s="37"/>
      <c r="AC16" s="37"/>
      <c r="AD16" s="74"/>
      <c r="AE16" s="37" t="n">
        <v>47</v>
      </c>
      <c r="AF16" s="37" t="n">
        <v>8</v>
      </c>
      <c r="AG16" s="37" t="n">
        <v>39</v>
      </c>
      <c r="AH16" s="44"/>
      <c r="AI16" s="37" t="n">
        <v>45</v>
      </c>
      <c r="AJ16" s="37" t="n">
        <v>8</v>
      </c>
      <c r="AK16" s="37" t="n">
        <v>37</v>
      </c>
      <c r="AL16" s="44"/>
      <c r="AM16" s="37"/>
      <c r="AN16" s="37"/>
      <c r="AO16" s="37"/>
      <c r="AP16" s="74"/>
      <c r="AQ16" s="37" t="n">
        <v>43</v>
      </c>
      <c r="AR16" s="37" t="n">
        <v>8</v>
      </c>
      <c r="AS16" s="37" t="n">
        <v>35</v>
      </c>
      <c r="AT16" s="44"/>
      <c r="AU16" s="37"/>
      <c r="AV16" s="37"/>
      <c r="AW16" s="37"/>
      <c r="AX16" s="44"/>
      <c r="AY16" s="37" t="n">
        <v>43</v>
      </c>
      <c r="AZ16" s="37" t="n">
        <v>8</v>
      </c>
      <c r="BA16" s="37" t="n">
        <v>35</v>
      </c>
      <c r="BB16" s="44"/>
      <c r="BC16" s="37"/>
      <c r="BD16" s="37"/>
      <c r="BE16" s="37"/>
      <c r="BF16" s="44"/>
      <c r="BG16" s="37"/>
      <c r="BH16" s="37"/>
      <c r="BI16" s="37"/>
      <c r="BJ16" s="44"/>
      <c r="BK16" s="37"/>
      <c r="BL16" s="37"/>
      <c r="BN16" s="4"/>
      <c r="BO16" s="83" t="n">
        <f aca="false">J16+N16+R16+V16+Z16+AD16+AH16+AL16+AP16+AT16+AX16+BB16+BF16+BJ16+BN16</f>
        <v>0</v>
      </c>
      <c r="BP16" s="83"/>
      <c r="BQ16" s="4" t="n">
        <f aca="false">Lockwood!C44</f>
        <v>31.5</v>
      </c>
      <c r="BR16" s="4"/>
      <c r="BS16" s="4" t="n">
        <f aca="false">BO16+BQ16</f>
        <v>31.5</v>
      </c>
      <c r="BT16" s="75" t="n">
        <f aca="false">Lockwood!E44</f>
        <v>8</v>
      </c>
      <c r="BU16" s="84" t="n">
        <f aca="false">(BO16+BQ16)/BT16</f>
        <v>3.9375</v>
      </c>
      <c r="BV16" s="60" t="str">
        <f aca="false">A16</f>
        <v>Steve Lockwood</v>
      </c>
      <c r="BW16" s="85" t="n">
        <f aca="false">FIND(" ",BV16)</f>
        <v>6</v>
      </c>
      <c r="BX16" s="85" t="str">
        <f aca="false">MID(BV16,BW16,99)</f>
        <v> Lockwood</v>
      </c>
      <c r="BY16" s="2" t="s">
        <v>79</v>
      </c>
      <c r="CA16" s="3"/>
    </row>
    <row r="17" s="60" customFormat="true" ht="12.75" hidden="false" customHeight="false" outlineLevel="0" collapsed="false">
      <c r="A17" s="82" t="str">
        <f aca="false">Michalski_S!A1</f>
        <v>Sue Michalski</v>
      </c>
      <c r="B17" s="38" t="n">
        <v>59</v>
      </c>
      <c r="C17" s="37" t="n">
        <v>23</v>
      </c>
      <c r="D17" s="37" t="n">
        <v>36</v>
      </c>
      <c r="E17" s="37" t="n">
        <v>1500</v>
      </c>
      <c r="F17" s="37" t="n">
        <v>1000</v>
      </c>
      <c r="G17" s="37" t="n">
        <v>65</v>
      </c>
      <c r="H17" s="37" t="n">
        <v>22</v>
      </c>
      <c r="I17" s="37" t="n">
        <v>43</v>
      </c>
      <c r="J17" s="44"/>
      <c r="K17" s="37" t="n">
        <v>68</v>
      </c>
      <c r="L17" s="37" t="n">
        <v>21</v>
      </c>
      <c r="M17" s="37" t="n">
        <v>47</v>
      </c>
      <c r="N17" s="44"/>
      <c r="O17" s="37"/>
      <c r="P17" s="37"/>
      <c r="Q17" s="37"/>
      <c r="R17" s="44"/>
      <c r="S17" s="37" t="n">
        <v>59</v>
      </c>
      <c r="T17" s="37" t="n">
        <v>21</v>
      </c>
      <c r="U17" s="37" t="n">
        <v>38</v>
      </c>
      <c r="V17" s="44"/>
      <c r="W17" s="37" t="n">
        <v>69</v>
      </c>
      <c r="X17" s="37" t="n">
        <v>22</v>
      </c>
      <c r="Y17" s="37" t="n">
        <v>47</v>
      </c>
      <c r="Z17" s="74"/>
      <c r="AA17" s="37" t="n">
        <v>71</v>
      </c>
      <c r="AB17" s="37" t="n">
        <v>22</v>
      </c>
      <c r="AC17" s="37" t="n">
        <v>49</v>
      </c>
      <c r="AD17" s="74"/>
      <c r="AE17" s="37" t="n">
        <v>67</v>
      </c>
      <c r="AF17" s="37" t="n">
        <v>23</v>
      </c>
      <c r="AG17" s="37" t="n">
        <v>44</v>
      </c>
      <c r="AH17" s="44"/>
      <c r="AI17" s="37" t="n">
        <v>74</v>
      </c>
      <c r="AJ17" s="37" t="n">
        <v>24</v>
      </c>
      <c r="AK17" s="37" t="n">
        <v>50</v>
      </c>
      <c r="AL17" s="44"/>
      <c r="AM17" s="37" t="n">
        <v>57</v>
      </c>
      <c r="AN17" s="37" t="n">
        <v>24</v>
      </c>
      <c r="AO17" s="37" t="n">
        <v>33</v>
      </c>
      <c r="AP17" s="74"/>
      <c r="AQ17" s="37" t="n">
        <v>70</v>
      </c>
      <c r="AR17" s="37" t="n">
        <v>23</v>
      </c>
      <c r="AS17" s="37" t="n">
        <v>47</v>
      </c>
      <c r="AT17" s="44"/>
      <c r="AU17" s="37" t="n">
        <v>65</v>
      </c>
      <c r="AV17" s="37" t="n">
        <v>24</v>
      </c>
      <c r="AW17" s="37" t="n">
        <v>41</v>
      </c>
      <c r="AX17" s="44"/>
      <c r="AY17" s="37"/>
      <c r="AZ17" s="37"/>
      <c r="BA17" s="37"/>
      <c r="BB17" s="44"/>
      <c r="BC17" s="37" t="n">
        <v>64</v>
      </c>
      <c r="BD17" s="37" t="n">
        <v>24</v>
      </c>
      <c r="BE17" s="37" t="n">
        <v>40</v>
      </c>
      <c r="BF17" s="44"/>
      <c r="BG17" s="37" t="n">
        <v>64</v>
      </c>
      <c r="BH17" s="37" t="n">
        <v>23</v>
      </c>
      <c r="BI17" s="37" t="n">
        <v>41</v>
      </c>
      <c r="BJ17" s="44"/>
      <c r="BK17" s="37" t="n">
        <v>59</v>
      </c>
      <c r="BL17" s="37" t="n">
        <v>23</v>
      </c>
      <c r="BM17" s="60" t="n">
        <v>36</v>
      </c>
      <c r="BN17" s="4"/>
      <c r="BO17" s="83" t="n">
        <f aca="false">J17+N17+R17+V17+Z17+AD17+AH17+AL17+AP17+AT17+AX17+BB17+BF17+BJ17+BN17</f>
        <v>0</v>
      </c>
      <c r="BP17" s="83"/>
      <c r="BQ17" s="4" t="n">
        <f aca="false">Michalski_S!C44</f>
        <v>44.5</v>
      </c>
      <c r="BR17" s="4"/>
      <c r="BS17" s="4" t="n">
        <f aca="false">BO17+BQ17</f>
        <v>44.5</v>
      </c>
      <c r="BT17" s="75" t="n">
        <f aca="false">Michalski_S!E44</f>
        <v>13</v>
      </c>
      <c r="BU17" s="84" t="n">
        <f aca="false">(BO17+BQ17)/BT17</f>
        <v>3.42307692307692</v>
      </c>
      <c r="BV17" s="60" t="str">
        <f aca="false">A17</f>
        <v>Sue Michalski</v>
      </c>
      <c r="BW17" s="85" t="n">
        <f aca="false">FIND(" ",BV17)</f>
        <v>4</v>
      </c>
      <c r="BX17" s="85" t="str">
        <f aca="false">MID(BV17,BW17,99)</f>
        <v> Michalski</v>
      </c>
      <c r="BY17" s="2" t="s">
        <v>80</v>
      </c>
      <c r="CA17" s="3"/>
    </row>
    <row r="18" s="60" customFormat="true" ht="12.75" hidden="false" customHeight="false" outlineLevel="0" collapsed="false">
      <c r="A18" s="82" t="str">
        <f aca="false">Trottier!A1</f>
        <v>Susan Trottier</v>
      </c>
      <c r="B18" s="38"/>
      <c r="C18" s="37"/>
      <c r="D18" s="37"/>
      <c r="E18" s="37"/>
      <c r="F18" s="37" t="n">
        <v>200</v>
      </c>
      <c r="G18" s="37" t="n">
        <v>61</v>
      </c>
      <c r="H18" s="37" t="n">
        <v>22</v>
      </c>
      <c r="I18" s="37" t="n">
        <v>39</v>
      </c>
      <c r="J18" s="44"/>
      <c r="K18" s="37" t="n">
        <v>68</v>
      </c>
      <c r="L18" s="37" t="n">
        <v>22</v>
      </c>
      <c r="M18" s="37" t="n">
        <v>46</v>
      </c>
      <c r="N18" s="44"/>
      <c r="O18" s="37" t="n">
        <v>77</v>
      </c>
      <c r="P18" s="37" t="n">
        <v>22</v>
      </c>
      <c r="Q18" s="37" t="n">
        <v>55</v>
      </c>
      <c r="R18" s="44"/>
      <c r="S18" s="37" t="n">
        <v>66</v>
      </c>
      <c r="T18" s="37" t="n">
        <v>22</v>
      </c>
      <c r="U18" s="37" t="n">
        <v>44</v>
      </c>
      <c r="V18" s="44"/>
      <c r="W18" s="37"/>
      <c r="X18" s="37"/>
      <c r="Y18" s="37"/>
      <c r="Z18" s="74"/>
      <c r="AA18" s="37" t="n">
        <v>67</v>
      </c>
      <c r="AB18" s="37" t="n">
        <v>22</v>
      </c>
      <c r="AC18" s="37" t="n">
        <v>45</v>
      </c>
      <c r="AD18" s="74"/>
      <c r="AE18" s="37"/>
      <c r="AF18" s="37"/>
      <c r="AG18" s="37"/>
      <c r="AH18" s="44"/>
      <c r="AI18" s="37"/>
      <c r="AJ18" s="37"/>
      <c r="AK18" s="37"/>
      <c r="AL18" s="44"/>
      <c r="AM18" s="37"/>
      <c r="AN18" s="37"/>
      <c r="AO18" s="37"/>
      <c r="AP18" s="74"/>
      <c r="AQ18" s="37" t="n">
        <v>67</v>
      </c>
      <c r="AR18" s="37" t="n">
        <v>23</v>
      </c>
      <c r="AS18" s="37" t="n">
        <v>44</v>
      </c>
      <c r="AT18" s="44"/>
      <c r="AU18" s="37"/>
      <c r="AV18" s="37"/>
      <c r="AW18" s="37"/>
      <c r="AX18" s="44"/>
      <c r="AY18" s="37" t="n">
        <v>61</v>
      </c>
      <c r="AZ18" s="37" t="n">
        <v>23</v>
      </c>
      <c r="BA18" s="37" t="n">
        <v>38</v>
      </c>
      <c r="BB18" s="44"/>
      <c r="BC18" s="37" t="n">
        <v>66</v>
      </c>
      <c r="BD18" s="37" t="n">
        <v>23</v>
      </c>
      <c r="BE18" s="37" t="n">
        <v>43</v>
      </c>
      <c r="BF18" s="44"/>
      <c r="BG18" s="37" t="n">
        <v>60</v>
      </c>
      <c r="BH18" s="37" t="n">
        <v>23</v>
      </c>
      <c r="BI18" s="37" t="n">
        <v>37</v>
      </c>
      <c r="BJ18" s="44"/>
      <c r="BK18" s="37"/>
      <c r="BL18" s="37"/>
      <c r="BN18" s="4"/>
      <c r="BO18" s="83" t="n">
        <f aca="false">J18+N18+R18+V18+Z18+AD18+AH18+AL18+AP18+AT18+AX18+BB18+BF18+BJ18+BN18</f>
        <v>0</v>
      </c>
      <c r="BP18" s="83"/>
      <c r="BQ18" s="4" t="n">
        <f aca="false">Trottier!C44</f>
        <v>38</v>
      </c>
      <c r="BR18" s="4"/>
      <c r="BS18" s="4" t="n">
        <f aca="false">BO18+BQ18</f>
        <v>38</v>
      </c>
      <c r="BT18" s="75" t="n">
        <f aca="false">Trottier!E44</f>
        <v>9</v>
      </c>
      <c r="BU18" s="84" t="n">
        <f aca="false">(BO18+BQ18)/BT18</f>
        <v>4.22222222222222</v>
      </c>
      <c r="BV18" s="60" t="str">
        <f aca="false">A18</f>
        <v>Susan Trottier</v>
      </c>
      <c r="BW18" s="85" t="n">
        <f aca="false">FIND(" ",BV18)</f>
        <v>6</v>
      </c>
      <c r="BX18" s="85" t="str">
        <f aca="false">MID(BV18,BW18,99)</f>
        <v> Trottier</v>
      </c>
      <c r="BY18" s="2" t="s">
        <v>81</v>
      </c>
      <c r="CA18" s="3"/>
    </row>
    <row r="19" s="60" customFormat="true" ht="12.75" hidden="false" customHeight="false" outlineLevel="0" collapsed="false">
      <c r="A19" s="82" t="str">
        <f aca="false">Hobbs!A1</f>
        <v>Tim Hobbs</v>
      </c>
      <c r="B19" s="38" t="n">
        <v>55</v>
      </c>
      <c r="C19" s="37" t="n">
        <v>13</v>
      </c>
      <c r="D19" s="37" t="n">
        <v>42</v>
      </c>
      <c r="E19" s="37" t="n">
        <v>450</v>
      </c>
      <c r="F19" s="37" t="n">
        <v>400</v>
      </c>
      <c r="G19" s="37" t="n">
        <v>59</v>
      </c>
      <c r="H19" s="37" t="n">
        <v>13</v>
      </c>
      <c r="I19" s="37" t="n">
        <v>46</v>
      </c>
      <c r="J19" s="44"/>
      <c r="K19" s="37" t="n">
        <v>53</v>
      </c>
      <c r="L19" s="37" t="n">
        <v>15</v>
      </c>
      <c r="M19" s="37" t="n">
        <v>38</v>
      </c>
      <c r="N19" s="44"/>
      <c r="O19" s="37" t="n">
        <v>61</v>
      </c>
      <c r="P19" s="37" t="n">
        <v>15</v>
      </c>
      <c r="Q19" s="37" t="n">
        <v>46</v>
      </c>
      <c r="R19" s="44"/>
      <c r="S19" s="37" t="n">
        <v>52</v>
      </c>
      <c r="T19" s="37" t="n">
        <v>16</v>
      </c>
      <c r="U19" s="37" t="n">
        <v>36</v>
      </c>
      <c r="V19" s="44"/>
      <c r="W19" s="37" t="n">
        <v>47</v>
      </c>
      <c r="X19" s="37" t="n">
        <v>16</v>
      </c>
      <c r="Y19" s="37" t="n">
        <v>31</v>
      </c>
      <c r="Z19" s="74"/>
      <c r="AA19" s="37" t="n">
        <v>47</v>
      </c>
      <c r="AB19" s="37" t="n">
        <v>16</v>
      </c>
      <c r="AC19" s="37" t="n">
        <v>31</v>
      </c>
      <c r="AD19" s="74"/>
      <c r="AE19" s="37" t="n">
        <v>42</v>
      </c>
      <c r="AF19" s="37" t="n">
        <v>14</v>
      </c>
      <c r="AG19" s="37" t="n">
        <v>28</v>
      </c>
      <c r="AH19" s="44"/>
      <c r="AI19" s="37" t="n">
        <v>55</v>
      </c>
      <c r="AJ19" s="37" t="n">
        <v>12</v>
      </c>
      <c r="AK19" s="37" t="n">
        <v>43</v>
      </c>
      <c r="AL19" s="44"/>
      <c r="AM19" s="37" t="n">
        <v>52</v>
      </c>
      <c r="AN19" s="37" t="n">
        <v>12</v>
      </c>
      <c r="AO19" s="37" t="n">
        <v>40</v>
      </c>
      <c r="AP19" s="74"/>
      <c r="AQ19" s="37" t="n">
        <v>48</v>
      </c>
      <c r="AR19" s="37" t="n">
        <v>11</v>
      </c>
      <c r="AS19" s="37" t="n">
        <v>37</v>
      </c>
      <c r="AT19" s="44"/>
      <c r="AU19" s="37" t="n">
        <v>47</v>
      </c>
      <c r="AV19" s="37" t="n">
        <v>11</v>
      </c>
      <c r="AW19" s="37" t="n">
        <v>36</v>
      </c>
      <c r="AX19" s="44"/>
      <c r="AY19" s="37" t="n">
        <v>49</v>
      </c>
      <c r="AZ19" s="37" t="n">
        <v>11</v>
      </c>
      <c r="BA19" s="37" t="n">
        <v>38</v>
      </c>
      <c r="BB19" s="44"/>
      <c r="BC19" s="37" t="n">
        <v>61</v>
      </c>
      <c r="BD19" s="37" t="n">
        <v>11</v>
      </c>
      <c r="BE19" s="37" t="n">
        <v>50</v>
      </c>
      <c r="BF19" s="44"/>
      <c r="BG19" s="37" t="n">
        <v>48</v>
      </c>
      <c r="BH19" s="37" t="n">
        <v>13</v>
      </c>
      <c r="BI19" s="37" t="n">
        <v>35</v>
      </c>
      <c r="BJ19" s="44"/>
      <c r="BK19" s="37" t="n">
        <v>55</v>
      </c>
      <c r="BL19" s="37" t="n">
        <v>13</v>
      </c>
      <c r="BM19" s="60" t="n">
        <v>42</v>
      </c>
      <c r="BN19" s="4"/>
      <c r="BO19" s="83" t="n">
        <f aca="false">J19+N19+R19+V19+Z19+AD19+AH19+AL19+AP19+AT19+AX19+BB19+BF19+BJ19+BN19</f>
        <v>0</v>
      </c>
      <c r="BP19" s="83"/>
      <c r="BQ19" s="4" t="n">
        <f aca="false">Hobbs!C44</f>
        <v>74.5</v>
      </c>
      <c r="BR19" s="4"/>
      <c r="BS19" s="4" t="n">
        <f aca="false">BO19+BQ19</f>
        <v>74.5</v>
      </c>
      <c r="BT19" s="75" t="n">
        <f aca="false">Hobbs!E44</f>
        <v>15</v>
      </c>
      <c r="BU19" s="84" t="n">
        <f aca="false">(BO19+BQ19)/BT19</f>
        <v>4.96666666666667</v>
      </c>
      <c r="BV19" s="60" t="str">
        <f aca="false">A19</f>
        <v>Tim Hobbs</v>
      </c>
      <c r="BW19" s="85" t="n">
        <f aca="false">FIND(" ",BV19)</f>
        <v>4</v>
      </c>
      <c r="BX19" s="85" t="str">
        <f aca="false">MID(BV19,BW19,99)</f>
        <v> Hobbs</v>
      </c>
      <c r="BY19" s="87" t="s">
        <v>82</v>
      </c>
      <c r="BZ19" s="68"/>
      <c r="CA19" s="81"/>
    </row>
    <row r="20" s="60" customFormat="true" ht="12.75" hidden="false" customHeight="false" outlineLevel="0" collapsed="false">
      <c r="A20" s="82" t="str">
        <f aca="false">Mohsinger_T!A1</f>
        <v>Tom Mohsinger</v>
      </c>
      <c r="B20" s="38" t="n">
        <v>46</v>
      </c>
      <c r="C20" s="37" t="n">
        <v>11</v>
      </c>
      <c r="D20" s="37" t="n">
        <v>35</v>
      </c>
      <c r="E20" s="37" t="n">
        <v>2500</v>
      </c>
      <c r="F20" s="37" t="n">
        <v>2500</v>
      </c>
      <c r="G20" s="37" t="n">
        <v>50</v>
      </c>
      <c r="H20" s="37" t="n">
        <v>13</v>
      </c>
      <c r="I20" s="37" t="n">
        <v>37</v>
      </c>
      <c r="J20" s="44"/>
      <c r="K20" s="37" t="n">
        <v>51</v>
      </c>
      <c r="L20" s="37" t="n">
        <v>13</v>
      </c>
      <c r="M20" s="37" t="n">
        <v>38</v>
      </c>
      <c r="N20" s="44"/>
      <c r="O20" s="37" t="n">
        <v>50</v>
      </c>
      <c r="P20" s="37" t="n">
        <v>14</v>
      </c>
      <c r="Q20" s="37" t="n">
        <v>36</v>
      </c>
      <c r="R20" s="44"/>
      <c r="S20" s="37" t="n">
        <v>49</v>
      </c>
      <c r="T20" s="37" t="n">
        <v>14</v>
      </c>
      <c r="U20" s="37" t="n">
        <v>35</v>
      </c>
      <c r="V20" s="44"/>
      <c r="W20" s="37" t="n">
        <v>44</v>
      </c>
      <c r="X20" s="37" t="n">
        <v>14</v>
      </c>
      <c r="Y20" s="37" t="n">
        <v>30</v>
      </c>
      <c r="Z20" s="74"/>
      <c r="AA20" s="37" t="n">
        <v>50</v>
      </c>
      <c r="AB20" s="37" t="n">
        <v>13</v>
      </c>
      <c r="AC20" s="37" t="n">
        <v>37</v>
      </c>
      <c r="AD20" s="74"/>
      <c r="AE20" s="37" t="n">
        <v>53</v>
      </c>
      <c r="AF20" s="37" t="n">
        <v>13</v>
      </c>
      <c r="AG20" s="37" t="n">
        <v>40</v>
      </c>
      <c r="AH20" s="44"/>
      <c r="AI20" s="37" t="n">
        <v>50</v>
      </c>
      <c r="AJ20" s="37" t="n">
        <v>13</v>
      </c>
      <c r="AK20" s="37" t="n">
        <v>37</v>
      </c>
      <c r="AL20" s="44"/>
      <c r="AM20" s="37" t="n">
        <v>49</v>
      </c>
      <c r="AN20" s="37" t="n">
        <v>13</v>
      </c>
      <c r="AO20" s="37" t="n">
        <v>36</v>
      </c>
      <c r="AP20" s="74"/>
      <c r="AQ20" s="37" t="n">
        <v>47</v>
      </c>
      <c r="AR20" s="37" t="n">
        <v>13</v>
      </c>
      <c r="AS20" s="37" t="n">
        <v>34</v>
      </c>
      <c r="AT20" s="44"/>
      <c r="AU20" s="37" t="n">
        <v>44</v>
      </c>
      <c r="AV20" s="37" t="n">
        <v>12</v>
      </c>
      <c r="AW20" s="37" t="n">
        <v>32</v>
      </c>
      <c r="AX20" s="44"/>
      <c r="AY20" s="37" t="n">
        <v>47</v>
      </c>
      <c r="AZ20" s="37" t="n">
        <v>12</v>
      </c>
      <c r="BA20" s="37" t="n">
        <v>35</v>
      </c>
      <c r="BB20" s="44"/>
      <c r="BC20" s="37" t="n">
        <v>50</v>
      </c>
      <c r="BD20" s="37" t="n">
        <v>11</v>
      </c>
      <c r="BE20" s="37" t="n">
        <v>39</v>
      </c>
      <c r="BF20" s="44"/>
      <c r="BG20" s="37" t="n">
        <v>53</v>
      </c>
      <c r="BH20" s="37" t="n">
        <v>11</v>
      </c>
      <c r="BI20" s="37" t="n">
        <v>42</v>
      </c>
      <c r="BJ20" s="44"/>
      <c r="BK20" s="37" t="n">
        <v>46</v>
      </c>
      <c r="BL20" s="37" t="n">
        <v>11</v>
      </c>
      <c r="BM20" s="60" t="n">
        <v>35</v>
      </c>
      <c r="BN20" s="4"/>
      <c r="BO20" s="83" t="n">
        <f aca="false">J20+N20+R20+V20+Z20+AD20+AH20+AL20+AP20+AT20+AX20+BB20+BF20+BJ20+BN20</f>
        <v>0</v>
      </c>
      <c r="BP20" s="83"/>
      <c r="BQ20" s="4" t="n">
        <f aca="false">Mohsinger_B!C44</f>
        <v>78</v>
      </c>
      <c r="BR20" s="4"/>
      <c r="BS20" s="4" t="n">
        <f aca="false">BO20+BQ20</f>
        <v>78</v>
      </c>
      <c r="BT20" s="75" t="n">
        <f aca="false">Mohsinger_B!E44</f>
        <v>15</v>
      </c>
      <c r="BU20" s="84" t="n">
        <f aca="false">(BO20+BQ20)/BT20</f>
        <v>5.2</v>
      </c>
      <c r="BV20" s="60" t="str">
        <f aca="false">A20</f>
        <v>Tom Mohsinger</v>
      </c>
      <c r="BW20" s="85" t="n">
        <f aca="false">FIND(" ",BV20)</f>
        <v>4</v>
      </c>
      <c r="BX20" s="85" t="str">
        <f aca="false">MID(BV20,BW20,99)</f>
        <v> Mohsinger</v>
      </c>
      <c r="BY20" s="2" t="s">
        <v>83</v>
      </c>
      <c r="CA20" s="3"/>
    </row>
    <row r="21" customFormat="false" ht="12.75" hidden="false" customHeight="false" outlineLevel="0" collapsed="false">
      <c r="A21" s="60"/>
      <c r="B21" s="37"/>
      <c r="C21" s="37"/>
      <c r="D21" s="37"/>
      <c r="E21" s="37"/>
      <c r="F21" s="37"/>
      <c r="G21" s="37"/>
      <c r="H21" s="37"/>
      <c r="I21" s="37"/>
      <c r="K21" s="37"/>
      <c r="L21" s="37"/>
      <c r="M21" s="37"/>
      <c r="O21" s="37"/>
      <c r="P21" s="37"/>
      <c r="Q21" s="37"/>
      <c r="S21" s="37"/>
      <c r="T21" s="37"/>
      <c r="U21" s="37"/>
      <c r="W21" s="37"/>
      <c r="X21" s="37"/>
      <c r="Y21" s="37"/>
      <c r="AA21" s="37"/>
      <c r="AB21" s="37"/>
      <c r="AC21" s="37"/>
      <c r="AE21" s="37"/>
      <c r="AF21" s="37"/>
      <c r="AG21" s="37"/>
      <c r="AI21" s="37"/>
      <c r="AJ21" s="37"/>
      <c r="AK21" s="37"/>
      <c r="AM21" s="37"/>
      <c r="AN21" s="37"/>
      <c r="AO21" s="37"/>
      <c r="AQ21" s="37"/>
      <c r="AR21" s="37"/>
      <c r="AS21" s="37"/>
      <c r="AU21" s="37"/>
      <c r="AV21" s="37"/>
      <c r="AW21" s="37"/>
      <c r="AY21" s="37"/>
      <c r="AZ21" s="37"/>
      <c r="BA21" s="37"/>
      <c r="BO21" s="88"/>
      <c r="BP21" s="88"/>
      <c r="BU21" s="89"/>
    </row>
    <row r="22" customFormat="false" ht="12.75" hidden="false" customHeight="false" outlineLevel="0" collapsed="false">
      <c r="A22" s="90" t="s">
        <v>84</v>
      </c>
      <c r="B22" s="73"/>
      <c r="C22" s="73"/>
      <c r="D22" s="73"/>
      <c r="E22" s="73"/>
      <c r="F22" s="73"/>
      <c r="AT22" s="86"/>
    </row>
    <row r="23" customFormat="false" ht="12.75" hidden="false" customHeight="false" outlineLevel="0" collapsed="false">
      <c r="A23" s="82" t="str">
        <f aca="false">Daviero!$A$1</f>
        <v>Jim Daviero</v>
      </c>
      <c r="B23" s="38"/>
      <c r="C23" s="38"/>
      <c r="D23" s="38"/>
      <c r="E23" s="38"/>
      <c r="F23" s="38"/>
      <c r="G23" s="37"/>
      <c r="H23" s="37"/>
      <c r="I23" s="37"/>
      <c r="K23" s="37"/>
      <c r="L23" s="37"/>
      <c r="M23" s="37"/>
      <c r="O23" s="37" t="n">
        <v>38</v>
      </c>
      <c r="P23" s="37" t="n">
        <v>5</v>
      </c>
      <c r="Q23" s="37" t="n">
        <v>33</v>
      </c>
      <c r="W23" s="37" t="n">
        <v>45</v>
      </c>
      <c r="X23" s="37" t="n">
        <v>5</v>
      </c>
      <c r="Y23" s="37" t="n">
        <v>40</v>
      </c>
    </row>
    <row r="24" s="60" customFormat="true" ht="12.75" hidden="false" customHeight="false" outlineLevel="0" collapsed="false">
      <c r="A24" s="82" t="str">
        <f aca="false">Fusco_D!$A$1</f>
        <v>Dan Fusco</v>
      </c>
      <c r="B24" s="37"/>
      <c r="C24" s="37"/>
      <c r="D24" s="37"/>
      <c r="E24" s="37"/>
      <c r="F24" s="37"/>
      <c r="G24" s="37" t="n">
        <v>45</v>
      </c>
      <c r="H24" s="37" t="n">
        <v>7</v>
      </c>
      <c r="I24" s="37" t="n">
        <v>38</v>
      </c>
      <c r="J24" s="44"/>
      <c r="K24" s="37"/>
      <c r="L24" s="37"/>
      <c r="M24" s="37"/>
      <c r="N24" s="44"/>
      <c r="O24" s="37" t="n">
        <v>46</v>
      </c>
      <c r="P24" s="37" t="n">
        <v>8</v>
      </c>
      <c r="Q24" s="37" t="n">
        <v>38</v>
      </c>
      <c r="R24" s="44"/>
      <c r="S24" s="37"/>
      <c r="T24" s="37"/>
      <c r="U24" s="37"/>
      <c r="V24" s="44"/>
      <c r="W24" s="37"/>
      <c r="X24" s="37"/>
      <c r="Y24" s="37"/>
      <c r="Z24" s="44"/>
      <c r="AA24" s="37" t="n">
        <v>40</v>
      </c>
      <c r="AB24" s="37" t="n">
        <v>9</v>
      </c>
      <c r="AC24" s="37" t="n">
        <v>31</v>
      </c>
      <c r="AD24" s="74"/>
      <c r="AE24" s="37"/>
      <c r="AF24" s="37"/>
      <c r="AG24" s="37"/>
      <c r="AH24" s="44"/>
      <c r="AI24" s="37" t="n">
        <v>46</v>
      </c>
      <c r="AJ24" s="37" t="n">
        <v>8</v>
      </c>
      <c r="AK24" s="37" t="n">
        <v>38</v>
      </c>
      <c r="AL24" s="44"/>
      <c r="AP24" s="74"/>
      <c r="AQ24" s="37"/>
      <c r="AR24" s="37"/>
      <c r="AS24" s="37"/>
      <c r="AT24" s="44"/>
      <c r="AU24" s="37" t="n">
        <v>48</v>
      </c>
      <c r="AV24" s="37" t="n">
        <v>9</v>
      </c>
      <c r="AW24" s="37" t="n">
        <v>39</v>
      </c>
      <c r="AX24" s="44"/>
      <c r="AY24" s="37" t="n">
        <v>41</v>
      </c>
      <c r="AZ24" s="37" t="n">
        <v>5</v>
      </c>
      <c r="BA24" s="37" t="n">
        <v>36</v>
      </c>
      <c r="BB24" s="44"/>
      <c r="BC24" s="37" t="n">
        <v>45</v>
      </c>
      <c r="BD24" s="37" t="n">
        <v>4</v>
      </c>
      <c r="BE24" s="37" t="n">
        <v>41</v>
      </c>
      <c r="BF24" s="44"/>
      <c r="BG24" s="37"/>
      <c r="BH24" s="37"/>
      <c r="BI24" s="37"/>
      <c r="BJ24" s="44"/>
      <c r="BK24" s="37"/>
      <c r="BL24" s="37"/>
      <c r="BM24" s="37"/>
      <c r="BN24" s="4"/>
      <c r="BQ24" s="4"/>
      <c r="BR24" s="4"/>
      <c r="BS24" s="4"/>
      <c r="BT24" s="75"/>
      <c r="CA24" s="3"/>
    </row>
    <row r="25" s="60" customFormat="true" ht="12.75" hidden="false" customHeight="false" outlineLevel="0" collapsed="false">
      <c r="A25" s="82" t="str">
        <f aca="false">Gardineer!$A$1</f>
        <v>Leslee Gardineer</v>
      </c>
      <c r="B25" s="37"/>
      <c r="C25" s="37"/>
      <c r="D25" s="37"/>
      <c r="E25" s="38"/>
      <c r="F25" s="38"/>
      <c r="G25" s="37"/>
      <c r="H25" s="37"/>
      <c r="I25" s="37"/>
      <c r="J25" s="44"/>
      <c r="K25" s="37"/>
      <c r="L25" s="37"/>
      <c r="M25" s="37"/>
      <c r="N25" s="44"/>
      <c r="O25" s="37" t="n">
        <v>45</v>
      </c>
      <c r="P25" s="37" t="n">
        <v>13</v>
      </c>
      <c r="Q25" s="37" t="n">
        <v>32</v>
      </c>
      <c r="R25" s="44"/>
      <c r="S25" s="37"/>
      <c r="T25" s="37"/>
      <c r="U25" s="37"/>
      <c r="V25" s="44"/>
      <c r="W25" s="37"/>
      <c r="X25" s="37"/>
      <c r="Y25" s="37"/>
      <c r="Z25" s="44"/>
      <c r="AA25" s="37"/>
      <c r="AB25" s="37"/>
      <c r="AC25" s="37"/>
      <c r="AD25" s="74"/>
      <c r="AE25" s="37"/>
      <c r="AF25" s="37"/>
      <c r="AG25" s="37"/>
      <c r="AH25" s="44"/>
      <c r="AI25" s="37"/>
      <c r="AJ25" s="37"/>
      <c r="AK25" s="37"/>
      <c r="AL25" s="44"/>
      <c r="AM25" s="37"/>
      <c r="AN25" s="37"/>
      <c r="AO25" s="37"/>
      <c r="AP25" s="74"/>
      <c r="AQ25" s="37"/>
      <c r="AR25" s="37"/>
      <c r="AS25" s="37"/>
      <c r="AT25" s="44"/>
      <c r="AU25" s="37"/>
      <c r="AV25" s="37"/>
      <c r="AW25" s="37"/>
      <c r="AX25" s="44"/>
      <c r="AY25" s="37"/>
      <c r="AZ25" s="37"/>
      <c r="BA25" s="37"/>
      <c r="BB25" s="44"/>
      <c r="BC25" s="37"/>
      <c r="BD25" s="37"/>
      <c r="BE25" s="37"/>
      <c r="BF25" s="44"/>
      <c r="BG25" s="37"/>
      <c r="BH25" s="37"/>
      <c r="BI25" s="37"/>
      <c r="BJ25" s="44"/>
      <c r="BK25" s="37"/>
      <c r="BL25" s="37"/>
      <c r="BM25" s="37"/>
      <c r="BN25" s="4"/>
      <c r="BQ25" s="4"/>
      <c r="BR25" s="4"/>
      <c r="BS25" s="4"/>
      <c r="BT25" s="75"/>
      <c r="CA25" s="3"/>
    </row>
    <row r="26" s="60" customFormat="true" ht="12.75" hidden="false" customHeight="false" outlineLevel="0" collapsed="false">
      <c r="A26" s="82" t="str">
        <f aca="false">Smith!$A$1</f>
        <v>Mike Smith</v>
      </c>
      <c r="B26" s="38"/>
      <c r="C26" s="38"/>
      <c r="D26" s="38"/>
      <c r="E26" s="38"/>
      <c r="F26" s="38"/>
      <c r="G26" s="37"/>
      <c r="H26" s="37"/>
      <c r="I26" s="37"/>
      <c r="J26" s="44"/>
      <c r="K26" s="37"/>
      <c r="L26" s="37"/>
      <c r="M26" s="37"/>
      <c r="N26" s="44"/>
      <c r="O26" s="37"/>
      <c r="P26" s="37"/>
      <c r="Q26" s="37"/>
      <c r="R26" s="44"/>
      <c r="S26" s="37"/>
      <c r="T26" s="37"/>
      <c r="U26" s="37"/>
      <c r="V26" s="44"/>
      <c r="W26" s="37"/>
      <c r="X26" s="37"/>
      <c r="Y26" s="37"/>
      <c r="Z26" s="44"/>
      <c r="AA26" s="37"/>
      <c r="AB26" s="37"/>
      <c r="AC26" s="37"/>
      <c r="AD26" s="74"/>
      <c r="AE26" s="37"/>
      <c r="AF26" s="37"/>
      <c r="AG26" s="37"/>
      <c r="AH26" s="44"/>
      <c r="AI26" s="37"/>
      <c r="AJ26" s="37"/>
      <c r="AK26" s="37"/>
      <c r="AL26" s="44"/>
      <c r="AM26" s="37"/>
      <c r="AN26" s="37"/>
      <c r="AO26" s="37"/>
      <c r="AP26" s="74"/>
      <c r="AQ26" s="37"/>
      <c r="AR26" s="37"/>
      <c r="AS26" s="37"/>
      <c r="AT26" s="44"/>
      <c r="AU26" s="37" t="n">
        <v>40</v>
      </c>
      <c r="AV26" s="37" t="n">
        <v>3</v>
      </c>
      <c r="AW26" s="37" t="n">
        <v>37</v>
      </c>
      <c r="AX26" s="44"/>
      <c r="AY26" s="37"/>
      <c r="AZ26" s="37"/>
      <c r="BA26" s="37"/>
      <c r="BB26" s="44"/>
      <c r="BC26" s="37"/>
      <c r="BD26" s="37"/>
      <c r="BE26" s="37"/>
      <c r="BF26" s="44"/>
      <c r="BG26" s="37"/>
      <c r="BH26" s="37"/>
      <c r="BI26" s="37"/>
      <c r="BJ26" s="44"/>
      <c r="BK26" s="37"/>
      <c r="BL26" s="37"/>
      <c r="BM26" s="37"/>
      <c r="BN26" s="4"/>
      <c r="BQ26" s="4"/>
      <c r="BR26" s="4"/>
      <c r="BS26" s="4"/>
      <c r="BT26" s="75"/>
      <c r="CA26" s="3"/>
    </row>
    <row r="27" s="60" customFormat="true" ht="12.75" hidden="false" customHeight="false" outlineLevel="0" collapsed="false">
      <c r="A27" s="82" t="str">
        <f aca="false">Richardson!$A$1</f>
        <v>Dan Richardson</v>
      </c>
      <c r="B27" s="37" t="n">
        <v>46</v>
      </c>
      <c r="C27" s="37" t="n">
        <v>9</v>
      </c>
      <c r="D27" s="37" t="n">
        <v>37</v>
      </c>
      <c r="E27" s="38"/>
      <c r="F27" s="38"/>
      <c r="G27" s="37"/>
      <c r="H27" s="37"/>
      <c r="I27" s="37"/>
      <c r="J27" s="44"/>
      <c r="K27" s="37"/>
      <c r="L27" s="37"/>
      <c r="M27" s="37"/>
      <c r="N27" s="44"/>
      <c r="O27" s="37"/>
      <c r="P27" s="37"/>
      <c r="Q27" s="37"/>
      <c r="R27" s="44"/>
      <c r="S27" s="37"/>
      <c r="T27" s="37"/>
      <c r="U27" s="37"/>
      <c r="V27" s="44"/>
      <c r="W27" s="37"/>
      <c r="X27" s="37"/>
      <c r="Y27" s="37"/>
      <c r="Z27" s="44"/>
      <c r="AA27" s="37"/>
      <c r="AB27" s="37"/>
      <c r="AC27" s="37"/>
      <c r="AD27" s="74"/>
      <c r="AE27" s="37"/>
      <c r="AF27" s="37"/>
      <c r="AG27" s="37"/>
      <c r="AH27" s="44"/>
      <c r="AI27" s="37"/>
      <c r="AJ27" s="37"/>
      <c r="AK27" s="37"/>
      <c r="AL27" s="44"/>
      <c r="AM27" s="37"/>
      <c r="AN27" s="37"/>
      <c r="AO27" s="37"/>
      <c r="AP27" s="74"/>
      <c r="AQ27" s="37"/>
      <c r="AR27" s="37"/>
      <c r="AS27" s="37"/>
      <c r="AT27" s="44"/>
      <c r="AU27" s="37"/>
      <c r="AV27" s="37"/>
      <c r="AW27" s="37"/>
      <c r="AX27" s="44"/>
      <c r="AY27" s="37"/>
      <c r="AZ27" s="37"/>
      <c r="BA27" s="37"/>
      <c r="BB27" s="44"/>
      <c r="BC27" s="37"/>
      <c r="BD27" s="37"/>
      <c r="BE27" s="37"/>
      <c r="BF27" s="44"/>
      <c r="BG27" s="37" t="n">
        <v>44</v>
      </c>
      <c r="BH27" s="37" t="n">
        <v>9</v>
      </c>
      <c r="BI27" s="37" t="n">
        <v>35</v>
      </c>
      <c r="BJ27" s="44"/>
      <c r="BK27" s="37" t="n">
        <v>46</v>
      </c>
      <c r="BL27" s="37" t="n">
        <v>9</v>
      </c>
      <c r="BM27" s="60" t="n">
        <v>37</v>
      </c>
      <c r="BN27" s="4"/>
      <c r="BQ27" s="4"/>
      <c r="BR27" s="4"/>
      <c r="BS27" s="4"/>
      <c r="BT27" s="75"/>
      <c r="CA27" s="3"/>
    </row>
    <row r="28" customFormat="false" ht="12.75" hidden="true" customHeight="false" outlineLevel="0" collapsed="false">
      <c r="A28" s="82" t="str">
        <f aca="false">SUBx!$A$1</f>
        <v>SUB5</v>
      </c>
      <c r="B28" s="73"/>
      <c r="C28" s="73"/>
      <c r="D28" s="73"/>
      <c r="E28" s="73"/>
      <c r="F28" s="73"/>
      <c r="BC28" s="37"/>
      <c r="BE28" s="37"/>
      <c r="BK28" s="37"/>
      <c r="BL28" s="37"/>
      <c r="BM28" s="37"/>
    </row>
    <row r="29" customFormat="false" ht="12.75" hidden="true" customHeight="false" outlineLevel="0" collapsed="false">
      <c r="A29" s="82" t="str">
        <f aca="false">SUBx!$A$1</f>
        <v>SUB5</v>
      </c>
      <c r="B29" s="73"/>
      <c r="C29" s="73"/>
      <c r="D29" s="73"/>
      <c r="E29" s="73"/>
      <c r="F29" s="73"/>
      <c r="BK29" s="37"/>
      <c r="BL29" s="37"/>
      <c r="BM29" s="37"/>
    </row>
    <row r="30" customFormat="false" ht="12.75" hidden="true" customHeight="false" outlineLevel="0" collapsed="false">
      <c r="A30" s="82" t="str">
        <f aca="false">SUBx!$A$1</f>
        <v>SUB5</v>
      </c>
      <c r="B30" s="73"/>
      <c r="C30" s="73"/>
      <c r="D30" s="73"/>
      <c r="E30" s="73"/>
      <c r="F30" s="73"/>
      <c r="BK30" s="37"/>
      <c r="BL30" s="37"/>
      <c r="BM30" s="37"/>
    </row>
    <row r="31" customFormat="false" ht="12.75" hidden="true" customHeight="false" outlineLevel="0" collapsed="false">
      <c r="A31" s="82" t="str">
        <f aca="false">SUBx!$A$1</f>
        <v>SUB5</v>
      </c>
      <c r="B31" s="73"/>
      <c r="C31" s="73"/>
      <c r="D31" s="73"/>
      <c r="E31" s="73"/>
      <c r="F31" s="73"/>
      <c r="BK31" s="37"/>
      <c r="BL31" s="37"/>
      <c r="BM31" s="37"/>
    </row>
    <row r="32" customFormat="false" ht="12.75" hidden="false" customHeight="false" outlineLevel="0" collapsed="false">
      <c r="A32" s="82"/>
      <c r="B32" s="73"/>
      <c r="C32" s="73"/>
      <c r="D32" s="73"/>
      <c r="E32" s="73"/>
      <c r="F32" s="73"/>
      <c r="BK32" s="37"/>
      <c r="BL32" s="60"/>
      <c r="BM32" s="60"/>
    </row>
    <row r="33" customFormat="false" ht="12.75" hidden="false" customHeight="false" outlineLevel="0" collapsed="false">
      <c r="A33" s="82"/>
      <c r="B33" s="73"/>
      <c r="C33" s="73"/>
      <c r="D33" s="73"/>
      <c r="E33" s="73"/>
      <c r="F33" s="73"/>
      <c r="BK33" s="37"/>
      <c r="BL33" s="60"/>
      <c r="BM33" s="60"/>
    </row>
    <row r="34" customFormat="false" ht="12.75" hidden="false" customHeight="false" outlineLevel="0" collapsed="false">
      <c r="A34" s="82"/>
      <c r="B34" s="73"/>
      <c r="C34" s="73"/>
      <c r="D34" s="73"/>
      <c r="E34" s="73"/>
      <c r="F34" s="73"/>
      <c r="BK34" s="37"/>
      <c r="BL34" s="60"/>
      <c r="BM34" s="60"/>
    </row>
    <row r="35" customFormat="false" ht="12.75" hidden="false" customHeight="false" outlineLevel="0" collapsed="false">
      <c r="A35" s="82"/>
      <c r="B35" s="73"/>
      <c r="C35" s="73"/>
      <c r="D35" s="73"/>
      <c r="E35" s="73"/>
      <c r="F35" s="73"/>
      <c r="BC35" s="0"/>
      <c r="BK35" s="37"/>
      <c r="BL35" s="60"/>
      <c r="BM35" s="60"/>
    </row>
    <row r="36" customFormat="false" ht="12.75" hidden="false" customHeight="false" outlineLevel="0" collapsed="false">
      <c r="A36" s="82"/>
      <c r="B36" s="73"/>
      <c r="C36" s="73"/>
      <c r="D36" s="73"/>
      <c r="E36" s="73"/>
      <c r="F36" s="73"/>
      <c r="BC36" s="0"/>
      <c r="BK36" s="37"/>
      <c r="BL36" s="37"/>
      <c r="BM36" s="60"/>
    </row>
    <row r="37" customFormat="false" ht="12.75" hidden="false" customHeight="false" outlineLevel="0" collapsed="false">
      <c r="A37" s="82"/>
      <c r="B37" s="73"/>
      <c r="C37" s="73"/>
      <c r="D37" s="73"/>
      <c r="E37" s="73"/>
      <c r="F37" s="73"/>
      <c r="BC37" s="0"/>
    </row>
    <row r="38" customFormat="false" ht="12.75" hidden="false" customHeight="false" outlineLevel="0" collapsed="false">
      <c r="A38" s="82"/>
      <c r="B38" s="73"/>
      <c r="C38" s="73"/>
      <c r="D38" s="73"/>
      <c r="E38" s="73"/>
      <c r="F38" s="73"/>
      <c r="BC38" s="0"/>
    </row>
    <row r="39" customFormat="false" ht="12.75" hidden="false" customHeight="false" outlineLevel="0" collapsed="false">
      <c r="A39" s="82"/>
      <c r="B39" s="73"/>
      <c r="C39" s="73"/>
      <c r="D39" s="73"/>
      <c r="E39" s="73"/>
      <c r="F39" s="73"/>
    </row>
    <row r="40" customFormat="false" ht="12.75" hidden="false" customHeight="false" outlineLevel="0" collapsed="false">
      <c r="B40" s="73"/>
      <c r="C40" s="73"/>
      <c r="D40" s="73"/>
      <c r="E40" s="73"/>
      <c r="F40" s="73"/>
    </row>
    <row r="41" customFormat="false" ht="12.75" hidden="false" customHeight="false" outlineLevel="0" collapsed="false">
      <c r="B41" s="73"/>
      <c r="C41" s="73"/>
      <c r="D41" s="73"/>
      <c r="E41" s="73"/>
      <c r="F41" s="73"/>
    </row>
    <row r="42" customFormat="false" ht="12.75" hidden="true" customHeight="false" outlineLevel="0" collapsed="false">
      <c r="A42" s="58" t="s">
        <v>8</v>
      </c>
      <c r="B42" s="43" t="n">
        <f aca="false">AVERAGE(B5:B39)</f>
        <v>50.7857142857143</v>
      </c>
      <c r="C42" s="43" t="n">
        <f aca="false">AVERAGE(C5:C39)</f>
        <v>12.2142857142857</v>
      </c>
      <c r="D42" s="43" t="n">
        <f aca="false">AVERAGE(D5:D39)</f>
        <v>38.5714285714286</v>
      </c>
      <c r="E42" s="73"/>
      <c r="F42" s="73"/>
      <c r="G42" s="43" t="n">
        <f aca="false">AVERAGE(G5:G39)</f>
        <v>51.1333333333333</v>
      </c>
      <c r="H42" s="43" t="n">
        <f aca="false">AVERAGE(H5:H39)</f>
        <v>14.1333333333333</v>
      </c>
      <c r="I42" s="43" t="n">
        <f aca="false">AVERAGE(I5:I39)</f>
        <v>37</v>
      </c>
      <c r="K42" s="43" t="n">
        <f aca="false">AVERAGE(K5:K39)</f>
        <v>55.0666666666667</v>
      </c>
      <c r="L42" s="43" t="n">
        <f aca="false">AVERAGE(L5:L39)</f>
        <v>13.6666666666667</v>
      </c>
      <c r="M42" s="43" t="n">
        <f aca="false">AVERAGE(M5:M39)</f>
        <v>41.4</v>
      </c>
      <c r="O42" s="43" t="n">
        <f aca="false">AVERAGE(O5:O39)</f>
        <v>49.4375</v>
      </c>
      <c r="P42" s="43" t="n">
        <f aca="false">AVERAGE(P5:P39)</f>
        <v>11.625</v>
      </c>
      <c r="Q42" s="43" t="n">
        <f aca="false">AVERAGE(Q5:Q39)</f>
        <v>37.8125</v>
      </c>
      <c r="S42" s="43" t="n">
        <f aca="false">AVERAGE(S5:S39)</f>
        <v>50.8</v>
      </c>
      <c r="T42" s="43" t="n">
        <f aca="false">AVERAGE(T5:T39)</f>
        <v>14.0666666666667</v>
      </c>
      <c r="U42" s="43" t="n">
        <f aca="false">AVERAGE(U5:U39)</f>
        <v>36.7333333333333</v>
      </c>
      <c r="W42" s="43" t="n">
        <f aca="false">AVERAGE(W5:W39)</f>
        <v>49.7857142857143</v>
      </c>
      <c r="X42" s="43" t="n">
        <f aca="false">AVERAGE(X5:X39)</f>
        <v>13.1428571428571</v>
      </c>
      <c r="Y42" s="43" t="n">
        <f aca="false">AVERAGE(Y5:Y39)</f>
        <v>36.6428571428571</v>
      </c>
      <c r="AA42" s="43" t="n">
        <f aca="false">AVERAGE(AA5:AA39)</f>
        <v>53</v>
      </c>
      <c r="AB42" s="43" t="n">
        <f aca="false">AVERAGE(AB5:AB39)</f>
        <v>14.0625</v>
      </c>
      <c r="AC42" s="43" t="n">
        <f aca="false">AVERAGE(AC5:AC39)</f>
        <v>38.9375</v>
      </c>
      <c r="AE42" s="43" t="n">
        <f aca="false">AVERAGE(AE5:AE39)</f>
        <v>50.6</v>
      </c>
      <c r="AF42" s="43" t="n">
        <f aca="false">AVERAGE(AF5:AF39)</f>
        <v>13.5333333333333</v>
      </c>
      <c r="AG42" s="43" t="n">
        <f aca="false">AVERAGE(AG5:AG39)</f>
        <v>37.0666666666667</v>
      </c>
      <c r="AI42" s="43" t="n">
        <f aca="false">AVERAGE(AI5:AI39)</f>
        <v>52.9333333333333</v>
      </c>
      <c r="AJ42" s="43" t="n">
        <f aca="false">AVERAGE(AJ5:AJ39)</f>
        <v>13</v>
      </c>
      <c r="AK42" s="43" t="n">
        <f aca="false">AVERAGE(AK5:AK39)</f>
        <v>39.9333333333333</v>
      </c>
      <c r="AM42" s="43" t="n">
        <f aca="false">AVERAGE(AM5:AM39)</f>
        <v>49.3333333333333</v>
      </c>
      <c r="AN42" s="43" t="n">
        <f aca="false">AVERAGE(AN5:AN39)</f>
        <v>13.5833333333333</v>
      </c>
      <c r="AO42" s="43" t="n">
        <f aca="false">AVERAGE(AO5:AO39)</f>
        <v>35.75</v>
      </c>
      <c r="AQ42" s="43" t="n">
        <f aca="false">AVERAGE(AQ5:AQ39)</f>
        <v>51.4166666666667</v>
      </c>
      <c r="AR42" s="43" t="n">
        <f aca="false">AVERAGE(AR5:AR39)</f>
        <v>12.9166666666667</v>
      </c>
      <c r="AS42" s="43" t="n">
        <f aca="false">AVERAGE(AS5:AS39)</f>
        <v>38.5</v>
      </c>
      <c r="AU42" s="43" t="n">
        <f aca="false">AVERAGE(AU5:AU39)</f>
        <v>49.5</v>
      </c>
      <c r="AV42" s="43" t="n">
        <f aca="false">AVERAGE(AV5:AV39)</f>
        <v>12.6875</v>
      </c>
      <c r="AW42" s="43" t="n">
        <f aca="false">AVERAGE(AW5:AW39)</f>
        <v>36.8125</v>
      </c>
      <c r="AY42" s="43" t="n">
        <f aca="false">AVERAGE(AY5:AY39)</f>
        <v>50.1538461538462</v>
      </c>
      <c r="AZ42" s="43" t="n">
        <f aca="false">AVERAGE(AZ5:AZ39)</f>
        <v>12.4615384615385</v>
      </c>
      <c r="BA42" s="43" t="n">
        <f aca="false">AVERAGE(BA5:BA39)</f>
        <v>37.6923076923077</v>
      </c>
      <c r="BC42" s="43" t="n">
        <f aca="false">AVERAGE(BC5:BC39)</f>
        <v>52.8666666666667</v>
      </c>
      <c r="BD42" s="43" t="n">
        <f aca="false">AVERAGE(BD5:BD39)</f>
        <v>13.8666666666667</v>
      </c>
      <c r="BE42" s="43" t="n">
        <f aca="false">AVERAGE(BE5:BE39)</f>
        <v>39</v>
      </c>
      <c r="BG42" s="43" t="n">
        <f aca="false">AVERAGE(BG5:BG39)</f>
        <v>51</v>
      </c>
      <c r="BH42" s="43" t="n">
        <f aca="false">AVERAGE(BH5:BH39)</f>
        <v>13.6875</v>
      </c>
      <c r="BI42" s="43" t="n">
        <f aca="false">AVERAGE(BI5:BI39)</f>
        <v>37.3125</v>
      </c>
      <c r="BK42" s="43" t="n">
        <f aca="false">AVERAGE(BK5:BK39)</f>
        <v>50.7857142857143</v>
      </c>
      <c r="BL42" s="43" t="n">
        <f aca="false">AVERAGE(BL5:BL39)</f>
        <v>12.2142857142857</v>
      </c>
      <c r="BM42" s="43" t="n">
        <f aca="false">AVERAGE(BM5:BM39)</f>
        <v>38.5714285714286</v>
      </c>
    </row>
    <row r="43" customFormat="false" ht="12.75" hidden="false" customHeight="false" outlineLevel="0" collapsed="false">
      <c r="B43" s="73"/>
      <c r="C43" s="73"/>
      <c r="D43" s="73"/>
      <c r="E43" s="73"/>
      <c r="F43" s="73"/>
    </row>
  </sheetData>
  <mergeCells count="1">
    <mergeCell ref="B3:E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2960" ySplit="0" topLeftCell="A1" activePane="topLeft" state="split"/>
      <selection pane="topLeft" activeCell="D31" activeCellId="0" sqref="D31"/>
      <selection pane="top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26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6</v>
      </c>
      <c r="E7" s="75" t="n">
        <f aca="false">IF((D7-C7)&gt;3,C7+3,D7)</f>
        <v>6</v>
      </c>
      <c r="F7" s="4" t="n"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7</v>
      </c>
      <c r="K7" s="75" t="n">
        <f aca="false">IF((J7-I7)&gt;3,I7+3,J7)</f>
        <v>7</v>
      </c>
      <c r="L7" s="4" t="n"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5</v>
      </c>
      <c r="Q7" s="75" t="n">
        <f aca="false">IF((P7-O7)&gt;3,O7+3,P7)</f>
        <v>5</v>
      </c>
      <c r="R7" s="4" t="n">
        <v>0.5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5</v>
      </c>
      <c r="W7" s="75" t="n">
        <f aca="false">IF((V7-U7)&gt;3,U7+3,V7)</f>
        <v>5</v>
      </c>
      <c r="X7" s="4" t="n">
        <v>0.5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5</v>
      </c>
      <c r="AC7" s="75" t="n">
        <f aca="false">IF((AB7-AA7)&gt;3,AA7+3,AB7)</f>
        <v>5</v>
      </c>
      <c r="AD7" s="4" t="n">
        <v>0.5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6</v>
      </c>
      <c r="AI7" s="75" t="n">
        <f aca="false">IF((AH7-AG7)&gt;3,AG7+3,AH7)</f>
        <v>6</v>
      </c>
      <c r="AJ7" s="4" t="n"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6</v>
      </c>
      <c r="AO7" s="75" t="n">
        <f aca="false">IF((AN7-AM7)&gt;3,AM7+3,AN7)</f>
        <v>6</v>
      </c>
      <c r="AP7" s="4" t="n"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8</v>
      </c>
      <c r="AU7" s="75" t="n">
        <f aca="false">IF((AT7-AS7)&gt;3,AS7+3,AT7)</f>
        <v>7</v>
      </c>
      <c r="AV7" s="4" t="n"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5</v>
      </c>
      <c r="BA7" s="75" t="n">
        <f aca="false">IF((AZ7-AY7)&gt;3,AY7+3,AZ7)</f>
        <v>5</v>
      </c>
      <c r="BB7" s="4" t="n"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/>
      <c r="BG7" s="75" t="n">
        <f aca="false">IF((BF7-BE7)&gt;3,BE7+3,BF7)</f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6</v>
      </c>
      <c r="BM7" s="75" t="n">
        <f aca="false">IF((BL7-BK7)&gt;3,BK7+3,BL7)</f>
        <v>6</v>
      </c>
      <c r="BN7" s="4" t="n">
        <v>1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6</v>
      </c>
      <c r="BS7" s="75" t="n">
        <f aca="false">IF((BR7-BQ7)&gt;3,BQ7+3,BR7)</f>
        <v>6</v>
      </c>
      <c r="BT7" s="4" t="n"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6</v>
      </c>
      <c r="BY7" s="75" t="n">
        <f aca="false">IF((BX7-BW7)&gt;3,BW7+3,BX7)</f>
        <v>6</v>
      </c>
      <c r="BZ7" s="4" t="n">
        <v>1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6</v>
      </c>
      <c r="CE7" s="75" t="n">
        <f aca="false">IF((CD7-CC7)&gt;3,CC7+3,CD7)</f>
        <v>6</v>
      </c>
      <c r="CF7" s="4" t="n"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5</v>
      </c>
      <c r="CK7" s="75" t="n">
        <f aca="false">IF((CJ7-CI7)&gt;3,CI7+3,CJ7)</f>
        <v>5</v>
      </c>
      <c r="CL7" s="4" t="n">
        <v>1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7</v>
      </c>
      <c r="E8" s="75" t="n">
        <f aca="false">IF((D8-C8)&gt;3,C8+3,D8)</f>
        <v>7</v>
      </c>
      <c r="F8" s="4" t="n">
        <v>1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8</v>
      </c>
      <c r="K8" s="75" t="n">
        <f aca="false">IF((J8-I8)&gt;3,I8+3,J8)</f>
        <v>7</v>
      </c>
      <c r="L8" s="4" t="n">
        <v>0</v>
      </c>
      <c r="M8" s="29"/>
      <c r="N8" s="230" t="n">
        <f aca="false">N7+1</f>
        <v>2</v>
      </c>
      <c r="O8" s="75" t="n">
        <f aca="false">'Set Up Template'!N6</f>
        <v>4</v>
      </c>
      <c r="P8" s="75" t="n">
        <v>6</v>
      </c>
      <c r="Q8" s="75" t="n">
        <f aca="false">IF((P8-O8)&gt;3,O8+3,P8)</f>
        <v>6</v>
      </c>
      <c r="R8" s="4" t="n">
        <v>0</v>
      </c>
      <c r="S8" s="29"/>
      <c r="T8" s="230" t="n">
        <f aca="false">T7+1</f>
        <v>2</v>
      </c>
      <c r="U8" s="75" t="n">
        <f aca="false">'Set Up Template'!T6</f>
        <v>4</v>
      </c>
      <c r="V8" s="75" t="n">
        <v>7</v>
      </c>
      <c r="W8" s="75" t="n">
        <f aca="false">IF((V8-U8)&gt;3,U8+3,V8)</f>
        <v>7</v>
      </c>
      <c r="X8" s="4" t="n">
        <v>0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4</v>
      </c>
      <c r="AC8" s="75" t="n">
        <f aca="false">IF((AB8-AA8)&gt;3,AA8+3,AB8)</f>
        <v>4</v>
      </c>
      <c r="AD8" s="4" t="n">
        <v>0.5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4</v>
      </c>
      <c r="AI8" s="75" t="n">
        <f aca="false">IF((AH8-AG8)&gt;3,AG8+3,AH8)</f>
        <v>4</v>
      </c>
      <c r="AJ8" s="4" t="n">
        <v>1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6</v>
      </c>
      <c r="AO8" s="75" t="n">
        <f aca="false">IF((AN8-AM8)&gt;3,AM8+3,AN8)</f>
        <v>6</v>
      </c>
      <c r="AP8" s="4" t="n">
        <v>0.5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6</v>
      </c>
      <c r="AU8" s="75" t="n">
        <f aca="false">IF((AT8-AS8)&gt;3,AS8+3,AT8)</f>
        <v>6</v>
      </c>
      <c r="AV8" s="4" t="n"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5</v>
      </c>
      <c r="BA8" s="75" t="n">
        <f aca="false">IF((AZ8-AY8)&gt;3,AY8+3,AZ8)</f>
        <v>5</v>
      </c>
      <c r="BB8" s="4" t="n">
        <v>0.5</v>
      </c>
      <c r="BC8" s="29"/>
      <c r="BD8" s="230" t="n">
        <f aca="false">BD7+1</f>
        <v>11</v>
      </c>
      <c r="BE8" s="75" t="n">
        <f aca="false">'Set Up Template'!BD6</f>
        <v>4</v>
      </c>
      <c r="BF8" s="75"/>
      <c r="BG8" s="75" t="n">
        <f aca="false">IF((BF8-BE8)&gt;3,BE8+3,BF8)</f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9</v>
      </c>
      <c r="BM8" s="75" t="n">
        <f aca="false">IF((BL8-BK8)&gt;3,BK8+3,BL8)</f>
        <v>7</v>
      </c>
      <c r="BN8" s="4" t="n"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6</v>
      </c>
      <c r="BS8" s="75" t="n">
        <f aca="false">IF((BR8-BQ8)&gt;3,BQ8+3,BR8)</f>
        <v>6</v>
      </c>
      <c r="BT8" s="4" t="n"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4</v>
      </c>
      <c r="BY8" s="75" t="n">
        <f aca="false">IF((BX8-BW8)&gt;3,BW8+3,BX8)</f>
        <v>4</v>
      </c>
      <c r="BZ8" s="4" t="n">
        <v>1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8</v>
      </c>
      <c r="CE8" s="75" t="n">
        <f aca="false">IF((CD8-CC8)&gt;3,CC8+3,CD8)</f>
        <v>7</v>
      </c>
      <c r="CF8" s="4" t="n"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4</v>
      </c>
      <c r="CK8" s="75" t="n">
        <f aca="false">IF((CJ8-CI8)&gt;3,CI8+3,CJ8)</f>
        <v>4</v>
      </c>
      <c r="CL8" s="4" t="n">
        <v>1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4</v>
      </c>
      <c r="E9" s="75" t="n">
        <f aca="false">IF((D9-C9)&gt;3,C9+3,D9)</f>
        <v>4</v>
      </c>
      <c r="F9" s="4" t="n">
        <v>1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4</v>
      </c>
      <c r="K9" s="75" t="n">
        <f aca="false">IF((J9-I9)&gt;3,I9+3,J9)</f>
        <v>4</v>
      </c>
      <c r="L9" s="4" t="n">
        <v>0.5</v>
      </c>
      <c r="M9" s="29"/>
      <c r="N9" s="230" t="n">
        <f aca="false">N8+1</f>
        <v>3</v>
      </c>
      <c r="O9" s="75" t="n">
        <f aca="false">'Set Up Template'!N7</f>
        <v>4</v>
      </c>
      <c r="P9" s="75" t="n">
        <v>4</v>
      </c>
      <c r="Q9" s="75" t="n">
        <f aca="false">IF((P9-O9)&gt;3,O9+3,P9)</f>
        <v>4</v>
      </c>
      <c r="R9" s="4" t="n">
        <v>0.5</v>
      </c>
      <c r="S9" s="29"/>
      <c r="T9" s="230" t="n">
        <f aca="false">T8+1</f>
        <v>3</v>
      </c>
      <c r="U9" s="75" t="n">
        <f aca="false">'Set Up Template'!T7</f>
        <v>4</v>
      </c>
      <c r="V9" s="75" t="n">
        <v>5</v>
      </c>
      <c r="W9" s="75" t="n">
        <f aca="false">IF((V9-U9)&gt;3,U9+3,V9)</f>
        <v>5</v>
      </c>
      <c r="X9" s="4" t="n">
        <v>0.5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5</v>
      </c>
      <c r="AC9" s="75" t="n">
        <f aca="false">IF((AB9-AA9)&gt;3,AA9+3,AB9)</f>
        <v>5</v>
      </c>
      <c r="AD9" s="4" t="n">
        <v>1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5</v>
      </c>
      <c r="AI9" s="75" t="n">
        <f aca="false">IF((AH9-AG9)&gt;3,AG9+3,AH9)</f>
        <v>5</v>
      </c>
      <c r="AJ9" s="4" t="n">
        <v>0.5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5</v>
      </c>
      <c r="AO9" s="75" t="n">
        <f aca="false">IF((AN9-AM9)&gt;3,AM9+3,AN9)</f>
        <v>5</v>
      </c>
      <c r="AP9" s="4" t="n">
        <v>0.5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6</v>
      </c>
      <c r="AU9" s="75" t="n">
        <f aca="false">IF((AT9-AS9)&gt;3,AS9+3,AT9)</f>
        <v>6</v>
      </c>
      <c r="AV9" s="4" t="n"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4</v>
      </c>
      <c r="BA9" s="75" t="n">
        <f aca="false">IF((AZ9-AY9)&gt;3,AY9+3,AZ9)</f>
        <v>4</v>
      </c>
      <c r="BB9" s="4" t="n">
        <v>1</v>
      </c>
      <c r="BC9" s="29"/>
      <c r="BD9" s="230" t="n">
        <f aca="false">BD8+1</f>
        <v>12</v>
      </c>
      <c r="BE9" s="75" t="n">
        <f aca="false">'Set Up Template'!BD7</f>
        <v>3</v>
      </c>
      <c r="BF9" s="75"/>
      <c r="BG9" s="75" t="n">
        <f aca="false">IF((BF9-BE9)&gt;3,BE9+3,BF9)</f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6</v>
      </c>
      <c r="BM9" s="75" t="n">
        <f aca="false">IF((BL9-BK9)&gt;3,BK9+3,BL9)</f>
        <v>6</v>
      </c>
      <c r="BN9" s="4" t="n"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4</v>
      </c>
      <c r="BS9" s="75" t="n">
        <f aca="false">IF((BR9-BQ9)&gt;3,BQ9+3,BR9)</f>
        <v>4</v>
      </c>
      <c r="BT9" s="4" t="n">
        <v>1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3</v>
      </c>
      <c r="BY9" s="75" t="n">
        <f aca="false">IF((BX9-BW9)&gt;3,BW9+3,BX9)</f>
        <v>3</v>
      </c>
      <c r="BZ9" s="4" t="n">
        <v>1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5</v>
      </c>
      <c r="CE9" s="75" t="n">
        <f aca="false">IF((CD9-CC9)&gt;3,CC9+3,CD9)</f>
        <v>5</v>
      </c>
      <c r="CF9" s="4" t="n">
        <v>0.5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3</v>
      </c>
      <c r="CK9" s="75" t="n">
        <f aca="false">IF((CJ9-CI9)&gt;3,CI9+3,CJ9)</f>
        <v>3</v>
      </c>
      <c r="CL9" s="4" t="n">
        <v>1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4</v>
      </c>
      <c r="E10" s="75" t="n">
        <f aca="false">IF((D10-C10)&gt;3,C10+3,D10)</f>
        <v>4</v>
      </c>
      <c r="F10" s="4" t="n">
        <v>0.5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7</v>
      </c>
      <c r="K10" s="75" t="n">
        <f aca="false">IF((J10-I10)&gt;3,I10+3,J10)</f>
        <v>7</v>
      </c>
      <c r="L10" s="4" t="n">
        <v>0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6</v>
      </c>
      <c r="Q10" s="75" t="n">
        <f aca="false">IF((P10-O10)&gt;3,O10+3,P10)</f>
        <v>6</v>
      </c>
      <c r="R10" s="4" t="n">
        <v>0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5</v>
      </c>
      <c r="W10" s="75" t="n">
        <f aca="false">IF((V10-U10)&gt;3,U10+3,V10)</f>
        <v>5</v>
      </c>
      <c r="X10" s="4" t="n"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6</v>
      </c>
      <c r="AC10" s="75" t="n">
        <f aca="false">IF((AB10-AA10)&gt;3,AA10+3,AB10)</f>
        <v>6</v>
      </c>
      <c r="AD10" s="4" t="n">
        <v>0.5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6</v>
      </c>
      <c r="AI10" s="75" t="n">
        <f aca="false">IF((AH10-AG10)&gt;3,AG10+3,AH10)</f>
        <v>6</v>
      </c>
      <c r="AJ10" s="4" t="n">
        <v>0.5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4</v>
      </c>
      <c r="AO10" s="75" t="n">
        <f aca="false">IF((AN10-AM10)&gt;3,AM10+3,AN10)</f>
        <v>4</v>
      </c>
      <c r="AP10" s="4" t="n">
        <v>0.5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5</v>
      </c>
      <c r="AU10" s="75" t="n">
        <f aca="false">IF((AT10-AS10)&gt;3,AS10+3,AT10)</f>
        <v>5</v>
      </c>
      <c r="AV10" s="4" t="n">
        <v>1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4</v>
      </c>
      <c r="BA10" s="75" t="n">
        <f aca="false">IF((AZ10-AY10)&gt;3,AY10+3,AZ10)</f>
        <v>4</v>
      </c>
      <c r="BB10" s="4" t="n">
        <v>1</v>
      </c>
      <c r="BC10" s="29"/>
      <c r="BD10" s="230" t="n">
        <f aca="false">BD9+1</f>
        <v>13</v>
      </c>
      <c r="BE10" s="75" t="n">
        <f aca="false">'Set Up Template'!BD8</f>
        <v>4</v>
      </c>
      <c r="BF10" s="75"/>
      <c r="BG10" s="75" t="n">
        <f aca="false">IF((BF10-BE10)&gt;3,BE10+3,BF10)</f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4</v>
      </c>
      <c r="BM10" s="75" t="n">
        <f aca="false">IF((BL10-BK10)&gt;3,BK10+3,BL10)</f>
        <v>4</v>
      </c>
      <c r="BN10" s="4" t="n">
        <v>1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5</v>
      </c>
      <c r="BS10" s="75" t="n">
        <f aca="false">IF((BR10-BQ10)&gt;3,BQ10+3,BR10)</f>
        <v>5</v>
      </c>
      <c r="BT10" s="4" t="n">
        <v>1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6</v>
      </c>
      <c r="BY10" s="75" t="n">
        <f aca="false">IF((BX10-BW10)&gt;3,BW10+3,BX10)</f>
        <v>6</v>
      </c>
      <c r="BZ10" s="4" t="n"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5</v>
      </c>
      <c r="CE10" s="75" t="n">
        <f aca="false">IF((CD10-CC10)&gt;3,CC10+3,CD10)</f>
        <v>5</v>
      </c>
      <c r="CF10" s="4" t="n">
        <v>0.5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5</v>
      </c>
      <c r="CK10" s="75" t="n">
        <f aca="false">IF((CJ10-CI10)&gt;3,CI10+3,CJ10)</f>
        <v>5</v>
      </c>
      <c r="CL10" s="4" t="n">
        <v>1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7</v>
      </c>
      <c r="K11" s="75" t="n">
        <f aca="false">IF((J11-I11)&gt;3,I11+3,J11)</f>
        <v>7</v>
      </c>
      <c r="L11" s="4" t="n">
        <v>0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3</v>
      </c>
      <c r="Q11" s="75" t="n">
        <f aca="false">IF((P11-O11)&gt;3,O11+3,P11)</f>
        <v>3</v>
      </c>
      <c r="R11" s="4" t="n">
        <v>0.5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4</v>
      </c>
      <c r="W11" s="75" t="n">
        <f aca="false">IF((V11-U11)&gt;3,U11+3,V11)</f>
        <v>4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3</v>
      </c>
      <c r="AC11" s="75" t="n">
        <f aca="false">IF((AB11-AA11)&gt;3,AA11+3,AB11)</f>
        <v>3</v>
      </c>
      <c r="AD11" s="4" t="n">
        <v>1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7</v>
      </c>
      <c r="AI11" s="75" t="n">
        <f aca="false">IF((AH11-AG11)&gt;3,AG11+3,AH11)</f>
        <v>7</v>
      </c>
      <c r="AJ11" s="4" t="n"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2</v>
      </c>
      <c r="AO11" s="75" t="n">
        <f aca="false">IF((AN11-AM11)&gt;3,AM11+3,AN11)</f>
        <v>2</v>
      </c>
      <c r="AP11" s="4" t="n">
        <v>1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6</v>
      </c>
      <c r="AU11" s="75" t="n">
        <f aca="false">IF((AT11-AS11)&gt;3,AS11+3,AT11)</f>
        <v>6</v>
      </c>
      <c r="AV11" s="4" t="n"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5</v>
      </c>
      <c r="BA11" s="75" t="n">
        <f aca="false">IF((AZ11-AY11)&gt;3,AY11+3,AZ11)</f>
        <v>5</v>
      </c>
      <c r="BB11" s="4" t="n">
        <v>0.5</v>
      </c>
      <c r="BC11" s="29"/>
      <c r="BD11" s="230" t="n">
        <f aca="false">BD10+1</f>
        <v>14</v>
      </c>
      <c r="BE11" s="75" t="n">
        <f aca="false">'Set Up Template'!BD9</f>
        <v>4</v>
      </c>
      <c r="BF11" s="75"/>
      <c r="BG11" s="75" t="n">
        <f aca="false">IF((BF11-BE11)&gt;3,BE11+3,BF11)</f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4</v>
      </c>
      <c r="BM11" s="75" t="n">
        <f aca="false">IF((BL11-BK11)&gt;3,BK11+3,BL11)</f>
        <v>4</v>
      </c>
      <c r="BN11" s="4" t="n"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9</v>
      </c>
      <c r="BS11" s="75" t="n">
        <f aca="false">IF((BR11-BQ11)&gt;3,BQ11+3,BR11)</f>
        <v>7</v>
      </c>
      <c r="BT11" s="4" t="n"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5</v>
      </c>
      <c r="BY11" s="75" t="n">
        <f aca="false">IF((BX11-BW11)&gt;3,BW11+3,BX11)</f>
        <v>5</v>
      </c>
      <c r="BZ11" s="4" t="n">
        <v>0.5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3</v>
      </c>
      <c r="CE11" s="75" t="n">
        <f aca="false">IF((CD11-CC11)&gt;3,CC11+3,CD11)</f>
        <v>3</v>
      </c>
      <c r="CF11" s="4" t="n">
        <v>1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7</v>
      </c>
      <c r="CK11" s="75" t="n">
        <f aca="false">IF((CJ11-CI11)&gt;3,CI11+3,CJ11)</f>
        <v>7</v>
      </c>
      <c r="CL11" s="4" t="n"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5</v>
      </c>
      <c r="E12" s="75" t="n">
        <f aca="false">IF((D12-C12)&gt;3,C12+3,D12)</f>
        <v>5</v>
      </c>
      <c r="F12" s="4" t="n">
        <v>0.5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5</v>
      </c>
      <c r="K12" s="75" t="n">
        <f aca="false">IF((J12-I12)&gt;3,I12+3,J12)</f>
        <v>5</v>
      </c>
      <c r="L12" s="4" t="n"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5</v>
      </c>
      <c r="Q12" s="75" t="n">
        <f aca="false">IF((P12-O12)&gt;3,O12+3,P12)</f>
        <v>5</v>
      </c>
      <c r="R12" s="4" t="n">
        <v>0.5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5</v>
      </c>
      <c r="W12" s="75" t="n">
        <f aca="false">IF((V12-U12)&gt;3,U12+3,V12)</f>
        <v>5</v>
      </c>
      <c r="X12" s="4" t="n">
        <v>1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6</v>
      </c>
      <c r="AC12" s="75" t="n">
        <f aca="false">IF((AB12-AA12)&gt;3,AA12+3,AB12)</f>
        <v>6</v>
      </c>
      <c r="AD12" s="4" t="n"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4</v>
      </c>
      <c r="AI12" s="75" t="n">
        <f aca="false">IF((AH12-AG12)&gt;3,AG12+3,AH12)</f>
        <v>4</v>
      </c>
      <c r="AJ12" s="4" t="n">
        <v>0.5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6</v>
      </c>
      <c r="AO12" s="75" t="n">
        <f aca="false">IF((AN12-AM12)&gt;3,AM12+3,AN12)</f>
        <v>6</v>
      </c>
      <c r="AP12" s="4" t="n"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4</v>
      </c>
      <c r="AU12" s="75" t="n">
        <f aca="false">IF((AT12-AS12)&gt;3,AS12+3,AT12)</f>
        <v>4</v>
      </c>
      <c r="AV12" s="4" t="n">
        <v>0.5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3</v>
      </c>
      <c r="BA12" s="75" t="n">
        <f aca="false">IF((AZ12-AY12)&gt;3,AY12+3,AZ12)</f>
        <v>3</v>
      </c>
      <c r="BB12" s="4" t="n">
        <v>1</v>
      </c>
      <c r="BC12" s="29"/>
      <c r="BD12" s="230" t="n">
        <f aca="false">BD11+1</f>
        <v>15</v>
      </c>
      <c r="BE12" s="75" t="n">
        <f aca="false">'Set Up Template'!BD10</f>
        <v>3</v>
      </c>
      <c r="BF12" s="75"/>
      <c r="BG12" s="75" t="n">
        <f aca="false">IF((BF12-BE12)&gt;3,BE12+3,BF12)</f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8</v>
      </c>
      <c r="BM12" s="75" t="n">
        <f aca="false">IF((BL12-BK12)&gt;3,BK12+3,BL12)</f>
        <v>7</v>
      </c>
      <c r="BN12" s="4" t="n"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3</v>
      </c>
      <c r="BS12" s="75" t="n">
        <f aca="false">IF((BR12-BQ12)&gt;3,BQ12+3,BR12)</f>
        <v>3</v>
      </c>
      <c r="BT12" s="4" t="n"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5</v>
      </c>
      <c r="BY12" s="75" t="n">
        <f aca="false">IF((BX12-BW12)&gt;3,BW12+3,BX12)</f>
        <v>5</v>
      </c>
      <c r="BZ12" s="4" t="n"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4</v>
      </c>
      <c r="CE12" s="75" t="n">
        <f aca="false">IF((CD12-CC12)&gt;3,CC12+3,CD12)</f>
        <v>4</v>
      </c>
      <c r="CF12" s="4" t="n">
        <v>1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4</v>
      </c>
      <c r="CK12" s="75" t="n">
        <f aca="false">IF((CJ12-CI12)&gt;3,CI12+3,CJ12)</f>
        <v>4</v>
      </c>
      <c r="CL12" s="4" t="n">
        <v>1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5</v>
      </c>
      <c r="E13" s="75" t="n">
        <f aca="false">IF((D13-C13)&gt;3,C13+3,D13)</f>
        <v>5</v>
      </c>
      <c r="F13" s="4" t="n">
        <v>1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7</v>
      </c>
      <c r="K13" s="75" t="n">
        <f aca="false">IF((J13-I13)&gt;3,I13+3,J13)</f>
        <v>7</v>
      </c>
      <c r="L13" s="4" t="n">
        <v>0.5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4</v>
      </c>
      <c r="Q13" s="75" t="n">
        <f aca="false">IF((P13-O13)&gt;3,O13+3,P13)</f>
        <v>4</v>
      </c>
      <c r="R13" s="4" t="n">
        <v>1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5</v>
      </c>
      <c r="W13" s="75" t="n">
        <f aca="false">IF((V13-U13)&gt;3,U13+3,V13)</f>
        <v>5</v>
      </c>
      <c r="X13" s="4" t="n">
        <v>1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5</v>
      </c>
      <c r="AC13" s="75" t="n">
        <f aca="false">IF((AB13-AA13)&gt;3,AA13+3,AB13)</f>
        <v>5</v>
      </c>
      <c r="AD13" s="4" t="n">
        <v>0.5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7</v>
      </c>
      <c r="AI13" s="75" t="n">
        <f aca="false">IF((AH13-AG13)&gt;3,AG13+3,AH13)</f>
        <v>7</v>
      </c>
      <c r="AJ13" s="4" t="n"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5</v>
      </c>
      <c r="AO13" s="75" t="n">
        <f aca="false">IF((AN13-AM13)&gt;3,AM13+3,AN13)</f>
        <v>5</v>
      </c>
      <c r="AP13" s="4" t="n">
        <v>1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8</v>
      </c>
      <c r="AU13" s="75" t="n">
        <f aca="false">IF((AT13-AS13)&gt;3,AS13+3,AT13)</f>
        <v>8</v>
      </c>
      <c r="AV13" s="4" t="n">
        <v>0.5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4</v>
      </c>
      <c r="BA13" s="75" t="n">
        <f aca="false">IF((AZ13-AY13)&gt;3,AY13+3,AZ13)</f>
        <v>4</v>
      </c>
      <c r="BB13" s="4" t="n">
        <v>1</v>
      </c>
      <c r="BC13" s="29"/>
      <c r="BD13" s="230" t="n">
        <f aca="false">BD12+1</f>
        <v>16</v>
      </c>
      <c r="BE13" s="75" t="n">
        <f aca="false">'Set Up Template'!BD11</f>
        <v>5</v>
      </c>
      <c r="BF13" s="75"/>
      <c r="BG13" s="75" t="n">
        <f aca="false">IF((BF13-BE13)&gt;3,BE13+3,BF13)</f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8</v>
      </c>
      <c r="BM13" s="75" t="n">
        <f aca="false">IF((BL13-BK13)&gt;3,BK13+3,BL13)</f>
        <v>7</v>
      </c>
      <c r="BN13" s="4" t="n"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6</v>
      </c>
      <c r="BS13" s="75" t="n">
        <f aca="false">IF((BR13-BQ13)&gt;3,BQ13+3,BR13)</f>
        <v>6</v>
      </c>
      <c r="BT13" s="4" t="n">
        <v>1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7</v>
      </c>
      <c r="BY13" s="75" t="n">
        <f aca="false">IF((BX13-BW13)&gt;3,BW13+3,BX13)</f>
        <v>7</v>
      </c>
      <c r="BZ13" s="4" t="n"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6</v>
      </c>
      <c r="CE13" s="75" t="n">
        <f aca="false">IF((CD13-CC13)&gt;3,CC13+3,CD13)</f>
        <v>6</v>
      </c>
      <c r="CF13" s="4" t="n">
        <v>0.5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7</v>
      </c>
      <c r="CK13" s="75" t="n">
        <f aca="false">IF((CJ13-CI13)&gt;3,CI13+3,CJ13)</f>
        <v>7</v>
      </c>
      <c r="CL13" s="4" t="n"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3</v>
      </c>
      <c r="E14" s="75" t="n">
        <f aca="false">IF((D14-C14)&gt;3,C14+3,D14)</f>
        <v>3</v>
      </c>
      <c r="F14" s="4" t="n">
        <v>1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5</v>
      </c>
      <c r="K14" s="75" t="n">
        <f aca="false">IF((J14-I14)&gt;3,I14+3,J14)</f>
        <v>5</v>
      </c>
      <c r="L14" s="4" t="n">
        <v>1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4</v>
      </c>
      <c r="Q14" s="75" t="n">
        <f aca="false">IF((P14-O14)&gt;3,O14+3,P14)</f>
        <v>4</v>
      </c>
      <c r="R14" s="4" t="n">
        <v>0.5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5</v>
      </c>
      <c r="W14" s="75" t="n">
        <f aca="false">IF((V14-U14)&gt;3,U14+3,V14)</f>
        <v>5</v>
      </c>
      <c r="X14" s="4" t="n"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3</v>
      </c>
      <c r="AC14" s="75" t="n">
        <f aca="false">IF((AB14-AA14)&gt;3,AA14+3,AB14)</f>
        <v>3</v>
      </c>
      <c r="AD14" s="4" t="n">
        <v>1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6</v>
      </c>
      <c r="AI14" s="75" t="n">
        <f aca="false">IF((AH14-AG14)&gt;3,AG14+3,AH14)</f>
        <v>6</v>
      </c>
      <c r="AJ14" s="4" t="n"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5</v>
      </c>
      <c r="AO14" s="75" t="n">
        <f aca="false">IF((AN14-AM14)&gt;3,AM14+3,AN14)</f>
        <v>5</v>
      </c>
      <c r="AP14" s="4" t="n">
        <v>0.5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4</v>
      </c>
      <c r="AU14" s="75" t="n">
        <f aca="false">IF((AT14-AS14)&gt;3,AS14+3,AT14)</f>
        <v>4</v>
      </c>
      <c r="AV14" s="4" t="n">
        <v>1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5</v>
      </c>
      <c r="BA14" s="75" t="n">
        <f aca="false">IF((AZ14-AY14)&gt;3,AY14+3,AZ14)</f>
        <v>5</v>
      </c>
      <c r="BB14" s="4" t="n">
        <v>0.5</v>
      </c>
      <c r="BC14" s="29"/>
      <c r="BD14" s="230" t="n">
        <f aca="false">BD13+1</f>
        <v>17</v>
      </c>
      <c r="BE14" s="75" t="n">
        <f aca="false">'Set Up Template'!BD12</f>
        <v>4</v>
      </c>
      <c r="BF14" s="75"/>
      <c r="BG14" s="75" t="n">
        <f aca="false">IF((BF14-BE14)&gt;3,BE14+3,BF14)</f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6</v>
      </c>
      <c r="BM14" s="75" t="n">
        <f aca="false">IF((BL14-BK14)&gt;3,BK14+3,BL14)</f>
        <v>6</v>
      </c>
      <c r="BN14" s="4" t="n"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4</v>
      </c>
      <c r="BS14" s="75" t="n">
        <f aca="false">IF((BR14-BQ14)&gt;3,BQ14+3,BR14)</f>
        <v>4</v>
      </c>
      <c r="BT14" s="4" t="n">
        <v>1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4</v>
      </c>
      <c r="BY14" s="75" t="n">
        <f aca="false">IF((BX14-BW14)&gt;3,BW14+3,BX14)</f>
        <v>4</v>
      </c>
      <c r="BZ14" s="4" t="n">
        <v>1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4</v>
      </c>
      <c r="CE14" s="75" t="n">
        <f aca="false">IF((CD14-CC14)&gt;3,CC14+3,CD14)</f>
        <v>4</v>
      </c>
      <c r="CF14" s="4" t="n"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6</v>
      </c>
      <c r="CK14" s="75" t="n">
        <f aca="false">IF((CJ14-CI14)&gt;3,CI14+3,CJ14)</f>
        <v>6</v>
      </c>
      <c r="CL14" s="4" t="n"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7</v>
      </c>
      <c r="E15" s="75" t="n">
        <f aca="false">IF((D15-C15)&gt;3,C15+3,D15)</f>
        <v>7</v>
      </c>
      <c r="F15" s="4" t="n"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8</v>
      </c>
      <c r="K15" s="75" t="n">
        <f aca="false">IF((J15-I15)&gt;3,I15+3,J15)</f>
        <v>8</v>
      </c>
      <c r="L15" s="4" t="n">
        <v>0.5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7</v>
      </c>
      <c r="Q15" s="75" t="n">
        <f aca="false">IF((P15-O15)&gt;3,O15+3,P15)</f>
        <v>7</v>
      </c>
      <c r="R15" s="4" t="n">
        <v>0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6</v>
      </c>
      <c r="W15" s="75" t="n">
        <f aca="false">IF((V15-U15)&gt;3,U15+3,V15)</f>
        <v>6</v>
      </c>
      <c r="X15" s="4" t="n">
        <v>1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6</v>
      </c>
      <c r="AC15" s="75" t="n">
        <f aca="false">IF((AB15-AA15)&gt;3,AA15+3,AB15)</f>
        <v>6</v>
      </c>
      <c r="AD15" s="4" t="n">
        <v>1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6</v>
      </c>
      <c r="AI15" s="75" t="n">
        <f aca="false">IF((AH15-AG15)&gt;3,AG15+3,AH15)</f>
        <v>6</v>
      </c>
      <c r="AJ15" s="4" t="n">
        <v>0.5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7</v>
      </c>
      <c r="AO15" s="75" t="n">
        <f aca="false">IF((AN15-AM15)&gt;3,AM15+3,AN15)</f>
        <v>7</v>
      </c>
      <c r="AP15" s="4" t="n">
        <v>1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6</v>
      </c>
      <c r="AU15" s="75" t="n">
        <f aca="false">IF((AT15-AS15)&gt;3,AS15+3,AT15)</f>
        <v>6</v>
      </c>
      <c r="AV15" s="4" t="n">
        <v>1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7</v>
      </c>
      <c r="BA15" s="75" t="n">
        <f aca="false">IF((AZ15-AY15)&gt;3,AY15+3,AZ15)</f>
        <v>7</v>
      </c>
      <c r="BB15" s="4" t="n"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/>
      <c r="BG15" s="75" t="n">
        <f aca="false">IF((BF15-BE15)&gt;3,BE15+3,BF15)</f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8</v>
      </c>
      <c r="BM15" s="75" t="n">
        <f aca="false">IF((BL15-BK15)&gt;3,BK15+3,BL15)</f>
        <v>8</v>
      </c>
      <c r="BN15" s="4" t="n"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7</v>
      </c>
      <c r="BS15" s="75" t="n">
        <f aca="false">IF((BR15-BQ15)&gt;3,BQ15+3,BR15)</f>
        <v>7</v>
      </c>
      <c r="BT15" s="4" t="n">
        <v>1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5</v>
      </c>
      <c r="BY15" s="75" t="n">
        <f aca="false">IF((BX15-BW15)&gt;3,BW15+3,BX15)</f>
        <v>5</v>
      </c>
      <c r="BZ15" s="4" t="n">
        <v>1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7</v>
      </c>
      <c r="CE15" s="75" t="n">
        <f aca="false">IF((CD15-CC15)&gt;3,CC15+3,CD15)</f>
        <v>7</v>
      </c>
      <c r="CF15" s="4" t="n">
        <v>0.5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5</v>
      </c>
      <c r="CK15" s="75" t="n">
        <f aca="false">IF((CJ15-CI15)&gt;3,CI15+3,CJ15)</f>
        <v>5</v>
      </c>
      <c r="CL15" s="4" t="n">
        <v>1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45</v>
      </c>
      <c r="E16" s="75" t="n">
        <f aca="false">SUM(E7:E15)</f>
        <v>45</v>
      </c>
      <c r="F16" s="4" t="n">
        <f aca="false">SUM(F7:F15)</f>
        <v>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58</v>
      </c>
      <c r="K16" s="75" t="n">
        <f aca="false">SUM(K7:K15)</f>
        <v>57</v>
      </c>
      <c r="L16" s="4" t="n">
        <f aca="false">SUM(L7:L15)</f>
        <v>2.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44</v>
      </c>
      <c r="Q16" s="75" t="n">
        <f aca="false">SUM(Q7:Q15)</f>
        <v>44</v>
      </c>
      <c r="R16" s="75" t="n">
        <f aca="false">SUM(R7:R15)</f>
        <v>3.5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47</v>
      </c>
      <c r="W16" s="75" t="n">
        <f aca="false">SUM(W7:W15)</f>
        <v>47</v>
      </c>
      <c r="X16" s="4" t="n">
        <f aca="false">SUM(X7:X15)</f>
        <v>4.5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43</v>
      </c>
      <c r="AC16" s="75" t="n">
        <f aca="false">SUM(AC7:AC15)</f>
        <v>43</v>
      </c>
      <c r="AD16" s="4" t="n">
        <f aca="false">SUM(AD7:AD15)</f>
        <v>6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51</v>
      </c>
      <c r="AI16" s="75" t="n">
        <f aca="false">SUM(AI7:AI15)</f>
        <v>51</v>
      </c>
      <c r="AJ16" s="4" t="n">
        <f aca="false">SUM(AJ7:AJ15)</f>
        <v>3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46</v>
      </c>
      <c r="AO16" s="75" t="n">
        <f aca="false">SUM(AO7:AO15)</f>
        <v>46</v>
      </c>
      <c r="AP16" s="4" t="n">
        <f aca="false">SUM(AP7:AP15)</f>
        <v>5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53</v>
      </c>
      <c r="AU16" s="75" t="n">
        <f aca="false">SUM(AU7:AU15)</f>
        <v>52</v>
      </c>
      <c r="AV16" s="4" t="n">
        <f aca="false">SUM(AV7:AV15)</f>
        <v>4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42</v>
      </c>
      <c r="BA16" s="75" t="n">
        <f aca="false">SUM(BA7:BA15)</f>
        <v>42</v>
      </c>
      <c r="BB16" s="4" t="n">
        <f aca="false">SUM(BB7:BB15)</f>
        <v>5.5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0</v>
      </c>
      <c r="BG16" s="75" t="n">
        <f aca="false">SUM(BG7:BG15)</f>
        <v>0</v>
      </c>
      <c r="BH16" s="4" t="n">
        <f aca="false">SUM(BH7:BH15)</f>
        <v>0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59</v>
      </c>
      <c r="BM16" s="75" t="n">
        <f aca="false">SUM(BM7:BM15)</f>
        <v>55</v>
      </c>
      <c r="BN16" s="4" t="n">
        <f aca="false">SUM(BN7:BN15)</f>
        <v>2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50</v>
      </c>
      <c r="BS16" s="75" t="n">
        <f aca="false">SUM(BS7:BS15)</f>
        <v>48</v>
      </c>
      <c r="BT16" s="4" t="n">
        <f aca="false">SUM(BT7:BT15)</f>
        <v>5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45</v>
      </c>
      <c r="BY16" s="75" t="n">
        <f aca="false">SUM(BY7:BY15)</f>
        <v>45</v>
      </c>
      <c r="BZ16" s="4" t="n">
        <f aca="false">SUM(BZ7:BZ15)</f>
        <v>5.5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48</v>
      </c>
      <c r="CE16" s="75" t="n">
        <f aca="false">SUM(CE7:CE15)</f>
        <v>47</v>
      </c>
      <c r="CF16" s="4" t="n">
        <f aca="false">SUM(CF7:CF15)</f>
        <v>4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46</v>
      </c>
      <c r="CK16" s="75" t="n">
        <f aca="false">SUM(CK7:CK15)</f>
        <v>46</v>
      </c>
      <c r="CL16" s="4" t="n">
        <f aca="false">SUM(CL7:CL15)</f>
        <v>6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1</v>
      </c>
      <c r="G18" s="29"/>
      <c r="K18" s="0" t="s">
        <v>139</v>
      </c>
      <c r="L18" s="4" t="n">
        <v>0</v>
      </c>
      <c r="M18" s="29"/>
      <c r="Q18" s="0" t="s">
        <v>139</v>
      </c>
      <c r="R18" s="3" t="n">
        <v>0</v>
      </c>
      <c r="S18" s="29"/>
      <c r="W18" s="0" t="s">
        <v>139</v>
      </c>
      <c r="X18" s="4" t="n">
        <v>0.5</v>
      </c>
      <c r="Y18" s="29"/>
      <c r="AC18" s="0" t="s">
        <v>139</v>
      </c>
      <c r="AD18" s="4" t="n">
        <v>1</v>
      </c>
      <c r="AE18" s="29"/>
      <c r="AI18" s="0" t="s">
        <v>139</v>
      </c>
      <c r="AJ18" s="4" t="n">
        <v>0</v>
      </c>
      <c r="AK18" s="29"/>
      <c r="AO18" s="0" t="s">
        <v>139</v>
      </c>
      <c r="AP18" s="4" t="n">
        <v>1</v>
      </c>
      <c r="AQ18" s="29"/>
      <c r="AU18" s="0" t="s">
        <v>139</v>
      </c>
      <c r="AV18" s="4" t="n">
        <v>0.5</v>
      </c>
      <c r="AW18" s="29"/>
      <c r="BA18" s="0" t="s">
        <v>139</v>
      </c>
      <c r="BB18" s="4" t="n">
        <v>1</v>
      </c>
      <c r="BC18" s="29"/>
      <c r="BG18" s="0" t="s">
        <v>139</v>
      </c>
      <c r="BI18" s="29"/>
      <c r="BM18" s="0" t="s">
        <v>139</v>
      </c>
      <c r="BN18" s="4" t="n">
        <v>0</v>
      </c>
      <c r="BO18" s="29"/>
      <c r="BS18" s="0" t="s">
        <v>139</v>
      </c>
      <c r="BT18" s="4" t="n">
        <v>1</v>
      </c>
      <c r="BU18" s="29"/>
      <c r="BY18" s="0" t="s">
        <v>139</v>
      </c>
      <c r="BZ18" s="4" t="n">
        <v>1</v>
      </c>
      <c r="CA18" s="29"/>
      <c r="CE18" s="0" t="s">
        <v>139</v>
      </c>
      <c r="CF18" s="4" t="n">
        <v>0</v>
      </c>
      <c r="CG18" s="29"/>
      <c r="CK18" s="0" t="s">
        <v>139</v>
      </c>
      <c r="CL18" s="4" t="n">
        <v>1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6</v>
      </c>
      <c r="G20" s="29"/>
      <c r="K20" s="0" t="s">
        <v>140</v>
      </c>
      <c r="L20" s="231" t="n">
        <f aca="false">SUM(L16:L19)</f>
        <v>2.5</v>
      </c>
      <c r="M20" s="29"/>
      <c r="Q20" s="0" t="s">
        <v>140</v>
      </c>
      <c r="R20" s="231" t="n">
        <f aca="false">SUM(R16:R19)</f>
        <v>3.5</v>
      </c>
      <c r="S20" s="29"/>
      <c r="W20" s="0" t="s">
        <v>140</v>
      </c>
      <c r="X20" s="231" t="n">
        <f aca="false">SUM(X16:X19)</f>
        <v>5</v>
      </c>
      <c r="Y20" s="29"/>
      <c r="AC20" s="0" t="s">
        <v>140</v>
      </c>
      <c r="AD20" s="231" t="n">
        <f aca="false">SUM(AD16:AD19)</f>
        <v>7</v>
      </c>
      <c r="AE20" s="29"/>
      <c r="AI20" s="0" t="s">
        <v>140</v>
      </c>
      <c r="AJ20" s="231" t="n">
        <f aca="false">SUM(AJ16:AJ19)</f>
        <v>3</v>
      </c>
      <c r="AK20" s="29"/>
      <c r="AO20" s="0" t="s">
        <v>140</v>
      </c>
      <c r="AP20" s="231" t="n">
        <f aca="false">SUM(AP16:AP19)</f>
        <v>6</v>
      </c>
      <c r="AQ20" s="29"/>
      <c r="AU20" s="0" t="s">
        <v>140</v>
      </c>
      <c r="AV20" s="231" t="n">
        <f aca="false">SUM(AV16:AV19)</f>
        <v>4.5</v>
      </c>
      <c r="AW20" s="29"/>
      <c r="BA20" s="0" t="s">
        <v>140</v>
      </c>
      <c r="BB20" s="231" t="n">
        <f aca="false">SUM(BB16:BB19)</f>
        <v>6.5</v>
      </c>
      <c r="BC20" s="29"/>
      <c r="BG20" s="0" t="s">
        <v>140</v>
      </c>
      <c r="BH20" s="231" t="n">
        <f aca="false">SUM(BH16:BH19)</f>
        <v>0</v>
      </c>
      <c r="BI20" s="29"/>
      <c r="BM20" s="0" t="s">
        <v>140</v>
      </c>
      <c r="BN20" s="231" t="n">
        <f aca="false">SUM(BN16:BN19)</f>
        <v>2</v>
      </c>
      <c r="BO20" s="29"/>
      <c r="BS20" s="0" t="s">
        <v>140</v>
      </c>
      <c r="BT20" s="231" t="n">
        <f aca="false">SUM(BT16:BT19)</f>
        <v>6</v>
      </c>
      <c r="BU20" s="29"/>
      <c r="BY20" s="0" t="s">
        <v>140</v>
      </c>
      <c r="BZ20" s="231" t="n">
        <f aca="false">SUM(BZ16:BZ19)</f>
        <v>6.5</v>
      </c>
      <c r="CA20" s="29"/>
      <c r="CE20" s="0" t="s">
        <v>140</v>
      </c>
      <c r="CF20" s="231" t="n">
        <f aca="false">SUM(CF16:CF19)</f>
        <v>4</v>
      </c>
      <c r="CG20" s="29"/>
      <c r="CK20" s="0" t="s">
        <v>140</v>
      </c>
      <c r="CL20" s="231" t="n">
        <f aca="false">SUM(CL16:CL19)</f>
        <v>7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10</v>
      </c>
      <c r="G22" s="29"/>
      <c r="K22" s="0" t="s">
        <v>65</v>
      </c>
      <c r="L22" s="4" t="n">
        <f aca="false">IF(J16=0,0,K16-I16)</f>
        <v>21</v>
      </c>
      <c r="M22" s="29"/>
      <c r="Q22" s="0" t="s">
        <v>65</v>
      </c>
      <c r="R22" s="229" t="n">
        <f aca="false">IF(P16=0,0,Q16-O16)</f>
        <v>9</v>
      </c>
      <c r="S22" s="29"/>
      <c r="W22" s="0" t="s">
        <v>65</v>
      </c>
      <c r="X22" s="4" t="n">
        <f aca="false">IF(V16=0,0,W16-U16)</f>
        <v>12</v>
      </c>
      <c r="Y22" s="29"/>
      <c r="AC22" s="0" t="s">
        <v>65</v>
      </c>
      <c r="AD22" s="4" t="n">
        <f aca="false">IF(AB16=0,0,AC16-AA16)</f>
        <v>8</v>
      </c>
      <c r="AE22" s="29"/>
      <c r="AI22" s="0" t="s">
        <v>65</v>
      </c>
      <c r="AJ22" s="4" t="n">
        <f aca="false">IF(AH16=0,0,AI16-AG16)</f>
        <v>15</v>
      </c>
      <c r="AK22" s="29"/>
      <c r="AO22" s="0" t="s">
        <v>65</v>
      </c>
      <c r="AP22" s="4" t="n">
        <f aca="false">IF(AN16=0,0,AO16-AM16)</f>
        <v>11</v>
      </c>
      <c r="AQ22" s="29"/>
      <c r="AU22" s="0" t="s">
        <v>65</v>
      </c>
      <c r="AV22" s="4" t="n">
        <f aca="false">IF(AT16=0,0,AU16-AS16)</f>
        <v>16</v>
      </c>
      <c r="AW22" s="29"/>
      <c r="BA22" s="0" t="s">
        <v>65</v>
      </c>
      <c r="BB22" s="4" t="n">
        <f aca="false">IF(AZ16=0,0,BA16-AY16)</f>
        <v>7</v>
      </c>
      <c r="BC22" s="29"/>
      <c r="BG22" s="0" t="s">
        <v>65</v>
      </c>
      <c r="BH22" s="4" t="n">
        <f aca="false">IF(BF16=0,0,BG16-BE16)</f>
        <v>0</v>
      </c>
      <c r="BI22" s="29"/>
      <c r="BM22" s="0" t="s">
        <v>65</v>
      </c>
      <c r="BN22" s="4" t="n">
        <f aca="false">IF(BL16=0,0,BM16-BK16)</f>
        <v>20</v>
      </c>
      <c r="BO22" s="29"/>
      <c r="BS22" s="0" t="s">
        <v>65</v>
      </c>
      <c r="BT22" s="4" t="n">
        <f aca="false">IF(BR16=0,0,BS16-BQ16)</f>
        <v>12</v>
      </c>
      <c r="BU22" s="29"/>
      <c r="BY22" s="0" t="s">
        <v>65</v>
      </c>
      <c r="BZ22" s="4" t="n">
        <f aca="false">IF(BX16=0,0,BY16-BW16)</f>
        <v>9</v>
      </c>
      <c r="CA22" s="29"/>
      <c r="CE22" s="0" t="s">
        <v>65</v>
      </c>
      <c r="CF22" s="4" t="n">
        <f aca="false">IF(CD16=0,0,CE16-CC16)</f>
        <v>12</v>
      </c>
      <c r="CG22" s="29"/>
      <c r="CK22" s="0" t="s">
        <v>65</v>
      </c>
      <c r="CL22" s="4" t="n">
        <f aca="false">IF(CJ16=0,0,CK16-CI16)</f>
        <v>1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W</v>
      </c>
      <c r="L24" s="44" t="str">
        <f aca="false">IF(J16&lt;&gt;0,IF(L16&gt;4.5,"W",IF(L16=4.5,"T",IF(L16&lt;4.5,"L"))),0)</f>
        <v>L</v>
      </c>
      <c r="R24" s="44" t="str">
        <f aca="false">IF(P16&lt;&gt;0,IF(R16&gt;4.5,"W",IF(R16=4.5,"T",IF(R16&lt;4.5,"L"))),0)</f>
        <v>L</v>
      </c>
      <c r="X24" s="44" t="str">
        <f aca="false">IF(V16&lt;&gt;0,IF(X16&gt;4.5,"W",IF(X16=4.5,"T",IF(X16&lt;4.5,"L"))),0)</f>
        <v>T</v>
      </c>
      <c r="AD24" s="44" t="str">
        <f aca="false">IF(AB16&lt;&gt;0,IF(AD16&gt;4.5,"W",IF(AD16=4.5,"T",IF(AD16&lt;4.5,"L"))),0)</f>
        <v>W</v>
      </c>
      <c r="AJ24" s="44" t="str">
        <f aca="false">IF(AH16&lt;&gt;0,IF(AJ16&gt;4.5,"W",IF(AJ16=4.5,"T",IF(AJ16&lt;4.5,"L"))),0)</f>
        <v>L</v>
      </c>
      <c r="AP24" s="44" t="str">
        <f aca="false">IF(AN16&lt;&gt;0,IF(AP16&gt;4.5,"W",IF(AP16=4.5,"T",IF(AP16&lt;4.5,"L"))),0)</f>
        <v>W</v>
      </c>
      <c r="AV24" s="44" t="str">
        <f aca="false">IF(AT16&lt;&gt;0,IF(AV16&gt;4.5,"W",IF(AV16=4.5,"T",IF(AV16&lt;4.5,"L"))),0)</f>
        <v>L</v>
      </c>
      <c r="BB24" s="44" t="str">
        <f aca="false">IF(AZ16&lt;&gt;0,IF(BB16&gt;4.5,"W",IF(BB16=4.5,"T",IF(BB16&lt;4.5,"L"))),0)</f>
        <v>W</v>
      </c>
      <c r="BH24" s="44" t="n">
        <f aca="false">IF(BF16&lt;&gt;0,IF(BH16&gt;4.5,"W",IF(BH16=4.5,"T",IF(BH16&lt;4.5,"L"))),0)</f>
        <v>0</v>
      </c>
      <c r="BN24" s="44" t="str">
        <f aca="false">IF(BL16&lt;&gt;0,IF(BN16&gt;4.5,"W",IF(BN16=4.5,"T",IF(BN16&lt;4.5,"L"))),0)</f>
        <v>L</v>
      </c>
      <c r="BT24" s="44" t="str">
        <f aca="false">IF(BR16&lt;&gt;0,IF(BT16&gt;4.5,"W",IF(BT16=4.5,"T",IF(BT16&lt;4.5,"L"))),0)</f>
        <v>W</v>
      </c>
      <c r="BZ24" s="44" t="str">
        <f aca="false">IF(BX16&lt;&gt;0,IF(BZ16&gt;4.5,"W",IF(BZ16=4.5,"T",IF(BZ16&lt;4.5,"L"))),0)</f>
        <v>W</v>
      </c>
      <c r="CF24" s="44" t="str">
        <f aca="false">IF(CD16&lt;&gt;0,IF(CF16&gt;4.5,"W",IF(CF16=4.5,"T",IF(CF16&lt;4.5,"L"))),0)</f>
        <v>L</v>
      </c>
      <c r="CL24" s="44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6</v>
      </c>
      <c r="D29" s="4" t="n">
        <f aca="false">C29</f>
        <v>6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5.375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2.5</v>
      </c>
      <c r="D30" s="4"/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6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3.5</v>
      </c>
      <c r="D31" s="4"/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4.5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5</v>
      </c>
      <c r="D32" s="4" t="n">
        <f aca="false">C32</f>
        <v>5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4.7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7</v>
      </c>
      <c r="D33" s="4" t="n">
        <f aca="false">C33</f>
        <v>7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4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3</v>
      </c>
      <c r="D34" s="4"/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5.2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6</v>
      </c>
      <c r="D35" s="4" t="n">
        <f aca="false">C35</f>
        <v>6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5.375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4.5</v>
      </c>
      <c r="D36" s="4" t="n">
        <f aca="false">C36</f>
        <v>4.5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4.62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6.5</v>
      </c>
      <c r="D37" s="4" t="n">
        <f aca="false">C37</f>
        <v>6.5</v>
      </c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6.625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0</v>
      </c>
      <c r="D38" s="4" t="n">
        <f aca="false">C38</f>
        <v>0</v>
      </c>
      <c r="E38" s="219" t="n">
        <f aca="false">IF(BF16&gt;0,1,0)</f>
        <v>0</v>
      </c>
      <c r="F38" s="4" t="n">
        <f aca="false">E38</f>
        <v>0</v>
      </c>
      <c r="G38" s="232"/>
      <c r="I38" s="237" t="s">
        <v>145</v>
      </c>
      <c r="J38" s="238" t="n">
        <f aca="false">SUM(J29:J37)</f>
        <v>46.5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2</v>
      </c>
      <c r="D39" s="4"/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6</v>
      </c>
      <c r="D40" s="4" t="n">
        <f aca="false">C40</f>
        <v>6</v>
      </c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6.5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6.5</v>
      </c>
      <c r="D41" s="4" t="n">
        <f aca="false">C41</f>
        <v>6.5</v>
      </c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6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4</v>
      </c>
      <c r="D42" s="4" t="n">
        <f aca="false">C42</f>
        <v>4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4.5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7</v>
      </c>
      <c r="D43" s="239" t="n">
        <f aca="false">C43</f>
        <v>7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5.66666666666667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69.5</v>
      </c>
      <c r="D44" s="4" t="n">
        <f aca="false">SUM(D29:D43)</f>
        <v>58.5</v>
      </c>
      <c r="E44" s="219" t="n">
        <f aca="false">SUM(E29:E43)</f>
        <v>14</v>
      </c>
      <c r="F44" s="4" t="n">
        <f aca="false">SUM(F29:F43)</f>
        <v>14</v>
      </c>
      <c r="G44" s="232"/>
      <c r="I44" s="1" t="n">
        <v>14</v>
      </c>
      <c r="J44" s="4" t="n">
        <f aca="false">AVERAGE(J11,AH11,AT11,BF11,BR11,BX11,CD11)</f>
        <v>6.16666666666667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.16666666666667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6.83333333333333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4.5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2</v>
      </c>
      <c r="G48" s="232"/>
      <c r="I48" s="1" t="n">
        <v>18</v>
      </c>
      <c r="J48" s="4" t="n">
        <f aca="false">AVERAGE(J15,AH15,AT15,BF15,BR15,BX15,CD15)</f>
        <v>6.5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27</v>
      </c>
      <c r="G49" s="232"/>
      <c r="I49" s="237" t="s">
        <v>146</v>
      </c>
      <c r="J49" s="238" t="n">
        <f aca="false">SUM(J40:J48)</f>
        <v>50.8333333333333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39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39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19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26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6</v>
      </c>
      <c r="E56" s="73" t="str">
        <f aca="false">IF(D56&lt;&gt;0,IF((D56-C56)=-1,"Birdie",IF((D56-C56)=-2,"Eagle",IF((D56-C56)=0,"Par",IF((D56-C56)=1,"bogey",IF((D56-C56)=2,"Double bogey","Other"))))),"  ")</f>
        <v>Double bogey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7</v>
      </c>
      <c r="E57" s="73" t="str">
        <f aca="false">IF(D57&lt;&gt;0,IF((D57-C57)=-1,"Birdie",IF((D57-C57)=-2,"Eagle",IF((D57-C57)=0,"Par",IF((D57-C57)=1,"bogey",IF((D57-C57)=2,"Double bogey","Other"))))),"  ")</f>
        <v>Other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4</v>
      </c>
      <c r="E58" s="73" t="str">
        <f aca="false">IF(D58&lt;&gt;0,IF((D58-C58)=-1,"Birdie",IF((D58-C58)=-2,"Eagle",IF((D58-C58)=0,"Par",IF((D58-C58)=1,"bogey",IF((D58-C58)=2,"Double bogey","Other"))))),"  ")</f>
        <v>Par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4</v>
      </c>
      <c r="E59" s="73" t="str">
        <f aca="false">IF(D59&lt;&gt;0,IF((D59-C59)=-1,"Birdie",IF((D59-C59)=-2,"Eagle",IF((D59-C59)=0,"Par",IF((D59-C59)=1,"bogey",IF((D59-C59)=2,"Double bogey","Other"))))),"  ")</f>
        <v>Par</v>
      </c>
      <c r="H59" s="0" t="s">
        <v>12</v>
      </c>
      <c r="I59" s="219" t="n">
        <f aca="false">COUNTIF(E56:E64,"Par")</f>
        <v>3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3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5</v>
      </c>
      <c r="E61" s="73" t="str">
        <f aca="false">IF(D61&lt;&gt;0,IF((D61-C61)=-1,"Birdie",IF((D61-C61)=-2,"Eagle",IF((D61-C61)=0,"Par",IF((D61-C61)=1,"bogey",IF((D61-C61)=2,"Double bogey","Other"))))),"  ")</f>
        <v>bogey</v>
      </c>
      <c r="H61" s="0" t="s">
        <v>151</v>
      </c>
      <c r="I61" s="219" t="n">
        <f aca="false">COUNTIF(E56:E64,"Double bogey")</f>
        <v>2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5</v>
      </c>
      <c r="E62" s="73" t="str">
        <f aca="false">IF(D62&lt;&gt;0,IF((D62-C62)=-1,"Birdie",IF((D62-C62)=-2,"Eagle",IF((D62-C62)=0,"Par",IF((D62-C62)=1,"bogey",IF((D62-C62)=2,"Double bogey","Other"))))),"  ")</f>
        <v>bogey</v>
      </c>
      <c r="H62" s="0" t="s">
        <v>15</v>
      </c>
      <c r="I62" s="219" t="n">
        <f aca="false">COUNTIF(E56:E64,"Other")</f>
        <v>1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3</v>
      </c>
      <c r="E63" s="73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7</v>
      </c>
      <c r="E64" s="73" t="str">
        <f aca="false">IF(D64&lt;&gt;0,IF((D64-C64)=-1,"Birdie",IF((D64-C64)=-2,"Eagle",IF((D64-C64)=0,"Par",IF((D64-C64)=1,"bogey",IF((D64-C64)=2,"Double bogey","Other"))))),"  ")</f>
        <v>Double bogey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7</v>
      </c>
      <c r="E67" s="73" t="str">
        <f aca="false">IF(D67&lt;&gt;0,IF((D67-C67)=-1,"Birdie",IF((D67-C67)=-2,"Eagle",IF((D67-C67)=0,"Par",IF((D67-C67)=1,"bogey",IF((D67-C67)=2,"Double bogey","Other"))))),"  ")</f>
        <v>Other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8</v>
      </c>
      <c r="E68" s="73" t="str">
        <f aca="false">IF(D68&lt;&gt;0,IF((D68-C68)=-1,"Birdie",IF((D68-C68)=-2,"Eagle",IF((D68-C68)=0,"Par",IF((D68-C68)=1,"bogey",IF((D68-C68)=2,"Double bogey","Other"))))),"  ")</f>
        <v>Other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4</v>
      </c>
      <c r="E69" s="73" t="str">
        <f aca="false">IF(D69&lt;&gt;0,IF((D69-C69)=-1,"Birdie",IF((D69-C69)=-2,"Eagle",IF((D69-C69)=0,"Par",IF((D69-C69)=1,"bogey",IF((D69-C69)=2,"Double bogey","Other"))))),"  ")</f>
        <v>bogey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7</v>
      </c>
      <c r="E70" s="73" t="str">
        <f aca="false">IF(D70&lt;&gt;0,IF((D70-C70)=-1,"Birdie",IF((D70-C70)=-2,"Eagle",IF((D70-C70)=0,"Par",IF((D70-C70)=1,"bogey",IF((D70-C70)=2,"Double bogey","Other"))))),"  ")</f>
        <v>Other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7</v>
      </c>
      <c r="E71" s="73" t="str">
        <f aca="false">IF(D71&lt;&gt;0,IF((D71-C71)=-1,"Birdie",IF((D71-C71)=-2,"Eagle",IF((D71-C71)=0,"Par",IF((D71-C71)=1,"bogey",IF((D71-C71)=2,"Double bogey","Other"))))),"  ")</f>
        <v>Other</v>
      </c>
      <c r="H71" s="0" t="s">
        <v>150</v>
      </c>
      <c r="I71" s="219" t="n">
        <f aca="false">COUNTIF(E67:E75,"bogey")</f>
        <v>2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5</v>
      </c>
      <c r="E72" s="73" t="str">
        <f aca="false">IF(D72&lt;&gt;0,IF((D72-C72)=-1,"Birdie",IF((D72-C72)=-2,"Eagle",IF((D72-C72)=0,"Par",IF((D72-C72)=1,"bogey",IF((D72-C72)=2,"Double bogey","Other"))))),"  ")</f>
        <v>Double bogey</v>
      </c>
      <c r="H72" s="0" t="s">
        <v>151</v>
      </c>
      <c r="I72" s="219" t="n">
        <f aca="false">COUNTIF(E67:E75,"Double bogey")</f>
        <v>2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7</v>
      </c>
      <c r="E73" s="73" t="str">
        <f aca="false">IF(D73&lt;&gt;0,IF((D73-C73)=-1,"Birdie",IF((D73-C73)=-2,"Eagle",IF((D73-C73)=0,"Par",IF((D73-C73)=1,"bogey",IF((D73-C73)=2,"Double bogey","Other"))))),"  ")</f>
        <v>Double bogey</v>
      </c>
      <c r="H73" s="0" t="s">
        <v>15</v>
      </c>
      <c r="I73" s="219" t="n">
        <f aca="false">COUNTIF(E67:E75,"Other")</f>
        <v>5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5</v>
      </c>
      <c r="E74" s="73" t="str">
        <f aca="false">IF(D74&lt;&gt;0,IF((D74-C74)=-1,"Birdie",IF((D74-C74)=-2,"Eagle",IF((D74-C74)=0,"Par",IF((D74-C74)=1,"bogey",IF((D74-C74)=2,"Double bogey","Other"))))),"  ")</f>
        <v>bogey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8</v>
      </c>
      <c r="E75" s="73" t="str">
        <f aca="false">IF(D75&lt;&gt;0,IF((D75-C75)=-1,"Birdie",IF((D75-C75)=-2,"Eagle",IF((D75-C75)=0,"Par",IF((D75-C75)=1,"bogey",IF((D75-C75)=2,"Double bogey","Other"))))),"  ")</f>
        <v>Other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5</v>
      </c>
      <c r="E78" s="73" t="str">
        <f aca="false">IF(D78&lt;&gt;0,IF((D78-C78)=-1,"Birdie",IF((D78-C78)=-2,"Eagle",IF((D78-C78)=0,"Par",IF((D78-C78)=1,"bogey",IF((D78-C78)=2,"Double bogey","Other"))))),"  ")</f>
        <v>bogey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6</v>
      </c>
      <c r="E79" s="73" t="str">
        <f aca="false">IF(D79&lt;&gt;0,IF((D79-C79)=-1,"Birdie",IF((D79-C79)=-2,"Eagle",IF((D79-C79)=0,"Par",IF((D79-C79)=1,"bogey",IF((D79-C79)=2,"Double bogey","Other"))))),"  ")</f>
        <v>Double 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4</v>
      </c>
      <c r="E80" s="73" t="str">
        <f aca="false">IF(D80&lt;&gt;0,IF((D80-C80)=-1,"Birdie",IF((D80-C80)=-2,"Eagle",IF((D80-C80)=0,"Par",IF((D80-C80)=1,"bogey",IF((D80-C80)=2,"Double bogey","Other"))))),"  ")</f>
        <v>Par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6</v>
      </c>
      <c r="E81" s="73" t="str">
        <f aca="false">IF(D81&lt;&gt;0,IF((D81-C81)=-1,"Birdie",IF((D81-C81)=-2,"Eagle",IF((D81-C81)=0,"Par",IF((D81-C81)=1,"bogey",IF((D81-C81)=2,"Double bogey","Other"))))),"  ")</f>
        <v>Double bogey</v>
      </c>
      <c r="H81" s="0" t="s">
        <v>12</v>
      </c>
      <c r="I81" s="219" t="n">
        <f aca="false">COUNTIF(E78:E86,"Par")</f>
        <v>3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3</v>
      </c>
      <c r="E82" s="73" t="str">
        <f aca="false">IF(D82&lt;&gt;0,IF((D82-C82)=-1,"Birdie",IF((D82-C82)=-2,"Eagle",IF((D82-C82)=0,"Par",IF((D82-C82)=1,"bogey",IF((D82-C82)=2,"Double bogey","Other"))))),"  ")</f>
        <v>Par</v>
      </c>
      <c r="H82" s="0" t="s">
        <v>150</v>
      </c>
      <c r="I82" s="219" t="n">
        <f aca="false">COUNTIF(E78:E86,"bogey")</f>
        <v>3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5</v>
      </c>
      <c r="E83" s="73" t="str">
        <f aca="false">IF(D83&lt;&gt;0,IF((D83-C83)=-1,"Birdie",IF((D83-C83)=-2,"Eagle",IF((D83-C83)=0,"Par",IF((D83-C83)=1,"bogey",IF((D83-C83)=2,"Double bogey","Other"))))),"  ")</f>
        <v>bogey</v>
      </c>
      <c r="H83" s="0" t="s">
        <v>151</v>
      </c>
      <c r="I83" s="219" t="n">
        <f aca="false">COUNTIF(E78:E86,"Double bogey")</f>
        <v>3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4</v>
      </c>
      <c r="E84" s="73" t="str">
        <f aca="false">IF(D84&lt;&gt;0,IF((D84-C84)=-1,"Birdie",IF((D84-C84)=-2,"Eagle",IF((D84-C84)=0,"Par",IF((D84-C84)=1,"bogey",IF((D84-C84)=2,"Double bogey","Other"))))),"  ")</f>
        <v>Par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4</v>
      </c>
      <c r="E85" s="73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7</v>
      </c>
      <c r="E86" s="73" t="str">
        <f aca="false">IF(D86&lt;&gt;0,IF((D86-C86)=-1,"Birdie",IF((D86-C86)=-2,"Eagle",IF((D86-C86)=0,"Par",IF((D86-C86)=1,"bogey",IF((D86-C86)=2,"Double bogey","Other"))))),"  ")</f>
        <v>Double bogey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5</v>
      </c>
      <c r="E89" s="73" t="str">
        <f aca="false">IF(D89&lt;&gt;0,IF((D89-C89)=-1,"Birdie",IF((D89-C89)=-2,"Eagle",IF((D89-C89)=0,"Par",IF((D89-C89)=1,"bogey",IF((D89-C89)=2,"Double bogey","Other"))))),"  ")</f>
        <v>bogey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7</v>
      </c>
      <c r="E90" s="73" t="str">
        <f aca="false">IF(D90&lt;&gt;0,IF((D90-C90)=-1,"Birdie",IF((D90-C90)=-2,"Eagle",IF((D90-C90)=0,"Par",IF((D90-C90)=1,"bogey",IF((D90-C90)=2,"Double bogey","Other"))))),"  ")</f>
        <v>Other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5</v>
      </c>
      <c r="E91" s="73" t="str">
        <f aca="false">IF(D91&lt;&gt;0,IF((D91-C91)=-1,"Birdie",IF((D91-C91)=-2,"Eagle",IF((D91-C91)=0,"Par",IF((D91-C91)=1,"bogey",IF((D91-C91)=2,"Double bogey","Other"))))),"  ")</f>
        <v>bogey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5</v>
      </c>
      <c r="E92" s="73" t="str">
        <f aca="false">IF(D92&lt;&gt;0,IF((D92-C92)=-1,"Birdie",IF((D92-C92)=-2,"Eagle",IF((D92-C92)=0,"Par",IF((D92-C92)=1,"bogey",IF((D92-C92)=2,"Double bogey","Other"))))),"  ")</f>
        <v>bogey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4</v>
      </c>
      <c r="E93" s="73" t="str">
        <f aca="false">IF(D93&lt;&gt;0,IF((D93-C93)=-1,"Birdie",IF((D93-C93)=-2,"Eagle",IF((D93-C93)=0,"Par",IF((D93-C93)=1,"bogey",IF((D93-C93)=2,"Double bogey","Other"))))),"  ")</f>
        <v>bogey</v>
      </c>
      <c r="H93" s="0" t="s">
        <v>150</v>
      </c>
      <c r="I93" s="219" t="n">
        <f aca="false">COUNTIF(E89:E97,"bogey")</f>
        <v>7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5</v>
      </c>
      <c r="E94" s="73" t="str">
        <f aca="false">IF(D94&lt;&gt;0,IF((D94-C94)=-1,"Birdie",IF((D94-C94)=-2,"Eagle",IF((D94-C94)=0,"Par",IF((D94-C94)=1,"bogey",IF((D94-C94)=2,"Double bogey","Other"))))),"  ")</f>
        <v>bogey</v>
      </c>
      <c r="H94" s="0" t="s">
        <v>151</v>
      </c>
      <c r="I94" s="219" t="n">
        <f aca="false">COUNTIF(E89:E97,"Double bogey")</f>
        <v>1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5</v>
      </c>
      <c r="E95" s="73" t="str">
        <f aca="false">IF(D95&lt;&gt;0,IF((D95-C95)=-1,"Birdie",IF((D95-C95)=-2,"Eagle",IF((D95-C95)=0,"Par",IF((D95-C95)=1,"bogey",IF((D95-C95)=2,"Double bogey","Other"))))),"  ")</f>
        <v>bogey</v>
      </c>
      <c r="H95" s="0" t="s">
        <v>15</v>
      </c>
      <c r="I95" s="219" t="n">
        <f aca="false">COUNTIF(E89:E97,"Other")</f>
        <v>1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5</v>
      </c>
      <c r="E96" s="73" t="str">
        <f aca="false">IF(D96&lt;&gt;0,IF((D96-C96)=-1,"Birdie",IF((D96-C96)=-2,"Eagle",IF((D96-C96)=0,"Par",IF((D96-C96)=1,"bogey",IF((D96-C96)=2,"Double bogey","Other"))))),"  ")</f>
        <v>Double bogey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6</v>
      </c>
      <c r="E97" s="73" t="str">
        <f aca="false">IF(D97&lt;&gt;0,IF((D97-C97)=-1,"Birdie",IF((D97-C97)=-2,"Eagle",IF((D97-C97)=0,"Par",IF((D97-C97)=1,"bogey",IF((D97-C97)=2,"Double bogey","Other"))))),"  ")</f>
        <v>bogey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5</v>
      </c>
      <c r="E100" s="73" t="str">
        <f aca="false">IF(D100&lt;&gt;0,IF((D100-C100)=-1,"Birdie",IF((D100-C100)=-2,"Eagle",IF((D100-C100)=0,"Par",IF((D100-C100)=1,"bogey",IF((D100-C100)=2,"Double bogey","Other"))))),"  ")</f>
        <v>bogey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4</v>
      </c>
      <c r="E101" s="73" t="str">
        <f aca="false">IF(D101&lt;&gt;0,IF((D101-C101)=-1,"Birdie",IF((D101-C101)=-2,"Eagle",IF((D101-C101)=0,"Par",IF((D101-C101)=1,"bogey",IF((D101-C101)=2,"Double bogey","Other"))))),"  ")</f>
        <v>Par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5</v>
      </c>
      <c r="E102" s="73" t="str">
        <f aca="false">IF(D102&lt;&gt;0,IF((D102-C102)=-1,"Birdie",IF((D102-C102)=-2,"Eagle",IF((D102-C102)=0,"Par",IF((D102-C102)=1,"bogey",IF((D102-C102)=2,"Double bogey","Other"))))),"  ")</f>
        <v>bogey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6</v>
      </c>
      <c r="E103" s="73" t="str">
        <f aca="false">IF(D103&lt;&gt;0,IF((D103-C103)=-1,"Birdie",IF((D103-C103)=-2,"Eagle",IF((D103-C103)=0,"Par",IF((D103-C103)=1,"bogey",IF((D103-C103)=2,"Double bogey","Other"))))),"  ")</f>
        <v>Double bogey</v>
      </c>
      <c r="H103" s="0" t="s">
        <v>12</v>
      </c>
      <c r="I103" s="219" t="n">
        <f aca="false">COUNTIF(E100:E108,"Par")</f>
        <v>3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3</v>
      </c>
      <c r="E104" s="73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50</v>
      </c>
      <c r="I104" s="219" t="n">
        <f aca="false">COUNTIF(E100:E108,"bogey")</f>
        <v>4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6</v>
      </c>
      <c r="E105" s="73" t="str">
        <f aca="false">IF(D105&lt;&gt;0,IF((D105-C105)=-1,"Birdie",IF((D105-C105)=-2,"Eagle",IF((D105-C105)=0,"Par",IF((D105-C105)=1,"bogey",IF((D105-C105)=2,"Double bogey","Other"))))),"  ")</f>
        <v>Double bogey</v>
      </c>
      <c r="H105" s="0" t="s">
        <v>151</v>
      </c>
      <c r="I105" s="219" t="n">
        <f aca="false">COUNTIF(E100:E108,"Double bogey")</f>
        <v>2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5</v>
      </c>
      <c r="E106" s="73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3</v>
      </c>
      <c r="E107" s="73" t="str">
        <f aca="false">IF(D107&lt;&gt;0,IF((D107-C107)=-1,"Birdie",IF((D107-C107)=-2,"Eagle",IF((D107-C107)=0,"Par",IF((D107-C107)=1,"bogey",IF((D107-C107)=2,"Double bogey","Other"))))),"  ")</f>
        <v>Par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6</v>
      </c>
      <c r="E108" s="73" t="str">
        <f aca="false">IF(D108&lt;&gt;0,IF((D108-C108)=-1,"Birdie",IF((D108-C108)=-2,"Eagle",IF((D108-C108)=0,"Par",IF((D108-C108)=1,"bogey",IF((D108-C108)=2,"Double bogey","Other"))))),"  ")</f>
        <v>bogey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6</v>
      </c>
      <c r="E111" s="73" t="str">
        <f aca="false">IF(D111&lt;&gt;0,IF((D111-C111)=-1,"Birdie",IF((D111-C111)=-2,"Eagle",IF((D111-C111)=0,"Par",IF((D111-C111)=1,"bogey",IF((D111-C111)=2,"Double bogey","Other"))))),"  ")</f>
        <v>Double 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4</v>
      </c>
      <c r="E112" s="73" t="str">
        <f aca="false">IF(D112&lt;&gt;0,IF((D112-C112)=-1,"Birdie",IF((D112-C112)=-2,"Eagle",IF((D112-C112)=0,"Par",IF((D112-C112)=1,"bogey",IF((D112-C112)=2,"Double bogey","Other"))))),"  ")</f>
        <v>Par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5</v>
      </c>
      <c r="E113" s="73" t="str">
        <f aca="false">IF(D113&lt;&gt;0,IF((D113-C113)=-1,"Birdie",IF((D113-C113)=-2,"Eagle",IF((D113-C113)=0,"Par",IF((D113-C113)=1,"bogey",IF((D113-C113)=2,"Double bogey","Other"))))),"  ")</f>
        <v>Double 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6</v>
      </c>
      <c r="E114" s="73" t="str">
        <f aca="false">IF(D114&lt;&gt;0,IF((D114-C114)=-1,"Birdie",IF((D114-C114)=-2,"Eagle",IF((D114-C114)=0,"Par",IF((D114-C114)=1,"bogey",IF((D114-C114)=2,"Double bogey","Other"))))),"  ")</f>
        <v>Double bogey</v>
      </c>
      <c r="H114" s="0" t="s">
        <v>12</v>
      </c>
      <c r="I114" s="219" t="n">
        <f aca="false">COUNTIF(E111:E119,"Par")</f>
        <v>1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7</v>
      </c>
      <c r="E115" s="73" t="str">
        <f aca="false">IF(D115&lt;&gt;0,IF((D115-C115)=-1,"Birdie",IF((D115-C115)=-2,"Eagle",IF((D115-C115)=0,"Par",IF((D115-C115)=1,"bogey",IF((D115-C115)=2,"Double bogey","Other"))))),"  ")</f>
        <v>Other</v>
      </c>
      <c r="H115" s="0" t="s">
        <v>150</v>
      </c>
      <c r="I115" s="219" t="n">
        <f aca="false">COUNTIF(E111:E119,"bogey")</f>
        <v>2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4</v>
      </c>
      <c r="E116" s="73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51</v>
      </c>
      <c r="I116" s="219" t="n">
        <f aca="false">COUNTIF(E111:E119,"Double bogey")</f>
        <v>5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7</v>
      </c>
      <c r="E117" s="73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5</v>
      </c>
      <c r="I117" s="219" t="n">
        <f aca="false">COUNTIF(E111:E119,"Other")</f>
        <v>1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6</v>
      </c>
      <c r="E118" s="73" t="str">
        <f aca="false">IF(D118&lt;&gt;0,IF((D118-C118)=-1,"Birdie",IF((D118-C118)=-2,"Eagle",IF((D118-C118)=0,"Par",IF((D118-C118)=1,"bogey",IF((D118-C118)=2,"Double bogey","Other"))))),"  ")</f>
        <v>Double bogey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6</v>
      </c>
      <c r="E119" s="73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6</v>
      </c>
      <c r="E122" s="73" t="str">
        <f aca="false">IF(D122&lt;&gt;0,IF((D122-C122)=-1,"Birdie",IF((D122-C122)=-2,"Eagle",IF((D122-C122)=0,"Par",IF((D122-C122)=1,"bogey",IF((D122-C122)=2,"Double bogey","Other"))))),"  ")</f>
        <v>Double bogey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6</v>
      </c>
      <c r="E123" s="73" t="str">
        <f aca="false">IF(D123&lt;&gt;0,IF((D123-C123)=-1,"Birdie",IF((D123-C123)=-2,"Eagle",IF((D123-C123)=0,"Par",IF((D123-C123)=1,"bogey",IF((D123-C123)=2,"Double bogey","Other"))))),"  ")</f>
        <v>Double bogey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5</v>
      </c>
      <c r="E124" s="73" t="str">
        <f aca="false">IF(D124&lt;&gt;0,IF((D124-C124)=-1,"Birdie",IF((D124-C124)=-2,"Eagle",IF((D124-C124)=0,"Par",IF((D124-C124)=1,"bogey",IF((D124-C124)=2,"Double bogey","Other"))))),"  ")</f>
        <v>bogey</v>
      </c>
      <c r="H124" s="0" t="s">
        <v>11</v>
      </c>
      <c r="I124" s="219" t="n">
        <f aca="false">COUNTIF(E122:E130,"Birdie")</f>
        <v>1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4</v>
      </c>
      <c r="E125" s="73" t="str">
        <f aca="false">IF(D125&lt;&gt;0,IF((D125-C125)=-1,"Birdie",IF((D125-C125)=-2,"Eagle",IF((D125-C125)=0,"Par",IF((D125-C125)=1,"bogey",IF((D125-C125)=2,"Double bogey","Other"))))),"  ")</f>
        <v>Par</v>
      </c>
      <c r="H125" s="0" t="s">
        <v>12</v>
      </c>
      <c r="I125" s="219" t="n">
        <f aca="false">COUNTIF(E122:E130,"Par")</f>
        <v>1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2</v>
      </c>
      <c r="E126" s="73" t="str">
        <f aca="false">IF(D126&lt;&gt;0,IF((D126-C126)=-1,"Birdie",IF((D126-C126)=-2,"Eagle",IF((D126-C126)=0,"Par",IF((D126-C126)=1,"bogey",IF((D126-C126)=2,"Double bogey","Other"))))),"  ")</f>
        <v>Birdie</v>
      </c>
      <c r="H126" s="0" t="s">
        <v>150</v>
      </c>
      <c r="I126" s="219" t="n">
        <f aca="false">COUNTIF(E122:E130,"bogey")</f>
        <v>2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6</v>
      </c>
      <c r="E127" s="73" t="str">
        <f aca="false">IF(D127&lt;&gt;0,IF((D127-C127)=-1,"Birdie",IF((D127-C127)=-2,"Eagle",IF((D127-C127)=0,"Par",IF((D127-C127)=1,"bogey",IF((D127-C127)=2,"Double bogey","Other"))))),"  ")</f>
        <v>Double bogey</v>
      </c>
      <c r="H127" s="0" t="s">
        <v>151</v>
      </c>
      <c r="I127" s="219" t="n">
        <f aca="false">COUNTIF(E122:E130,"Double bogey")</f>
        <v>5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5</v>
      </c>
      <c r="E128" s="73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5</v>
      </c>
      <c r="E129" s="73" t="str">
        <f aca="false">IF(D129&lt;&gt;0,IF((D129-C129)=-1,"Birdie",IF((D129-C129)=-2,"Eagle",IF((D129-C129)=0,"Par",IF((D129-C129)=1,"bogey",IF((D129-C129)=2,"Double bogey","Other"))))),"  ")</f>
        <v>Double bogey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7</v>
      </c>
      <c r="E130" s="73" t="str">
        <f aca="false">IF(D130&lt;&gt;0,IF((D130-C130)=-1,"Birdie",IF((D130-C130)=-2,"Eagle",IF((D130-C130)=0,"Par",IF((D130-C130)=1,"bogey",IF((D130-C130)=2,"Double bogey","Other"))))),"  ")</f>
        <v>Double bogey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8</v>
      </c>
      <c r="E133" s="73" t="str">
        <f aca="false">IF(D133&lt;&gt;0,IF((D133-C133)=-1,"Birdie",IF((D133-C133)=-2,"Eagle",IF((D133-C133)=0,"Par",IF((D133-C133)=1,"bogey",IF((D133-C133)=2,"Double bogey","Other"))))),"  ")</f>
        <v>Other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6</v>
      </c>
      <c r="E134" s="73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6</v>
      </c>
      <c r="E135" s="73" t="str">
        <f aca="false">IF(D135&lt;&gt;0,IF((D135-C135)=-1,"Birdie",IF((D135-C135)=-2,"Eagle",IF((D135-C135)=0,"Par",IF((D135-C135)=1,"bogey",IF((D135-C135)=2,"Double bogey","Other"))))),"  ")</f>
        <v>Other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5</v>
      </c>
      <c r="E136" s="73" t="str">
        <f aca="false">IF(D136&lt;&gt;0,IF((D136-C136)=-1,"Birdie",IF((D136-C136)=-2,"Eagle",IF((D136-C136)=0,"Par",IF((D136-C136)=1,"bogey",IF((D136-C136)=2,"Double bogey","Other"))))),"  ")</f>
        <v>bogey</v>
      </c>
      <c r="H136" s="0" t="s">
        <v>12</v>
      </c>
      <c r="I136" s="219" t="n">
        <f aca="false">COUNTIF(E133:E141,"Par")</f>
        <v>1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6</v>
      </c>
      <c r="E137" s="73" t="str">
        <f aca="false">IF(D137&lt;&gt;0,IF((D137-C137)=-1,"Birdie",IF((D137-C137)=-2,"Eagle",IF((D137-C137)=0,"Par",IF((D137-C137)=1,"bogey",IF((D137-C137)=2,"Double bogey","Other"))))),"  ")</f>
        <v>Double bogey</v>
      </c>
      <c r="H137" s="0" t="s">
        <v>150</v>
      </c>
      <c r="I137" s="219" t="n">
        <f aca="false">COUNTIF(E133:E141,"bogey")</f>
        <v>3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4</v>
      </c>
      <c r="E138" s="73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51</v>
      </c>
      <c r="I138" s="219" t="n">
        <f aca="false">COUNTIF(E133:E141,"Double bogey")</f>
        <v>2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8</v>
      </c>
      <c r="E139" s="73" t="str">
        <f aca="false">IF(D139&lt;&gt;0,IF((D139-C139)=-1,"Birdie",IF((D139-C139)=-2,"Eagle",IF((D139-C139)=0,"Par",IF((D139-C139)=1,"bogey",IF((D139-C139)=2,"Double bogey","Other"))))),"  ")</f>
        <v>Other</v>
      </c>
      <c r="H139" s="0" t="s">
        <v>15</v>
      </c>
      <c r="I139" s="219" t="n">
        <f aca="false">COUNTIF(E133:E141,"Other")</f>
        <v>3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4</v>
      </c>
      <c r="E140" s="73" t="str">
        <f aca="false">IF(D140&lt;&gt;0,IF((D140-C140)=-1,"Birdie",IF((D140-C140)=-2,"Eagle",IF((D140-C140)=0,"Par",IF((D140-C140)=1,"bogey",IF((D140-C140)=2,"Double bogey","Other"))))),"  ")</f>
        <v>Par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6</v>
      </c>
      <c r="E141" s="73" t="str">
        <f aca="false">IF(D141&lt;&gt;0,IF((D141-C141)=-1,"Birdie",IF((D141-C141)=-2,"Eagle",IF((D141-C141)=0,"Par",IF((D141-C141)=1,"bogey",IF((D141-C141)=2,"Double bogey","Other"))))),"  ")</f>
        <v>bogey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5</v>
      </c>
      <c r="E144" s="73" t="str">
        <f aca="false">IF(D144&lt;&gt;0,IF((D144-C144)=-1,"Birdie",IF((D144-C144)=-2,"Eagle",IF((D144-C144)=0,"Par",IF((D144-C144)=1,"bogey",IF((D144-C144)=2,"Double bogey","Other"))))),"  ")</f>
        <v>bogey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5</v>
      </c>
      <c r="E145" s="73" t="str">
        <f aca="false">IF(D145&lt;&gt;0,IF((D145-C145)=-1,"Birdie",IF((D145-C145)=-2,"Eagle",IF((D145-C145)=0,"Par",IF((D145-C145)=1,"bogey",IF((D145-C145)=2,"Double bogey","Other"))))),"  ")</f>
        <v>bogey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4</v>
      </c>
      <c r="E146" s="73" t="str">
        <f aca="false">IF(D146&lt;&gt;0,IF((D146-C146)=-1,"Birdie",IF((D146-C146)=-2,"Eagle",IF((D146-C146)=0,"Par",IF((D146-C146)=1,"bogey",IF((D146-C146)=2,"Double bogey","Other"))))),"  ")</f>
        <v>Par</v>
      </c>
      <c r="H146" s="0" t="s">
        <v>11</v>
      </c>
      <c r="I146" s="219" t="n">
        <f aca="false">COUNTIF(E144:E152,"Birdie")</f>
        <v>1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4</v>
      </c>
      <c r="E147" s="73" t="str">
        <f aca="false">IF(D147&lt;&gt;0,IF((D147-C147)=-1,"Birdie",IF((D147-C147)=-2,"Eagle",IF((D147-C147)=0,"Par",IF((D147-C147)=1,"bogey",IF((D147-C147)=2,"Double bogey","Other"))))),"  ")</f>
        <v>Par</v>
      </c>
      <c r="H147" s="0" t="s">
        <v>12</v>
      </c>
      <c r="I147" s="219" t="n">
        <f aca="false">COUNTIF(E144:E152,"Par")</f>
        <v>3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5</v>
      </c>
      <c r="E148" s="73" t="str">
        <f aca="false">IF(D148&lt;&gt;0,IF((D148-C148)=-1,"Birdie",IF((D148-C148)=-2,"Eagle",IF((D148-C148)=0,"Par",IF((D148-C148)=1,"bogey",IF((D148-C148)=2,"Double bogey","Other"))))),"  ")</f>
        <v>Double bogey</v>
      </c>
      <c r="H148" s="0" t="s">
        <v>150</v>
      </c>
      <c r="I148" s="219" t="n">
        <f aca="false">COUNTIF(E144:E152,"bogey")</f>
        <v>2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3</v>
      </c>
      <c r="E149" s="73" t="str">
        <f aca="false">IF(D149&lt;&gt;0,IF((D149-C149)=-1,"Birdie",IF((D149-C149)=-2,"Eagle",IF((D149-C149)=0,"Par",IF((D149-C149)=1,"bogey",IF((D149-C149)=2,"Double bogey","Other"))))),"  ")</f>
        <v>Birdie</v>
      </c>
      <c r="H149" s="0" t="s">
        <v>151</v>
      </c>
      <c r="I149" s="219" t="n">
        <f aca="false">COUNTIF(E144:E152,"Double bogey")</f>
        <v>3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4</v>
      </c>
      <c r="E150" s="73" t="str">
        <f aca="false">IF(D150&lt;&gt;0,IF((D150-C150)=-1,"Birdie",IF((D150-C150)=-2,"Eagle",IF((D150-C150)=0,"Par",IF((D150-C150)=1,"bogey",IF((D150-C150)=2,"Double bogey","Other"))))),"  ")</f>
        <v>Par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5</v>
      </c>
      <c r="E151" s="73" t="str">
        <f aca="false">IF(D151&lt;&gt;0,IF((D151-C151)=-1,"Birdie",IF((D151-C151)=-2,"Eagle",IF((D151-C151)=0,"Par",IF((D151-C151)=1,"bogey",IF((D151-C151)=2,"Double bogey","Other"))))),"  ")</f>
        <v>Double bogey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7</v>
      </c>
      <c r="E152" s="73" t="str">
        <f aca="false">IF(D152&lt;&gt;0,IF((D152-C152)=-1,"Birdie",IF((D152-C152)=-2,"Eagle",IF((D152-C152)=0,"Par",IF((D152-C152)=1,"bogey",IF((D152-C152)=2,"Double bogey","Other"))))),"  ")</f>
        <v>Double bogey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0</v>
      </c>
      <c r="E155" s="73" t="str">
        <f aca="false">IF(D155&lt;&gt;0,IF((D155-C155)=-1,"Birdie",IF((D155-C155)=-2,"Eagle",IF((D155-C155)=0,"Par",IF((D155-C155)=1,"bogey",IF((D155-C155)=2,"Double bogey","Other"))))),"  ")</f>
        <v>  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0</v>
      </c>
      <c r="E156" s="73" t="str">
        <f aca="false">IF(D156&lt;&gt;0,IF((D156-C156)=-1,"Birdie",IF((D156-C156)=-2,"Eagle",IF((D156-C156)=0,"Par",IF((D156-C156)=1,"bogey",IF((D156-C156)=2,"Double bogey","Other"))))),"  ")</f>
        <v>  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0</v>
      </c>
      <c r="E157" s="73" t="str">
        <f aca="false">IF(D157&lt;&gt;0,IF((D157-C157)=-1,"Birdie",IF((D157-C157)=-2,"Eagle",IF((D157-C157)=0,"Par",IF((D157-C157)=1,"bogey",IF((D157-C157)=2,"Double bogey","Other"))))),"  ")</f>
        <v>  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0</v>
      </c>
      <c r="E158" s="73" t="str">
        <f aca="false">IF(D158&lt;&gt;0,IF((D158-C158)=-1,"Birdie",IF((D158-C158)=-2,"Eagle",IF((D158-C158)=0,"Par",IF((D158-C158)=1,"bogey",IF((D158-C158)=2,"Double bogey","Other"))))),"  ")</f>
        <v>  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0</v>
      </c>
      <c r="E159" s="73" t="str">
        <f aca="false">IF(D159&lt;&gt;0,IF((D159-C159)=-1,"Birdie",IF((D159-C159)=-2,"Eagle",IF((D159-C159)=0,"Par",IF((D159-C159)=1,"bogey",IF((D159-C159)=2,"Double bogey","Other"))))),"  ")</f>
        <v>  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0</v>
      </c>
      <c r="E160" s="73" t="str">
        <f aca="false">IF(D160&lt;&gt;0,IF((D160-C160)=-1,"Birdie",IF((D160-C160)=-2,"Eagle",IF((D160-C160)=0,"Par",IF((D160-C160)=1,"bogey",IF((D160-C160)=2,"Double bogey","Other"))))),"  ")</f>
        <v>  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0</v>
      </c>
      <c r="E161" s="73" t="str">
        <f aca="false">IF(D161&lt;&gt;0,IF((D161-C161)=-1,"Birdie",IF((D161-C161)=-2,"Eagle",IF((D161-C161)=0,"Par",IF((D161-C161)=1,"bogey",IF((D161-C161)=2,"Double bogey","Other"))))),"  ")</f>
        <v>  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0</v>
      </c>
      <c r="E162" s="73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0</v>
      </c>
      <c r="E163" s="73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6</v>
      </c>
      <c r="E166" s="73" t="str">
        <f aca="false">IF(D166&lt;&gt;0,IF((D166-C166)=-1,"Birdie",IF((D166-C166)=-2,"Eagle",IF((D166-C166)=0,"Par",IF((D166-C166)=1,"bogey",IF((D166-C166)=2,"Double bogey","Other"))))),"  ")</f>
        <v>Double bogey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9</v>
      </c>
      <c r="E167" s="73" t="str">
        <f aca="false">IF(D167&lt;&gt;0,IF((D167-C167)=-1,"Birdie",IF((D167-C167)=-2,"Eagle",IF((D167-C167)=0,"Par",IF((D167-C167)=1,"bogey",IF((D167-C167)=2,"Double bogey","Other"))))),"  ")</f>
        <v>Other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6</v>
      </c>
      <c r="E168" s="73" t="str">
        <f aca="false">IF(D168&lt;&gt;0,IF((D168-C168)=-1,"Birdie",IF((D168-C168)=-2,"Eagle",IF((D168-C168)=0,"Par",IF((D168-C168)=1,"bogey",IF((D168-C168)=2,"Double bogey","Other"))))),"  ")</f>
        <v>Double bogey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4</v>
      </c>
      <c r="E169" s="73" t="str">
        <f aca="false">IF(D169&lt;&gt;0,IF((D169-C169)=-1,"Birdie",IF((D169-C169)=-2,"Eagle",IF((D169-C169)=0,"Par",IF((D169-C169)=1,"bogey",IF((D169-C169)=2,"Double bogey","Other"))))),"  ")</f>
        <v>Par</v>
      </c>
      <c r="H169" s="0" t="s">
        <v>12</v>
      </c>
      <c r="I169" s="219" t="n">
        <f aca="false">COUNTIF(E166:E174,"Par")</f>
        <v>1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4</v>
      </c>
      <c r="E170" s="73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50</v>
      </c>
      <c r="I170" s="219" t="n">
        <f aca="false">COUNTIF(E166:E174,"bogey")</f>
        <v>1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8</v>
      </c>
      <c r="E171" s="73" t="str">
        <f aca="false">IF(D171&lt;&gt;0,IF((D171-C171)=-1,"Birdie",IF((D171-C171)=-2,"Eagle",IF((D171-C171)=0,"Par",IF((D171-C171)=1,"bogey",IF((D171-C171)=2,"Double bogey","Other"))))),"  ")</f>
        <v>Other</v>
      </c>
      <c r="H171" s="0" t="s">
        <v>151</v>
      </c>
      <c r="I171" s="219" t="n">
        <f aca="false">COUNTIF(E166:E174,"Double bogey")</f>
        <v>2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8</v>
      </c>
      <c r="E172" s="73" t="str">
        <f aca="false">IF(D172&lt;&gt;0,IF((D172-C172)=-1,"Birdie",IF((D172-C172)=-2,"Eagle",IF((D172-C172)=0,"Par",IF((D172-C172)=1,"bogey",IF((D172-C172)=2,"Double bogey","Other"))))),"  ")</f>
        <v>Other</v>
      </c>
      <c r="H172" s="0" t="s">
        <v>15</v>
      </c>
      <c r="I172" s="219" t="n">
        <f aca="false">COUNTIF(E166:E174,"Other")</f>
        <v>5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6</v>
      </c>
      <c r="E173" s="73" t="str">
        <f aca="false">IF(D173&lt;&gt;0,IF((D173-C173)=-1,"Birdie",IF((D173-C173)=-2,"Eagle",IF((D173-C173)=0,"Par",IF((D173-C173)=1,"bogey",IF((D173-C173)=2,"Double bogey","Other"))))),"  ")</f>
        <v>Other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8</v>
      </c>
      <c r="E174" s="73" t="str">
        <f aca="false">IF(D174&lt;&gt;0,IF((D174-C174)=-1,"Birdie",IF((D174-C174)=-2,"Eagle",IF((D174-C174)=0,"Par",IF((D174-C174)=1,"bogey",IF((D174-C174)=2,"Double bogey","Other"))))),"  ")</f>
        <v>Other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6</v>
      </c>
      <c r="E177" s="73" t="str">
        <f aca="false">IF(D177&lt;&gt;0,IF((D177-C177)=-1,"Birdie",IF((D177-C177)=-2,"Eagle",IF((D177-C177)=0,"Par",IF((D177-C177)=1,"bogey",IF((D177-C177)=2,"Double bogey","Other"))))),"  ")</f>
        <v>Double bogey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6</v>
      </c>
      <c r="E178" s="73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4</v>
      </c>
      <c r="E179" s="73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5</v>
      </c>
      <c r="E180" s="73" t="str">
        <f aca="false">IF(D180&lt;&gt;0,IF((D180-C180)=-1,"Birdie",IF((D180-C180)=-2,"Eagle",IF((D180-C180)=0,"Par",IF((D180-C180)=1,"bogey",IF((D180-C180)=2,"Double bogey","Other"))))),"  ")</f>
        <v>bogey</v>
      </c>
      <c r="H180" s="0" t="s">
        <v>12</v>
      </c>
      <c r="I180" s="219" t="n">
        <f aca="false">COUNTIF(E177:E185,"Par")</f>
        <v>2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9</v>
      </c>
      <c r="E181" s="73" t="str">
        <f aca="false">IF(D181&lt;&gt;0,IF((D181-C181)=-1,"Birdie",IF((D181-C181)=-2,"Eagle",IF((D181-C181)=0,"Par",IF((D181-C181)=1,"bogey",IF((D181-C181)=2,"Double bogey","Other"))))),"  ")</f>
        <v>Other</v>
      </c>
      <c r="H181" s="0" t="s">
        <v>150</v>
      </c>
      <c r="I181" s="219" t="n">
        <f aca="false">COUNTIF(E177:E185,"bogey")</f>
        <v>3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3</v>
      </c>
      <c r="E182" s="73" t="str">
        <f aca="false">IF(D182&lt;&gt;0,IF((D182-C182)=-1,"Birdie",IF((D182-C182)=-2,"Eagle",IF((D182-C182)=0,"Par",IF((D182-C182)=1,"bogey",IF((D182-C182)=2,"Double bogey","Other"))))),"  ")</f>
        <v>Par</v>
      </c>
      <c r="H182" s="0" t="s">
        <v>151</v>
      </c>
      <c r="I182" s="219" t="n">
        <f aca="false">COUNTIF(E177:E185,"Double bogey")</f>
        <v>3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6</v>
      </c>
      <c r="E183" s="73" t="str">
        <f aca="false">IF(D183&lt;&gt;0,IF((D183-C183)=-1,"Birdie",IF((D183-C183)=-2,"Eagle",IF((D183-C183)=0,"Par",IF((D183-C183)=1,"bogey",IF((D183-C183)=2,"Double bogey","Other"))))),"  ")</f>
        <v>bogey</v>
      </c>
      <c r="H183" s="0" t="s">
        <v>15</v>
      </c>
      <c r="I183" s="219" t="n">
        <f aca="false">COUNTIF(E177:E185,"Other")</f>
        <v>1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4</v>
      </c>
      <c r="E184" s="73" t="str">
        <f aca="false">IF(D184&lt;&gt;0,IF((D184-C184)=-1,"Birdie",IF((D184-C184)=-2,"Eagle",IF((D184-C184)=0,"Par",IF((D184-C184)=1,"bogey",IF((D184-C184)=2,"Double bogey","Other"))))),"  ")</f>
        <v>Par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7</v>
      </c>
      <c r="E185" s="73" t="str">
        <f aca="false">IF(D185&lt;&gt;0,IF((D185-C185)=-1,"Birdie",IF((D185-C185)=-2,"Eagle",IF((D185-C185)=0,"Par",IF((D185-C185)=1,"bogey",IF((D185-C185)=2,"Double bogey","Other"))))),"  ")</f>
        <v>Double bogey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6</v>
      </c>
      <c r="E188" s="73" t="str">
        <f aca="false">IF(D188&lt;&gt;0,IF((D188-C188)=-1,"Birdie",IF((D188-C188)=-2,"Eagle",IF((D188-C188)=0,"Par",IF((D188-C188)=1,"bogey",IF((D188-C188)=2,"Double bogey","Other"))))),"  ")</f>
        <v>Double bogey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4</v>
      </c>
      <c r="E189" s="73" t="str">
        <f aca="false">IF(D189&lt;&gt;0,IF((D189-C189)=-1,"Birdie",IF((D189-C189)=-2,"Eagle",IF((D189-C189)=0,"Par",IF((D189-C189)=1,"bogey",IF((D189-C189)=2,"Double bogey","Other"))))),"  ")</f>
        <v>Par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3</v>
      </c>
      <c r="E190" s="73" t="str">
        <f aca="false">IF(D190&lt;&gt;0,IF((D190-C190)=-1,"Birdie",IF((D190-C190)=-2,"Eagle",IF((D190-C190)=0,"Par",IF((D190-C190)=1,"bogey",IF((D190-C190)=2,"Double bogey","Other"))))),"  ")</f>
        <v>Par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6</v>
      </c>
      <c r="E191" s="73" t="str">
        <f aca="false">IF(D191&lt;&gt;0,IF((D191-C191)=-1,"Birdie",IF((D191-C191)=-2,"Eagle",IF((D191-C191)=0,"Par",IF((D191-C191)=1,"bogey",IF((D191-C191)=2,"Double bogey","Other"))))),"  ")</f>
        <v>Double bogey</v>
      </c>
      <c r="H191" s="0" t="s">
        <v>12</v>
      </c>
      <c r="I191" s="219" t="n">
        <f aca="false">COUNTIF(E188:E196,"Par")</f>
        <v>4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5</v>
      </c>
      <c r="E192" s="73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50</v>
      </c>
      <c r="I192" s="219" t="n">
        <f aca="false">COUNTIF(E188:E196,"bogey")</f>
        <v>1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5</v>
      </c>
      <c r="E193" s="73" t="str">
        <f aca="false">IF(D193&lt;&gt;0,IF((D193-C193)=-1,"Birdie",IF((D193-C193)=-2,"Eagle",IF((D193-C193)=0,"Par",IF((D193-C193)=1,"bogey",IF((D193-C193)=2,"Double bogey","Other"))))),"  ")</f>
        <v>Double bogey</v>
      </c>
      <c r="H193" s="0" t="s">
        <v>151</v>
      </c>
      <c r="I193" s="219" t="n">
        <f aca="false">COUNTIF(E188:E196,"Double bogey")</f>
        <v>4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7</v>
      </c>
      <c r="E194" s="73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4</v>
      </c>
      <c r="E195" s="73" t="str">
        <f aca="false">IF(D195&lt;&gt;0,IF((D195-C195)=-1,"Birdie",IF((D195-C195)=-2,"Eagle",IF((D195-C195)=0,"Par",IF((D195-C195)=1,"bogey",IF((D195-C195)=2,"Double bogey","Other"))))),"  ")</f>
        <v>Par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5</v>
      </c>
      <c r="E196" s="73" t="str">
        <f aca="false">IF(D196&lt;&gt;0,IF((D196-C196)=-1,"Birdie",IF((D196-C196)=-2,"Eagle",IF((D196-C196)=0,"Par",IF((D196-C196)=1,"bogey",IF((D196-C196)=2,"Double bogey","Other"))))),"  ")</f>
        <v>Par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6</v>
      </c>
      <c r="E199" s="73" t="str">
        <f aca="false">IF(D199&lt;&gt;0,IF((D199-C199)=-1,"Birdie",IF((D199-C199)=-2,"Eagle",IF((D199-C199)=0,"Par",IF((D199-C199)=1,"bogey",IF((D199-C199)=2,"Double bogey","Other"))))),"  ")</f>
        <v>Double bogey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8</v>
      </c>
      <c r="E200" s="73" t="str">
        <f aca="false">IF(D200&lt;&gt;0,IF((D200-C200)=-1,"Birdie",IF((D200-C200)=-2,"Eagle",IF((D200-C200)=0,"Par",IF((D200-C200)=1,"bogey",IF((D200-C200)=2,"Double bogey","Other"))))),"  ")</f>
        <v>Other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5</v>
      </c>
      <c r="E201" s="73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5</v>
      </c>
      <c r="E202" s="73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2</v>
      </c>
      <c r="I202" s="219" t="n">
        <f aca="false">COUNTIF(E199:E207,"Par")</f>
        <v>2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3</v>
      </c>
      <c r="E203" s="73" t="str">
        <f aca="false">IF(D203&lt;&gt;0,IF((D203-C203)=-1,"Birdie",IF((D203-C203)=-2,"Eagle",IF((D203-C203)=0,"Par",IF((D203-C203)=1,"bogey",IF((D203-C203)=2,"Double bogey","Other"))))),"  ")</f>
        <v>Par</v>
      </c>
      <c r="H203" s="0" t="s">
        <v>150</v>
      </c>
      <c r="I203" s="219" t="n">
        <f aca="false">COUNTIF(E199:E207,"bogey")</f>
        <v>3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4</v>
      </c>
      <c r="E204" s="73" t="str">
        <f aca="false">IF(D204&lt;&gt;0,IF((D204-C204)=-1,"Birdie",IF((D204-C204)=-2,"Eagle",IF((D204-C204)=0,"Par",IF((D204-C204)=1,"bogey",IF((D204-C204)=2,"Double bogey","Other"))))),"  ")</f>
        <v>Par</v>
      </c>
      <c r="H204" s="0" t="s">
        <v>151</v>
      </c>
      <c r="I204" s="219" t="n">
        <f aca="false">COUNTIF(E199:E207,"Double bogey")</f>
        <v>3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6</v>
      </c>
      <c r="E205" s="73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5</v>
      </c>
      <c r="I205" s="219" t="n">
        <f aca="false">COUNTIF(E199:E207,"Other")</f>
        <v>1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4</v>
      </c>
      <c r="E206" s="73" t="str">
        <f aca="false">IF(D206&lt;&gt;0,IF((D206-C206)=-1,"Birdie",IF((D206-C206)=-2,"Eagle",IF((D206-C206)=0,"Par",IF((D206-C206)=1,"bogey",IF((D206-C206)=2,"Double bogey","Other"))))),"  ")</f>
        <v>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7</v>
      </c>
      <c r="E207" s="73" t="str">
        <f aca="false">IF(D207&lt;&gt;0,IF((D207-C207)=-1,"Birdie",IF((D207-C207)=-2,"Eagle",IF((D207-C207)=0,"Par",IF((D207-C207)=1,"bogey",IF((D207-C207)=2,"Double bogey","Other"))))),"  ")</f>
        <v>Double bogey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5</v>
      </c>
      <c r="E210" s="73" t="str">
        <f aca="false">IF(D210&lt;&gt;0,IF((D210-C210)=-1,"Birdie",IF((D210-C210)=-2,"Eagle",IF((D210-C210)=0,"Par",IF((D210-C210)=1,"bogey",IF((D210-C210)=2,"Double bogey","Other"))))),"  ")</f>
        <v>bogey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4</v>
      </c>
      <c r="E211" s="73" t="str">
        <f aca="false">IF(D211&lt;&gt;0,IF((D211-C211)=-1,"Birdie",IF((D211-C211)=-2,"Eagle",IF((D211-C211)=0,"Par",IF((D211-C211)=1,"bogey",IF((D211-C211)=2,"Double bogey","Other"))))),"  ")</f>
        <v>Par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3</v>
      </c>
      <c r="E212" s="73" t="str">
        <f aca="false">IF(D212&lt;&gt;0,IF((D212-C212)=-1,"Birdie",IF((D212-C212)=-2,"Eagle",IF((D212-C212)=0,"Par",IF((D212-C212)=1,"bogey",IF((D212-C212)=2,"Double bogey","Other"))))),"  ")</f>
        <v>Par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5</v>
      </c>
      <c r="E213" s="73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2</v>
      </c>
      <c r="I213" s="219" t="n">
        <f aca="false">COUNTIF(E210:E218,"Par")</f>
        <v>3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7</v>
      </c>
      <c r="E214" s="73" t="str">
        <f aca="false">IF(D214&lt;&gt;0,IF((D214-C214)=-1,"Birdie",IF((D214-C214)=-2,"Eagle",IF((D214-C214)=0,"Par",IF((D214-C214)=1,"bogey",IF((D214-C214)=2,"Double bogey","Other"))))),"  ")</f>
        <v>Other</v>
      </c>
      <c r="H214" s="0" t="s">
        <v>150</v>
      </c>
      <c r="I214" s="219" t="n">
        <f aca="false">COUNTIF(E210:E218,"bogey")</f>
        <v>3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4</v>
      </c>
      <c r="E215" s="73" t="str">
        <f aca="false">IF(D215&lt;&gt;0,IF((D215-C215)=-1,"Birdie",IF((D215-C215)=-2,"Eagle",IF((D215-C215)=0,"Par",IF((D215-C215)=1,"bogey",IF((D215-C215)=2,"Double bogey","Other"))))),"  ")</f>
        <v>bogey</v>
      </c>
      <c r="H215" s="0" t="s">
        <v>151</v>
      </c>
      <c r="I215" s="219" t="n">
        <f aca="false">COUNTIF(E210:E218,"Double bogey")</f>
        <v>2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7</v>
      </c>
      <c r="E216" s="73" t="str">
        <f aca="false">IF(D216&lt;&gt;0,IF((D216-C216)=-1,"Birdie",IF((D216-C216)=-2,"Eagle",IF((D216-C216)=0,"Par",IF((D216-C216)=1,"bogey",IF((D216-C216)=2,"Double bogey","Other"))))),"  ")</f>
        <v>Double bogey</v>
      </c>
      <c r="H216" s="0" t="s">
        <v>15</v>
      </c>
      <c r="I216" s="219" t="n">
        <f aca="false">COUNTIF(E210:E218,"Other")</f>
        <v>1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6</v>
      </c>
      <c r="E217" s="73" t="str">
        <f aca="false">IF(D217&lt;&gt;0,IF((D217-C217)=-1,"Birdie",IF((D217-C217)=-2,"Eagle",IF((D217-C217)=0,"Par",IF((D217-C217)=1,"bogey",IF((D217-C217)=2,"Double bogey","Other"))))),"  ")</f>
        <v>Double bogey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5</v>
      </c>
      <c r="E218" s="73" t="str">
        <f aca="false">IF(D218&lt;&gt;0,IF((D218-C218)=-1,"Birdie",IF((D218-C218)=-2,"Eagle",IF((D218-C218)=0,"Par",IF((D218-C218)=1,"bogey",IF((D218-C218)=2,"Double bogey","Other"))))),"  ")</f>
        <v>Par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2960" ySplit="0" topLeftCell="CB1" activePane="topLeft" state="split"/>
      <selection pane="topLeft" activeCell="E47" activeCellId="0" sqref="E47"/>
      <selection pane="topRight" activeCell="CB15" activeCellId="0" sqref="C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38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8</v>
      </c>
      <c r="E7" s="75" t="n">
        <f aca="false">IF((D7-C7)&gt;3,C7+3,D7)</f>
        <v>7</v>
      </c>
      <c r="F7" s="4" t="n"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7</v>
      </c>
      <c r="K7" s="75" t="n">
        <f aca="false">IF((J7-I7)&gt;3,I7+3,J7)</f>
        <v>7</v>
      </c>
      <c r="L7" s="4" t="n">
        <v>1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9</v>
      </c>
      <c r="Q7" s="75" t="n">
        <f aca="false">IF((P7-O7)&gt;3,O7+3,P7)</f>
        <v>7</v>
      </c>
      <c r="R7" s="4" t="n">
        <v>0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9</v>
      </c>
      <c r="W7" s="75" t="n">
        <f aca="false">IF((V7-U7)&gt;3,U7+3,V7)</f>
        <v>7</v>
      </c>
      <c r="X7" s="4" t="n">
        <v>0.5</v>
      </c>
      <c r="Y7" s="29"/>
      <c r="Z7" s="228" t="n">
        <f aca="false">'Set Up Template'!Z16</f>
        <v>1</v>
      </c>
      <c r="AA7" s="75" t="n">
        <f aca="false">'Set Up Template'!Z5</f>
        <v>4</v>
      </c>
      <c r="AB7" s="75"/>
      <c r="AC7" s="75" t="n">
        <f aca="false">IF((AB7-AA7)&gt;3,AA7+3,AB7)</f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6</v>
      </c>
      <c r="AI7" s="75" t="n">
        <f aca="false">IF((AH7-AG7)&gt;3,AG7+3,AH7)</f>
        <v>6</v>
      </c>
      <c r="AJ7" s="4" t="n">
        <v>1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/>
      <c r="AO7" s="75" t="n">
        <f aca="false">IF((AN7-AM7)&gt;3,AM7+3,AN7)</f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/>
      <c r="AU7" s="75" t="n">
        <f aca="false">IF((AT7-AS7)&gt;3,AS7+3,AT7)</f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/>
      <c r="BA7" s="75" t="n">
        <f aca="false">IF((AZ7-AY7)&gt;3,AY7+3,AZ7)</f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7</v>
      </c>
      <c r="BG7" s="75" t="n">
        <f aca="false">IF((BF7-BE7)&gt;3,BE7+3,BF7)</f>
        <v>7</v>
      </c>
      <c r="BH7" s="4" t="n">
        <v>1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/>
      <c r="BM7" s="75" t="n">
        <f aca="false">IF((BL7-BK7)&gt;3,BK7+3,BL7)</f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8</v>
      </c>
      <c r="BS7" s="75" t="n">
        <f aca="false">IF((BR7-BQ7)&gt;3,BQ7+3,BR7)</f>
        <v>7</v>
      </c>
      <c r="BT7" s="4" t="n"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6</v>
      </c>
      <c r="BY7" s="75" t="n">
        <f aca="false">IF((BX7-BW7)&gt;3,BW7+3,BX7)</f>
        <v>6</v>
      </c>
      <c r="BZ7" s="4" t="n">
        <v>0.5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7</v>
      </c>
      <c r="CE7" s="75" t="n">
        <f aca="false">IF((CD7-CC7)&gt;3,CC7+3,CD7)</f>
        <v>7</v>
      </c>
      <c r="CF7" s="4" t="n">
        <v>1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/>
      <c r="CK7" s="75" t="n">
        <f aca="false">IF((CJ7-CI7)&gt;3,CI7+3,CJ7)</f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8</v>
      </c>
      <c r="E8" s="75" t="n">
        <f aca="false">IF((D8-C8)&gt;3,C8+3,D8)</f>
        <v>7</v>
      </c>
      <c r="F8" s="4" t="n">
        <v>0.5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7</v>
      </c>
      <c r="K8" s="75" t="n">
        <f aca="false">IF((J8-I8)&gt;3,I8+3,J8)</f>
        <v>7</v>
      </c>
      <c r="L8" s="4" t="n">
        <v>0.5</v>
      </c>
      <c r="M8" s="29"/>
      <c r="N8" s="230" t="n">
        <f aca="false">N7+1</f>
        <v>2</v>
      </c>
      <c r="O8" s="75" t="n">
        <f aca="false">'Set Up Template'!N6</f>
        <v>4</v>
      </c>
      <c r="P8" s="75" t="n">
        <v>8</v>
      </c>
      <c r="Q8" s="75" t="n">
        <f aca="false">IF((P8-O8)&gt;3,O8+3,P8)</f>
        <v>7</v>
      </c>
      <c r="R8" s="4" t="n">
        <v>0.5</v>
      </c>
      <c r="S8" s="29"/>
      <c r="T8" s="230" t="n">
        <f aca="false">T7+1</f>
        <v>2</v>
      </c>
      <c r="U8" s="75" t="n">
        <f aca="false">'Set Up Template'!T6</f>
        <v>4</v>
      </c>
      <c r="V8" s="75" t="n">
        <v>8</v>
      </c>
      <c r="W8" s="75" t="n">
        <f aca="false">IF((V8-U8)&gt;3,U8+3,V8)</f>
        <v>7</v>
      </c>
      <c r="X8" s="4" t="n">
        <v>0.5</v>
      </c>
      <c r="Y8" s="29"/>
      <c r="Z8" s="230" t="n">
        <f aca="false">Z7+1</f>
        <v>2</v>
      </c>
      <c r="AA8" s="75" t="n">
        <f aca="false">'Set Up Template'!Z6</f>
        <v>4</v>
      </c>
      <c r="AB8" s="75"/>
      <c r="AC8" s="75" t="n">
        <f aca="false">IF((AB8-AA8)&gt;3,AA8+3,AB8)</f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8</v>
      </c>
      <c r="AI8" s="75" t="n">
        <f aca="false">IF((AH8-AG8)&gt;3,AG8+3,AH8)</f>
        <v>7</v>
      </c>
      <c r="AJ8" s="4" t="n"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/>
      <c r="AO8" s="75" t="n">
        <f aca="false">IF((AN8-AM8)&gt;3,AM8+3,AN8)</f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/>
      <c r="AU8" s="75" t="n">
        <f aca="false">IF((AT8-AS8)&gt;3,AS8+3,AT8)</f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/>
      <c r="BA8" s="75" t="n">
        <f aca="false">IF((AZ8-AY8)&gt;3,AY8+3,AZ8)</f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9</v>
      </c>
      <c r="BG8" s="75" t="n">
        <f aca="false">IF((BF8-BE8)&gt;3,BE8+3,BF8)</f>
        <v>7</v>
      </c>
      <c r="BH8" s="4" t="n"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/>
      <c r="BM8" s="75" t="n">
        <f aca="false">IF((BL8-BK8)&gt;3,BK8+3,BL8)</f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6</v>
      </c>
      <c r="BS8" s="75" t="n">
        <f aca="false">IF((BR8-BQ8)&gt;3,BQ8+3,BR8)</f>
        <v>6</v>
      </c>
      <c r="BT8" s="4" t="n">
        <v>1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8</v>
      </c>
      <c r="BY8" s="75" t="n">
        <f aca="false">IF((BX8-BW8)&gt;3,BW8+3,BX8)</f>
        <v>7</v>
      </c>
      <c r="BZ8" s="4" t="n">
        <v>0.5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6</v>
      </c>
      <c r="CE8" s="75" t="n">
        <f aca="false">IF((CD8-CC8)&gt;3,CC8+3,CD8)</f>
        <v>6</v>
      </c>
      <c r="CF8" s="4" t="n">
        <v>1</v>
      </c>
      <c r="CG8" s="29"/>
      <c r="CH8" s="230" t="n">
        <f aca="false">CH7+1</f>
        <v>11</v>
      </c>
      <c r="CI8" s="75" t="n">
        <f aca="false">'Set Up Template'!CH6</f>
        <v>4</v>
      </c>
      <c r="CJ8" s="75"/>
      <c r="CK8" s="75" t="n">
        <f aca="false">IF((CJ8-CI8)&gt;3,CI8+3,CJ8)</f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5</v>
      </c>
      <c r="E9" s="75" t="n">
        <f aca="false">IF((D9-C9)&gt;3,C9+3,D9)</f>
        <v>5</v>
      </c>
      <c r="F9" s="4" t="n">
        <v>1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5</v>
      </c>
      <c r="K9" s="75" t="n">
        <f aca="false">IF((J9-I9)&gt;3,I9+3,J9)</f>
        <v>5</v>
      </c>
      <c r="L9" s="4" t="n"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11</v>
      </c>
      <c r="Q9" s="75" t="n">
        <f aca="false">IF((P9-O9)&gt;3,O9+3,P9)</f>
        <v>7</v>
      </c>
      <c r="R9" s="4" t="n">
        <v>0</v>
      </c>
      <c r="S9" s="29"/>
      <c r="T9" s="230" t="n">
        <f aca="false">T8+1</f>
        <v>3</v>
      </c>
      <c r="U9" s="75" t="n">
        <f aca="false">'Set Up Template'!T7</f>
        <v>4</v>
      </c>
      <c r="V9" s="75" t="n">
        <v>10</v>
      </c>
      <c r="W9" s="75" t="n">
        <f aca="false">IF((V9-U9)&gt;3,U9+3,V9)</f>
        <v>7</v>
      </c>
      <c r="X9" s="4" t="n">
        <v>0</v>
      </c>
      <c r="Y9" s="29"/>
      <c r="Z9" s="230" t="n">
        <f aca="false">Z8+1</f>
        <v>3</v>
      </c>
      <c r="AA9" s="75" t="n">
        <f aca="false">'Set Up Template'!Z7</f>
        <v>4</v>
      </c>
      <c r="AB9" s="75"/>
      <c r="AC9" s="75" t="n">
        <f aca="false">IF((AB9-AA9)&gt;3,AA9+3,AB9)</f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6</v>
      </c>
      <c r="AI9" s="75" t="n">
        <f aca="false">IF((AH9-AG9)&gt;3,AG9+3,AH9)</f>
        <v>6</v>
      </c>
      <c r="AJ9" s="4" t="n"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/>
      <c r="AO9" s="75" t="n">
        <f aca="false">IF((AN9-AM9)&gt;3,AM9+3,AN9)</f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/>
      <c r="AU9" s="75" t="n">
        <f aca="false">IF((AT9-AS9)&gt;3,AS9+3,AT9)</f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/>
      <c r="BA9" s="75" t="n">
        <f aca="false">IF((AZ9-AY9)&gt;3,AY9+3,AZ9)</f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5</v>
      </c>
      <c r="BG9" s="75" t="n">
        <f aca="false">IF((BF9-BE9)&gt;3,BE9+3,BF9)</f>
        <v>5</v>
      </c>
      <c r="BH9" s="4" t="n">
        <v>0.5</v>
      </c>
      <c r="BI9" s="29"/>
      <c r="BJ9" s="230" t="n">
        <f aca="false">BJ8+1</f>
        <v>3</v>
      </c>
      <c r="BK9" s="75" t="n">
        <f aca="false">'Set Up Template'!BJ7</f>
        <v>4</v>
      </c>
      <c r="BL9" s="75"/>
      <c r="BM9" s="75" t="n">
        <f aca="false">IF((BL9-BK9)&gt;3,BK9+3,BL9)</f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6</v>
      </c>
      <c r="BS9" s="75" t="n">
        <f aca="false">IF((BR9-BQ9)&gt;3,BQ9+3,BR9)</f>
        <v>6</v>
      </c>
      <c r="BT9" s="4" t="n">
        <v>0.5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6</v>
      </c>
      <c r="BY9" s="75" t="n">
        <f aca="false">IF((BX9-BW9)&gt;3,BW9+3,BX9)</f>
        <v>6</v>
      </c>
      <c r="BZ9" s="4" t="n">
        <v>0.5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5</v>
      </c>
      <c r="CE9" s="75" t="n">
        <f aca="false">IF((CD9-CC9)&gt;3,CC9+3,CD9)</f>
        <v>5</v>
      </c>
      <c r="CF9" s="4" t="n">
        <v>1</v>
      </c>
      <c r="CG9" s="29"/>
      <c r="CH9" s="230" t="n">
        <f aca="false">CH8+1</f>
        <v>12</v>
      </c>
      <c r="CI9" s="75" t="n">
        <f aca="false">'Set Up Template'!CH7</f>
        <v>3</v>
      </c>
      <c r="CJ9" s="75"/>
      <c r="CK9" s="75" t="n">
        <f aca="false">IF((CJ9-CI9)&gt;3,CI9+3,CJ9)</f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7</v>
      </c>
      <c r="E10" s="75" t="n">
        <f aca="false">IF((D10-C10)&gt;3,C10+3,D10)</f>
        <v>7</v>
      </c>
      <c r="F10" s="4" t="n">
        <v>1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8</v>
      </c>
      <c r="K10" s="75" t="n">
        <f aca="false">IF((J10-I10)&gt;3,I10+3,J10)</f>
        <v>7</v>
      </c>
      <c r="L10" s="4" t="n">
        <v>0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9</v>
      </c>
      <c r="Q10" s="75" t="n">
        <f aca="false">IF((P10-O10)&gt;3,O10+3,P10)</f>
        <v>7</v>
      </c>
      <c r="R10" s="4" t="n">
        <v>0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5</v>
      </c>
      <c r="W10" s="75" t="n">
        <f aca="false">IF((V10-U10)&gt;3,U10+3,V10)</f>
        <v>5</v>
      </c>
      <c r="X10" s="4" t="n">
        <v>0.5</v>
      </c>
      <c r="Y10" s="29"/>
      <c r="Z10" s="230" t="n">
        <f aca="false">Z9+1</f>
        <v>4</v>
      </c>
      <c r="AA10" s="75" t="n">
        <f aca="false">'Set Up Template'!Z8</f>
        <v>4</v>
      </c>
      <c r="AB10" s="75"/>
      <c r="AC10" s="75" t="n">
        <f aca="false">IF((AB10-AA10)&gt;3,AA10+3,AB10)</f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9</v>
      </c>
      <c r="AI10" s="75" t="n">
        <f aca="false">IF((AH10-AG10)&gt;3,AG10+3,AH10)</f>
        <v>7</v>
      </c>
      <c r="AJ10" s="4" t="n"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/>
      <c r="AO10" s="75" t="n">
        <f aca="false">IF((AN10-AM10)&gt;3,AM10+3,AN10)</f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/>
      <c r="AU10" s="75" t="n">
        <f aca="false">IF((AT10-AS10)&gt;3,AS10+3,AT10)</f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/>
      <c r="BA10" s="75" t="n">
        <f aca="false">IF((AZ10-AY10)&gt;3,AY10+3,AZ10)</f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8</v>
      </c>
      <c r="BG10" s="75" t="n">
        <f aca="false">IF((BF10-BE10)&gt;3,BE10+3,BF10)</f>
        <v>7</v>
      </c>
      <c r="BH10" s="4" t="n"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/>
      <c r="BM10" s="75" t="n">
        <f aca="false">IF((BL10-BK10)&gt;3,BK10+3,BL10)</f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6</v>
      </c>
      <c r="BS10" s="75" t="n">
        <f aca="false">IF((BR10-BQ10)&gt;3,BQ10+3,BR10)</f>
        <v>6</v>
      </c>
      <c r="BT10" s="4" t="n">
        <v>0.5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7</v>
      </c>
      <c r="BY10" s="75" t="n">
        <f aca="false">IF((BX10-BW10)&gt;3,BW10+3,BX10)</f>
        <v>7</v>
      </c>
      <c r="BZ10" s="4" t="n">
        <v>0.5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9</v>
      </c>
      <c r="CE10" s="75" t="n">
        <f aca="false">IF((CD10-CC10)&gt;3,CC10+3,CD10)</f>
        <v>7</v>
      </c>
      <c r="CF10" s="4" t="n"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/>
      <c r="CK10" s="75" t="n">
        <f aca="false">IF((CJ10-CI10)&gt;3,CI10+3,CJ10)</f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1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8</v>
      </c>
      <c r="K11" s="75" t="n">
        <f aca="false">IF((J11-I11)&gt;3,I11+3,J11)</f>
        <v>7</v>
      </c>
      <c r="L11" s="4" t="n">
        <v>0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4</v>
      </c>
      <c r="Q11" s="75" t="n">
        <f aca="false">IF((P11-O11)&gt;3,O11+3,P11)</f>
        <v>4</v>
      </c>
      <c r="R11" s="4" t="n">
        <v>1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5</v>
      </c>
      <c r="W11" s="75" t="n">
        <f aca="false">IF((V11-U11)&gt;3,U11+3,V11)</f>
        <v>5</v>
      </c>
      <c r="X11" s="4" t="n">
        <v>0</v>
      </c>
      <c r="Y11" s="29"/>
      <c r="Z11" s="230" t="n">
        <f aca="false">Z10+1</f>
        <v>5</v>
      </c>
      <c r="AA11" s="75" t="n">
        <f aca="false">'Set Up Template'!Z9</f>
        <v>3</v>
      </c>
      <c r="AB11" s="75"/>
      <c r="AC11" s="75" t="n">
        <f aca="false">IF((AB11-AA11)&gt;3,AA11+3,AB11)</f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7</v>
      </c>
      <c r="AI11" s="75" t="n">
        <f aca="false">IF((AH11-AG11)&gt;3,AG11+3,AH11)</f>
        <v>7</v>
      </c>
      <c r="AJ11" s="4" t="n">
        <v>1</v>
      </c>
      <c r="AK11" s="29"/>
      <c r="AL11" s="230" t="n">
        <f aca="false">AL10+1</f>
        <v>5</v>
      </c>
      <c r="AM11" s="75" t="n">
        <f aca="false">'Set Up Template'!AL9</f>
        <v>3</v>
      </c>
      <c r="AN11" s="75"/>
      <c r="AO11" s="75" t="n">
        <f aca="false">IF((AN11-AM11)&gt;3,AM11+3,AN11)</f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/>
      <c r="AU11" s="75" t="n">
        <f aca="false">IF((AT11-AS11)&gt;3,AS11+3,AT11)</f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/>
      <c r="BA11" s="75" t="n">
        <f aca="false">IF((AZ11-AY11)&gt;3,AY11+3,AZ11)</f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8</v>
      </c>
      <c r="BG11" s="75" t="n">
        <f aca="false">IF((BF11-BE11)&gt;3,BE11+3,BF11)</f>
        <v>7</v>
      </c>
      <c r="BH11" s="4" t="n"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/>
      <c r="BM11" s="75" t="n">
        <f aca="false">IF((BL11-BK11)&gt;3,BK11+3,BL11)</f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8</v>
      </c>
      <c r="BS11" s="75" t="n">
        <f aca="false">IF((BR11-BQ11)&gt;3,BQ11+3,BR11)</f>
        <v>7</v>
      </c>
      <c r="BT11" s="4" t="n">
        <v>0.5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6</v>
      </c>
      <c r="BY11" s="75" t="n">
        <f aca="false">IF((BX11-BW11)&gt;3,BW11+3,BX11)</f>
        <v>6</v>
      </c>
      <c r="BZ11" s="4" t="n">
        <v>1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6</v>
      </c>
      <c r="CE11" s="75" t="n">
        <f aca="false">IF((CD11-CC11)&gt;3,CC11+3,CD11)</f>
        <v>6</v>
      </c>
      <c r="CF11" s="4" t="n"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/>
      <c r="CK11" s="75" t="n">
        <f aca="false">IF((CJ11-CI11)&gt;3,CI11+3,CJ11)</f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10</v>
      </c>
      <c r="E12" s="75" t="n">
        <f aca="false">IF((D12-C12)&gt;3,C12+3,D12)</f>
        <v>7</v>
      </c>
      <c r="F12" s="4" t="n"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6</v>
      </c>
      <c r="K12" s="75" t="n">
        <f aca="false">IF((J12-I12)&gt;3,I12+3,J12)</f>
        <v>6</v>
      </c>
      <c r="L12" s="4" t="n"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12</v>
      </c>
      <c r="Q12" s="75" t="n">
        <f aca="false">IF((P12-O12)&gt;3,O12+3,P12)</f>
        <v>7</v>
      </c>
      <c r="R12" s="4" t="n">
        <v>0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7</v>
      </c>
      <c r="W12" s="75" t="n">
        <f aca="false">IF((V12-U12)&gt;3,U12+3,V12)</f>
        <v>7</v>
      </c>
      <c r="X12" s="4" t="n">
        <v>1</v>
      </c>
      <c r="Y12" s="29"/>
      <c r="Z12" s="230" t="n">
        <f aca="false">Z11+1</f>
        <v>6</v>
      </c>
      <c r="AA12" s="75" t="n">
        <f aca="false">'Set Up Template'!Z10</f>
        <v>4</v>
      </c>
      <c r="AB12" s="75"/>
      <c r="AC12" s="75" t="n">
        <f aca="false">IF((AB12-AA12)&gt;3,AA12+3,AB12)</f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5</v>
      </c>
      <c r="AI12" s="75" t="n">
        <f aca="false">IF((AH12-AG12)&gt;3,AG12+3,AH12)</f>
        <v>5</v>
      </c>
      <c r="AJ12" s="4" t="n">
        <v>0.5</v>
      </c>
      <c r="AK12" s="29"/>
      <c r="AL12" s="230" t="n">
        <f aca="false">AL11+1</f>
        <v>6</v>
      </c>
      <c r="AM12" s="75" t="n">
        <f aca="false">'Set Up Template'!AL10</f>
        <v>4</v>
      </c>
      <c r="AN12" s="75"/>
      <c r="AO12" s="75" t="n">
        <f aca="false">IF((AN12-AM12)&gt;3,AM12+3,AN12)</f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/>
      <c r="AU12" s="75" t="n">
        <f aca="false">IF((AT12-AS12)&gt;3,AS12+3,AT12)</f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/>
      <c r="BA12" s="75" t="n">
        <f aca="false">IF((AZ12-AY12)&gt;3,AY12+3,AZ12)</f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3</v>
      </c>
      <c r="BG12" s="75" t="n">
        <f aca="false">IF((BF12-BE12)&gt;3,BE12+3,BF12)</f>
        <v>3</v>
      </c>
      <c r="BH12" s="4" t="n">
        <v>1</v>
      </c>
      <c r="BI12" s="29"/>
      <c r="BJ12" s="230" t="n">
        <f aca="false">BJ11+1</f>
        <v>6</v>
      </c>
      <c r="BK12" s="75" t="n">
        <f aca="false">'Set Up Template'!BJ10</f>
        <v>4</v>
      </c>
      <c r="BL12" s="75"/>
      <c r="BM12" s="75" t="n">
        <f aca="false">IF((BL12-BK12)&gt;3,BK12+3,BL12)</f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4</v>
      </c>
      <c r="BS12" s="75" t="n">
        <f aca="false">IF((BR12-BQ12)&gt;3,BQ12+3,BR12)</f>
        <v>4</v>
      </c>
      <c r="BT12" s="4" t="n">
        <v>1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4</v>
      </c>
      <c r="BY12" s="75" t="n">
        <f aca="false">IF((BX12-BW12)&gt;3,BW12+3,BX12)</f>
        <v>4</v>
      </c>
      <c r="BZ12" s="4" t="n"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6</v>
      </c>
      <c r="CE12" s="75" t="n">
        <f aca="false">IF((CD12-CC12)&gt;3,CC12+3,CD12)</f>
        <v>6</v>
      </c>
      <c r="CF12" s="4" t="n">
        <v>1</v>
      </c>
      <c r="CG12" s="29"/>
      <c r="CH12" s="230" t="n">
        <f aca="false">CH11+1</f>
        <v>15</v>
      </c>
      <c r="CI12" s="75" t="n">
        <f aca="false">'Set Up Template'!CH10</f>
        <v>3</v>
      </c>
      <c r="CJ12" s="75"/>
      <c r="CK12" s="75" t="n">
        <f aca="false">IF((CJ12-CI12)&gt;3,CI12+3,CJ12)</f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6</v>
      </c>
      <c r="E13" s="75" t="n">
        <f aca="false">IF((D13-C13)&gt;3,C13+3,D13)</f>
        <v>6</v>
      </c>
      <c r="F13" s="4" t="n">
        <v>1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12</v>
      </c>
      <c r="K13" s="75" t="n">
        <f aca="false">IF((J13-I13)&gt;3,I13+3,J13)</f>
        <v>8</v>
      </c>
      <c r="L13" s="4" t="n"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6</v>
      </c>
      <c r="Q13" s="75" t="n">
        <f aca="false">IF((P13-O13)&gt;3,O13+3,P13)</f>
        <v>6</v>
      </c>
      <c r="R13" s="4" t="n">
        <v>0.5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7</v>
      </c>
      <c r="W13" s="75" t="n">
        <f aca="false">IF((V13-U13)&gt;3,U13+3,V13)</f>
        <v>7</v>
      </c>
      <c r="X13" s="4" t="n"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/>
      <c r="AC13" s="75" t="n">
        <f aca="false">IF((AB13-AA13)&gt;3,AA13+3,AB13)</f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12</v>
      </c>
      <c r="AI13" s="75" t="n">
        <f aca="false">IF((AH13-AG13)&gt;3,AG13+3,AH13)</f>
        <v>8</v>
      </c>
      <c r="AJ13" s="4" t="n"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/>
      <c r="AO13" s="75" t="n">
        <f aca="false">IF((AN13-AM13)&gt;3,AM13+3,AN13)</f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/>
      <c r="AU13" s="75" t="n">
        <f aca="false">IF((AT13-AS13)&gt;3,AS13+3,AT13)</f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/>
      <c r="BA13" s="75" t="n">
        <f aca="false">IF((AZ13-AY13)&gt;3,AY13+3,AZ13)</f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10</v>
      </c>
      <c r="BG13" s="75" t="n">
        <f aca="false">IF((BF13-BE13)&gt;3,BE13+3,BF13)</f>
        <v>8</v>
      </c>
      <c r="BH13" s="4" t="n"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/>
      <c r="BM13" s="75" t="n">
        <f aca="false">IF((BL13-BK13)&gt;3,BK13+3,BL13)</f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8</v>
      </c>
      <c r="BS13" s="75" t="n">
        <f aca="false">IF((BR13-BQ13)&gt;3,BQ13+3,BR13)</f>
        <v>8</v>
      </c>
      <c r="BT13" s="4" t="n"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10</v>
      </c>
      <c r="BY13" s="75" t="n">
        <f aca="false">IF((BX13-BW13)&gt;3,BW13+3,BX13)</f>
        <v>8</v>
      </c>
      <c r="BZ13" s="4" t="n"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6</v>
      </c>
      <c r="CE13" s="75" t="n">
        <f aca="false">IF((CD13-CC13)&gt;3,CC13+3,CD13)</f>
        <v>6</v>
      </c>
      <c r="CF13" s="4" t="n">
        <v>1</v>
      </c>
      <c r="CG13" s="29"/>
      <c r="CH13" s="230" t="n">
        <f aca="false">CH12+1</f>
        <v>16</v>
      </c>
      <c r="CI13" s="75" t="n">
        <f aca="false">'Set Up Template'!CH11</f>
        <v>5</v>
      </c>
      <c r="CJ13" s="75"/>
      <c r="CK13" s="75" t="n">
        <f aca="false">IF((CJ13-CI13)&gt;3,CI13+3,CJ13)</f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5</v>
      </c>
      <c r="E14" s="75" t="n">
        <f aca="false">IF((D14-C14)&gt;3,C14+3,D14)</f>
        <v>5</v>
      </c>
      <c r="F14" s="4" t="n">
        <v>1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8</v>
      </c>
      <c r="K14" s="75" t="n">
        <f aca="false">IF((J14-I14)&gt;3,I14+3,J14)</f>
        <v>7</v>
      </c>
      <c r="L14" s="4" t="n">
        <v>0.5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7</v>
      </c>
      <c r="Q14" s="75" t="n">
        <f aca="false">IF((P14-O14)&gt;3,O14+3,P14)</f>
        <v>6</v>
      </c>
      <c r="R14" s="4" t="n">
        <v>0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7</v>
      </c>
      <c r="W14" s="75" t="n">
        <f aca="false">IF((V14-U14)&gt;3,U14+3,V14)</f>
        <v>6</v>
      </c>
      <c r="X14" s="4" t="n"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/>
      <c r="AC14" s="75" t="n">
        <f aca="false">IF((AB14-AA14)&gt;3,AA14+3,AB14)</f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6</v>
      </c>
      <c r="AI14" s="75" t="n">
        <f aca="false">IF((AH14-AG14)&gt;3,AG14+3,AH14)</f>
        <v>6</v>
      </c>
      <c r="AJ14" s="4" t="n">
        <v>1</v>
      </c>
      <c r="AK14" s="29"/>
      <c r="AL14" s="230" t="n">
        <f aca="false">AL13+1</f>
        <v>8</v>
      </c>
      <c r="AM14" s="75" t="n">
        <f aca="false">'Set Up Template'!AL12</f>
        <v>3</v>
      </c>
      <c r="AN14" s="75"/>
      <c r="AO14" s="75" t="n">
        <f aca="false">IF((AN14-AM14)&gt;3,AM14+3,AN14)</f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/>
      <c r="AU14" s="75" t="n">
        <f aca="false">IF((AT14-AS14)&gt;3,AS14+3,AT14)</f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/>
      <c r="BA14" s="75" t="n">
        <f aca="false">IF((AZ14-AY14)&gt;3,AY14+3,AZ14)</f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7</v>
      </c>
      <c r="BG14" s="75" t="n">
        <f aca="false">IF((BF14-BE14)&gt;3,BE14+3,BF14)</f>
        <v>7</v>
      </c>
      <c r="BH14" s="4" t="n">
        <v>1</v>
      </c>
      <c r="BI14" s="29"/>
      <c r="BJ14" s="230" t="n">
        <f aca="false">BJ13+1</f>
        <v>8</v>
      </c>
      <c r="BK14" s="75" t="n">
        <f aca="false">'Set Up Template'!BJ12</f>
        <v>3</v>
      </c>
      <c r="BL14" s="75"/>
      <c r="BM14" s="75" t="n">
        <f aca="false">IF((BL14-BK14)&gt;3,BK14+3,BL14)</f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9</v>
      </c>
      <c r="BS14" s="75" t="n">
        <f aca="false">IF((BR14-BQ14)&gt;3,BQ14+3,BR14)</f>
        <v>7</v>
      </c>
      <c r="BT14" s="4" t="n"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9</v>
      </c>
      <c r="BY14" s="75" t="n">
        <f aca="false">IF((BX14-BW14)&gt;3,BW14+3,BX14)</f>
        <v>7</v>
      </c>
      <c r="BZ14" s="4" t="n"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4</v>
      </c>
      <c r="CE14" s="75" t="n">
        <f aca="false">IF((CD14-CC14)&gt;3,CC14+3,CD14)</f>
        <v>4</v>
      </c>
      <c r="CF14" s="4" t="n">
        <v>0.5</v>
      </c>
      <c r="CG14" s="29"/>
      <c r="CH14" s="230" t="n">
        <f aca="false">CH13+1</f>
        <v>17</v>
      </c>
      <c r="CI14" s="75" t="n">
        <f aca="false">'Set Up Template'!CH12</f>
        <v>4</v>
      </c>
      <c r="CJ14" s="75"/>
      <c r="CK14" s="75" t="n">
        <f aca="false">IF((CJ14-CI14)&gt;3,CI14+3,CJ14)</f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8</v>
      </c>
      <c r="E15" s="75" t="n">
        <f aca="false">IF((D15-C15)&gt;3,C15+3,D15)</f>
        <v>8</v>
      </c>
      <c r="F15" s="4" t="n">
        <v>1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7</v>
      </c>
      <c r="K15" s="75" t="n">
        <f aca="false">IF((J15-I15)&gt;3,I15+3,J15)</f>
        <v>7</v>
      </c>
      <c r="L15" s="4" t="n">
        <v>0.5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11</v>
      </c>
      <c r="Q15" s="75" t="n">
        <f aca="false">IF((P15-O15)&gt;3,O15+3,P15)</f>
        <v>8</v>
      </c>
      <c r="R15" s="4" t="n">
        <v>0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8</v>
      </c>
      <c r="W15" s="75" t="n">
        <f aca="false">IF((V15-U15)&gt;3,U15+3,V15)</f>
        <v>8</v>
      </c>
      <c r="X15" s="4" t="n">
        <v>0.5</v>
      </c>
      <c r="Y15" s="29"/>
      <c r="Z15" s="230" t="n">
        <f aca="false">Z14+1</f>
        <v>9</v>
      </c>
      <c r="AA15" s="75" t="n">
        <f aca="false">'Set Up Template'!Z13</f>
        <v>5</v>
      </c>
      <c r="AB15" s="75"/>
      <c r="AC15" s="75" t="n">
        <f aca="false">IF((AB15-AA15)&gt;3,AA15+3,AB15)</f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8</v>
      </c>
      <c r="AI15" s="75" t="n">
        <f aca="false">IF((AH15-AG15)&gt;3,AG15+3,AH15)</f>
        <v>8</v>
      </c>
      <c r="AJ15" s="4" t="n">
        <v>0.5</v>
      </c>
      <c r="AK15" s="29"/>
      <c r="AL15" s="230" t="n">
        <f aca="false">AL14+1</f>
        <v>9</v>
      </c>
      <c r="AM15" s="75" t="n">
        <f aca="false">'Set Up Template'!AL13</f>
        <v>5</v>
      </c>
      <c r="AN15" s="75"/>
      <c r="AO15" s="75" t="n">
        <f aca="false">IF((AN15-AM15)&gt;3,AM15+3,AN15)</f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/>
      <c r="AU15" s="75" t="n">
        <f aca="false">IF((AT15-AS15)&gt;3,AS15+3,AT15)</f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/>
      <c r="BA15" s="75" t="n">
        <f aca="false">IF((AZ15-AY15)&gt;3,AY15+3,AZ15)</f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10</v>
      </c>
      <c r="BG15" s="75" t="n">
        <f aca="false">IF((BF15-BE15)&gt;3,BE15+3,BF15)</f>
        <v>8</v>
      </c>
      <c r="BH15" s="4" t="n"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/>
      <c r="BM15" s="75" t="n">
        <f aca="false">IF((BL15-BK15)&gt;3,BK15+3,BL15)</f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6</v>
      </c>
      <c r="BS15" s="75" t="n">
        <f aca="false">IF((BR15-BQ15)&gt;3,BQ15+3,BR15)</f>
        <v>6</v>
      </c>
      <c r="BT15" s="4" t="n">
        <v>1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10</v>
      </c>
      <c r="BY15" s="75" t="n">
        <f aca="false">IF((BX15-BW15)&gt;3,BW15+3,BX15)</f>
        <v>8</v>
      </c>
      <c r="BZ15" s="4" t="n"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11</v>
      </c>
      <c r="CE15" s="75" t="n">
        <f aca="false">IF((CD15-CC15)&gt;3,CC15+3,CD15)</f>
        <v>8</v>
      </c>
      <c r="CF15" s="4" t="n"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/>
      <c r="CK15" s="75" t="n">
        <f aca="false">IF((CJ15-CI15)&gt;3,CI15+3,CJ15)</f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61</v>
      </c>
      <c r="E16" s="75" t="n">
        <f aca="false">SUM(E7:E15)</f>
        <v>56</v>
      </c>
      <c r="F16" s="4" t="n">
        <f aca="false">SUM(F7:F15)</f>
        <v>6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68</v>
      </c>
      <c r="K16" s="75" t="n">
        <f aca="false">SUM(K7:K15)</f>
        <v>61</v>
      </c>
      <c r="L16" s="4" t="n">
        <f aca="false">SUM(L7:L15)</f>
        <v>2.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77</v>
      </c>
      <c r="Q16" s="75" t="n">
        <f aca="false">SUM(Q7:Q15)</f>
        <v>59</v>
      </c>
      <c r="R16" s="4" t="n">
        <f aca="false">SUM(R7:R15)</f>
        <v>2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66</v>
      </c>
      <c r="W16" s="75" t="n">
        <f aca="false">SUM(W7:W15)</f>
        <v>59</v>
      </c>
      <c r="X16" s="4" t="n">
        <f aca="false">SUM(X7:X15)</f>
        <v>3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0</v>
      </c>
      <c r="AC16" s="75" t="n">
        <f aca="false">SUM(AC7:AC15)</f>
        <v>0</v>
      </c>
      <c r="AD16" s="4" t="n">
        <f aca="false">SUM(AD7:AD15)</f>
        <v>0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67</v>
      </c>
      <c r="AI16" s="75" t="n">
        <f aca="false">SUM(AI7:AI15)</f>
        <v>60</v>
      </c>
      <c r="AJ16" s="4" t="n">
        <f aca="false">SUM(AJ7:AJ15)</f>
        <v>4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0</v>
      </c>
      <c r="AO16" s="75" t="n">
        <f aca="false">SUM(AO7:AO15)</f>
        <v>0</v>
      </c>
      <c r="AP16" s="4" t="n">
        <f aca="false">SUM(AP7:AP15)</f>
        <v>0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0</v>
      </c>
      <c r="AU16" s="75" t="n">
        <f aca="false">SUM(AU7:AU15)</f>
        <v>0</v>
      </c>
      <c r="AV16" s="4" t="n">
        <f aca="false">SUM(AV7:AV15)</f>
        <v>0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0</v>
      </c>
      <c r="BA16" s="75" t="n">
        <f aca="false">SUM(BA7:BA15)</f>
        <v>0</v>
      </c>
      <c r="BB16" s="4" t="n">
        <f aca="false">SUM(BB7:BB15)</f>
        <v>0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67</v>
      </c>
      <c r="BG16" s="75" t="n">
        <f aca="false">SUM(BG7:BG15)</f>
        <v>59</v>
      </c>
      <c r="BH16" s="4" t="n">
        <f aca="false">SUM(BH7:BH15)</f>
        <v>3.5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0</v>
      </c>
      <c r="BM16" s="75" t="n">
        <f aca="false">SUM(BM7:BM15)</f>
        <v>0</v>
      </c>
      <c r="BN16" s="4" t="n">
        <f aca="false">SUM(BN7:BN15)</f>
        <v>0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61</v>
      </c>
      <c r="BS16" s="75" t="n">
        <f aca="false">SUM(BS7:BS15)</f>
        <v>57</v>
      </c>
      <c r="BT16" s="4" t="n">
        <f aca="false">SUM(BT7:BT15)</f>
        <v>4.5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66</v>
      </c>
      <c r="BY16" s="75" t="n">
        <f aca="false">SUM(BY7:BY15)</f>
        <v>59</v>
      </c>
      <c r="BZ16" s="4" t="n">
        <f aca="false">SUM(BZ7:BZ15)</f>
        <v>3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60</v>
      </c>
      <c r="CE16" s="75" t="n">
        <f aca="false">SUM(CE7:CE15)</f>
        <v>55</v>
      </c>
      <c r="CF16" s="4" t="n">
        <f aca="false">SUM(CF7:CF15)</f>
        <v>5.5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0</v>
      </c>
      <c r="CK16" s="75" t="n">
        <f aca="false">SUM(CK7:CK15)</f>
        <v>0</v>
      </c>
      <c r="CL16" s="4" t="n">
        <f aca="false">SUM(CL7:CL15)</f>
        <v>0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1</v>
      </c>
      <c r="G18" s="29"/>
      <c r="K18" s="0" t="s">
        <v>139</v>
      </c>
      <c r="L18" s="4" t="n">
        <v>0</v>
      </c>
      <c r="M18" s="29"/>
      <c r="Q18" s="0" t="s">
        <v>139</v>
      </c>
      <c r="R18" s="4" t="n">
        <v>0</v>
      </c>
      <c r="S18" s="29"/>
      <c r="W18" s="0" t="s">
        <v>139</v>
      </c>
      <c r="X18" s="4" t="n">
        <v>0</v>
      </c>
      <c r="Y18" s="29"/>
      <c r="AC18" s="0" t="s">
        <v>139</v>
      </c>
      <c r="AE18" s="29"/>
      <c r="AI18" s="0" t="s">
        <v>139</v>
      </c>
      <c r="AJ18" s="4" t="n">
        <v>0.5</v>
      </c>
      <c r="AK18" s="29"/>
      <c r="AO18" s="0" t="s">
        <v>139</v>
      </c>
      <c r="AQ18" s="29"/>
      <c r="AU18" s="0" t="s">
        <v>139</v>
      </c>
      <c r="AW18" s="29"/>
      <c r="BA18" s="0" t="s">
        <v>139</v>
      </c>
      <c r="BC18" s="29"/>
      <c r="BG18" s="0" t="s">
        <v>139</v>
      </c>
      <c r="BH18" s="4" t="n">
        <v>0</v>
      </c>
      <c r="BI18" s="29"/>
      <c r="BM18" s="0" t="s">
        <v>139</v>
      </c>
      <c r="BO18" s="29"/>
      <c r="BS18" s="0" t="s">
        <v>139</v>
      </c>
      <c r="BT18" s="4" t="n">
        <v>1</v>
      </c>
      <c r="BU18" s="29"/>
      <c r="BY18" s="0" t="s">
        <v>139</v>
      </c>
      <c r="BZ18" s="4" t="n">
        <v>0</v>
      </c>
      <c r="CA18" s="29"/>
      <c r="CE18" s="0" t="s">
        <v>139</v>
      </c>
      <c r="CF18" s="4" t="n">
        <v>1</v>
      </c>
      <c r="CG18" s="29"/>
      <c r="CK18" s="0" t="s">
        <v>139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7.5</v>
      </c>
      <c r="G20" s="29"/>
      <c r="K20" s="0" t="s">
        <v>140</v>
      </c>
      <c r="L20" s="231" t="n">
        <f aca="false">SUM(L16:L19)</f>
        <v>2.5</v>
      </c>
      <c r="M20" s="29"/>
      <c r="Q20" s="0" t="s">
        <v>140</v>
      </c>
      <c r="R20" s="231" t="n">
        <f aca="false">SUM(R16:R19)</f>
        <v>2</v>
      </c>
      <c r="S20" s="29"/>
      <c r="W20" s="0" t="s">
        <v>140</v>
      </c>
      <c r="X20" s="231" t="n">
        <f aca="false">SUM(X16:X19)</f>
        <v>3</v>
      </c>
      <c r="Y20" s="29"/>
      <c r="AC20" s="0" t="s">
        <v>140</v>
      </c>
      <c r="AD20" s="231" t="n">
        <f aca="false">SUM(AD16:AD19)</f>
        <v>0</v>
      </c>
      <c r="AE20" s="29"/>
      <c r="AI20" s="0" t="s">
        <v>140</v>
      </c>
      <c r="AJ20" s="231" t="n">
        <f aca="false">SUM(AJ16:AJ19)</f>
        <v>4.5</v>
      </c>
      <c r="AK20" s="29"/>
      <c r="AO20" s="0" t="s">
        <v>140</v>
      </c>
      <c r="AP20" s="231" t="n">
        <f aca="false">SUM(AP16:AP19)</f>
        <v>0</v>
      </c>
      <c r="AQ20" s="29"/>
      <c r="AU20" s="0" t="s">
        <v>140</v>
      </c>
      <c r="AV20" s="231" t="n">
        <f aca="false">SUM(AV16:AV19)</f>
        <v>0</v>
      </c>
      <c r="AW20" s="29"/>
      <c r="BA20" s="0" t="s">
        <v>140</v>
      </c>
      <c r="BB20" s="231" t="n">
        <f aca="false">SUM(BB16:BB19)</f>
        <v>0</v>
      </c>
      <c r="BC20" s="29"/>
      <c r="BG20" s="0" t="s">
        <v>140</v>
      </c>
      <c r="BH20" s="231" t="n">
        <f aca="false">SUM(BH16:BH19)</f>
        <v>3.5</v>
      </c>
      <c r="BI20" s="29"/>
      <c r="BM20" s="0" t="s">
        <v>140</v>
      </c>
      <c r="BN20" s="231" t="n">
        <f aca="false">SUM(BN16:BN19)</f>
        <v>0</v>
      </c>
      <c r="BO20" s="29"/>
      <c r="BS20" s="0" t="s">
        <v>140</v>
      </c>
      <c r="BT20" s="231" t="n">
        <f aca="false">SUM(BT16:BT19)</f>
        <v>5.5</v>
      </c>
      <c r="BU20" s="29"/>
      <c r="BY20" s="0" t="s">
        <v>140</v>
      </c>
      <c r="BZ20" s="231" t="n">
        <f aca="false">SUM(BZ16:BZ19)</f>
        <v>3</v>
      </c>
      <c r="CA20" s="29"/>
      <c r="CE20" s="0" t="s">
        <v>140</v>
      </c>
      <c r="CF20" s="231" t="n">
        <f aca="false">SUM(CF16:CF19)</f>
        <v>6.5</v>
      </c>
      <c r="CG20" s="29"/>
      <c r="CK20" s="0" t="s">
        <v>140</v>
      </c>
      <c r="CL20" s="231" t="n">
        <f aca="false">SUM(CL16:CL19)</f>
        <v>0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21</v>
      </c>
      <c r="G22" s="29"/>
      <c r="K22" s="0" t="s">
        <v>65</v>
      </c>
      <c r="L22" s="4" t="n">
        <f aca="false">IF(J16=0,0,K16-I16)</f>
        <v>25</v>
      </c>
      <c r="M22" s="29"/>
      <c r="Q22" s="0" t="s">
        <v>65</v>
      </c>
      <c r="R22" s="229" t="n">
        <f aca="false">IF(P16=0,0,Q16-O16)</f>
        <v>24</v>
      </c>
      <c r="S22" s="29"/>
      <c r="W22" s="0" t="s">
        <v>65</v>
      </c>
      <c r="X22" s="4" t="n">
        <f aca="false">IF(V16=0,0,W16-U16)</f>
        <v>24</v>
      </c>
      <c r="Y22" s="29"/>
      <c r="AC22" s="0" t="s">
        <v>65</v>
      </c>
      <c r="AD22" s="4" t="n">
        <f aca="false">IF(AB16=0,0,AC16-AA16)</f>
        <v>0</v>
      </c>
      <c r="AE22" s="29"/>
      <c r="AI22" s="0" t="s">
        <v>65</v>
      </c>
      <c r="AJ22" s="4" t="n">
        <f aca="false">IF(AH16=0,0,AI16-AG16)</f>
        <v>24</v>
      </c>
      <c r="AK22" s="29"/>
      <c r="AO22" s="0" t="s">
        <v>65</v>
      </c>
      <c r="AP22" s="4" t="n">
        <f aca="false">IF(AN16=0,0,AO16-AM16)</f>
        <v>0</v>
      </c>
      <c r="AQ22" s="29"/>
      <c r="AU22" s="0" t="s">
        <v>65</v>
      </c>
      <c r="AV22" s="4" t="n">
        <f aca="false">IF(AT16=0,0,AU16-AS16)</f>
        <v>0</v>
      </c>
      <c r="AW22" s="29"/>
      <c r="BA22" s="0" t="s">
        <v>65</v>
      </c>
      <c r="BB22" s="4" t="n">
        <f aca="false">IF(AZ16=0,0,BA16-AY16)</f>
        <v>0</v>
      </c>
      <c r="BC22" s="29"/>
      <c r="BG22" s="0" t="s">
        <v>65</v>
      </c>
      <c r="BH22" s="4" t="n">
        <f aca="false">IF(BF16=0,0,BG16-BE16)</f>
        <v>23</v>
      </c>
      <c r="BI22" s="29"/>
      <c r="BM22" s="0" t="s">
        <v>65</v>
      </c>
      <c r="BN22" s="4" t="n">
        <f aca="false">IF(BL16=0,0,BM16-BK16)</f>
        <v>0</v>
      </c>
      <c r="BO22" s="29"/>
      <c r="BS22" s="0" t="s">
        <v>65</v>
      </c>
      <c r="BT22" s="4" t="n">
        <f aca="false">IF(BR16=0,0,BS16-BQ16)</f>
        <v>21</v>
      </c>
      <c r="BU22" s="29"/>
      <c r="BY22" s="0" t="s">
        <v>65</v>
      </c>
      <c r="BZ22" s="4" t="n">
        <f aca="false">IF(BX16=0,0,BY16-BW16)</f>
        <v>23</v>
      </c>
      <c r="CA22" s="29"/>
      <c r="CE22" s="0" t="s">
        <v>65</v>
      </c>
      <c r="CF22" s="4" t="n">
        <f aca="false">IF(CD16=0,0,CE16-CC16)</f>
        <v>20</v>
      </c>
      <c r="CG22" s="29"/>
      <c r="CK22" s="0" t="s">
        <v>65</v>
      </c>
      <c r="CL22" s="4" t="n">
        <f aca="false">IF(CJ16=0,0,CK16-CI16)</f>
        <v>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W</v>
      </c>
      <c r="L24" s="44" t="str">
        <f aca="false">IF(J16&lt;&gt;0,IF(L16&gt;4.5,"W",IF(L16=4.5,"T",IF(L16&lt;4.5,"L"))),0)</f>
        <v>L</v>
      </c>
      <c r="R24" s="44" t="str">
        <f aca="false">IF(P16&lt;&gt;0,IF(R16&gt;4.5,"W",IF(R16=4.5,"T",IF(R16&lt;4.5,"L"))),0)</f>
        <v>L</v>
      </c>
      <c r="X24" s="44" t="str">
        <f aca="false">IF(V16&lt;&gt;0,IF(X16&gt;4.5,"W",IF(X16=4.5,"T",IF(X16&lt;4.5,"L"))),0)</f>
        <v>L</v>
      </c>
      <c r="AD24" s="44" t="n">
        <f aca="false">IF(AB16&lt;&gt;0,IF(AD16&gt;4.5,"W",IF(AD16=4.5,"T",IF(AD16&lt;4.5,"L"))),0)</f>
        <v>0</v>
      </c>
      <c r="AJ24" s="44" t="str">
        <f aca="false">IF(AH16&lt;&gt;0,IF(AJ16&gt;4.5,"W",IF(AJ16=4.5,"T",IF(AJ16&lt;4.5,"L"))),0)</f>
        <v>L</v>
      </c>
      <c r="AP24" s="44" t="n">
        <f aca="false">IF(AN16&lt;&gt;0,IF(AP16&gt;4.5,"W",IF(AP16=4.5,"T",IF(AP16&lt;4.5,"L"))),0)</f>
        <v>0</v>
      </c>
      <c r="AV24" s="44" t="n">
        <f aca="false">IF(AT16&lt;&gt;0,IF(AV16&gt;4.5,"W",IF(AV16=4.5,"T",IF(AV16&lt;4.5,"L"))),0)</f>
        <v>0</v>
      </c>
      <c r="BB24" s="44" t="n">
        <f aca="false">IF(AZ16&lt;&gt;0,IF(BB16&gt;4.5,"W",IF(BB16=4.5,"T",IF(BB16&lt;4.5,"L"))),0)</f>
        <v>0</v>
      </c>
      <c r="BH24" s="44" t="str">
        <f aca="false">IF(BF16&lt;&gt;0,IF(BH16&gt;4.5,"W",IF(BH16=4.5,"T",IF(BH16&lt;4.5,"L"))),0)</f>
        <v>L</v>
      </c>
      <c r="BN24" s="44" t="n">
        <f aca="false">IF(BL16&lt;&gt;0,IF(BN16&gt;4.5,"W",IF(BN16=4.5,"T",IF(BN16&lt;4.5,"L"))),0)</f>
        <v>0</v>
      </c>
      <c r="BT24" s="44" t="str">
        <f aca="false">IF(BR16&lt;&gt;0,IF(BT16&gt;4.5,"W",IF(BT16=4.5,"T",IF(BT16&lt;4.5,"L"))),0)</f>
        <v>T</v>
      </c>
      <c r="BZ24" s="44" t="str">
        <f aca="false">IF(BX16&lt;&gt;0,IF(BZ16&gt;4.5,"W",IF(BZ16=4.5,"T",IF(BZ16&lt;4.5,"L"))),0)</f>
        <v>L</v>
      </c>
      <c r="CF24" s="44" t="str">
        <f aca="false">IF(CD16&lt;&gt;0,IF(CF16&gt;4.5,"W",IF(CF16=4.5,"T",IF(CF16&lt;4.5,"L"))),0)</f>
        <v>W</v>
      </c>
      <c r="CL24" s="44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7.5</v>
      </c>
      <c r="D29" s="4" t="n">
        <f aca="false">C29</f>
        <v>7.5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8.66666666666667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2.5</v>
      </c>
      <c r="D30" s="4" t="n">
        <f aca="false">C30</f>
        <v>2.5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8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2</v>
      </c>
      <c r="D31" s="4" t="n">
        <f aca="false">C31</f>
        <v>2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8.66666666666667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3</v>
      </c>
      <c r="D32" s="4" t="n">
        <f aca="false">C32</f>
        <v>3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7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0</v>
      </c>
      <c r="D33" s="4" t="n">
        <f aca="false">C33</f>
        <v>0</v>
      </c>
      <c r="E33" s="219" t="n">
        <f aca="false">IF(AB16&gt;0,1,0)</f>
        <v>0</v>
      </c>
      <c r="F33" s="4" t="n">
        <f aca="false">E33</f>
        <v>0</v>
      </c>
      <c r="G33" s="232"/>
      <c r="I33" s="1" t="n">
        <v>5</v>
      </c>
      <c r="J33" s="4" t="n">
        <f aca="false">AVERAGE(D11,P11,V11,AB11,AN11,AZ11,BL11,CJ11)</f>
        <v>4.33333333333333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4.5</v>
      </c>
      <c r="D34" s="4" t="n">
        <f aca="false">C34</f>
        <v>4.5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9.66666666666667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0</v>
      </c>
      <c r="D35" s="4" t="n">
        <f aca="false">C35</f>
        <v>0</v>
      </c>
      <c r="E35" s="219" t="n">
        <f aca="false">IF(AN16&gt;0,1,0)</f>
        <v>0</v>
      </c>
      <c r="F35" s="4" t="n">
        <f aca="false">E35</f>
        <v>0</v>
      </c>
      <c r="G35" s="232"/>
      <c r="I35" s="1" t="n">
        <v>7</v>
      </c>
      <c r="J35" s="4" t="n">
        <f aca="false">AVERAGE(D13,P13,V13,AB13,AN13,AZ13,BL13,CJ13)</f>
        <v>6.33333333333333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0</v>
      </c>
      <c r="D36" s="4" t="n">
        <f aca="false">C36</f>
        <v>0</v>
      </c>
      <c r="E36" s="219" t="n">
        <f aca="false">IF(AT16&gt;0,1,0)</f>
        <v>0</v>
      </c>
      <c r="F36" s="4" t="n">
        <f aca="false">E36</f>
        <v>0</v>
      </c>
      <c r="G36" s="232"/>
      <c r="I36" s="1" t="n">
        <v>8</v>
      </c>
      <c r="J36" s="4" t="n">
        <f aca="false">AVERAGE(D14,P14,V14,AB14,AN14,AZ14,BL14,CJ14)</f>
        <v>6.33333333333333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0</v>
      </c>
      <c r="D37" s="4" t="n">
        <f aca="false">C37</f>
        <v>0</v>
      </c>
      <c r="E37" s="219" t="n">
        <f aca="false">IF(AZ16&gt;0,1,0)</f>
        <v>0</v>
      </c>
      <c r="F37" s="4" t="n">
        <f aca="false">E37</f>
        <v>0</v>
      </c>
      <c r="G37" s="232"/>
      <c r="I37" s="1" t="n">
        <v>9</v>
      </c>
      <c r="J37" s="4" t="n">
        <f aca="false">AVERAGE(D15,P15,V15,AB15,AN15,AZ15,BL15,CJ15)</f>
        <v>9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3.5</v>
      </c>
      <c r="D38" s="4" t="n">
        <f aca="false">C38</f>
        <v>3.5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68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0</v>
      </c>
      <c r="D39" s="4" t="n">
        <f aca="false">C39</f>
        <v>0</v>
      </c>
      <c r="E39" s="219" t="n">
        <f aca="false">IF(BL16&gt;0,1,0)</f>
        <v>0</v>
      </c>
      <c r="F39" s="4" t="n">
        <f aca="false">E39</f>
        <v>0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5.5</v>
      </c>
      <c r="D40" s="4" t="n">
        <f aca="false">C40</f>
        <v>5.5</v>
      </c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6.83333333333333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3</v>
      </c>
      <c r="D41" s="4" t="n">
        <f aca="false">C41</f>
        <v>3</v>
      </c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7.33333333333333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6.5</v>
      </c>
      <c r="D42" s="4" t="n">
        <f aca="false">C42</f>
        <v>6.5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5.5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0</v>
      </c>
      <c r="D43" s="239" t="n">
        <f aca="false">C43</f>
        <v>0</v>
      </c>
      <c r="E43" s="240" t="n">
        <f aca="false">IF(CJ16&gt;0,1,0)</f>
        <v>0</v>
      </c>
      <c r="F43" s="239" t="n">
        <f aca="false">E43</f>
        <v>0</v>
      </c>
      <c r="G43" s="232"/>
      <c r="I43" s="1" t="n">
        <v>13</v>
      </c>
      <c r="J43" s="4" t="n">
        <f aca="false">AVERAGE(J10,AH10,AT10,BF10,BR10,BX10,CD10)</f>
        <v>7.83333333333333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38</v>
      </c>
      <c r="D44" s="4" t="n">
        <f aca="false">SUM(D29:D43)</f>
        <v>38</v>
      </c>
      <c r="E44" s="219" t="n">
        <f aca="false">SUM(E29:E43)</f>
        <v>9</v>
      </c>
      <c r="F44" s="4" t="n">
        <f aca="false">SUM(F29:F43)</f>
        <v>9</v>
      </c>
      <c r="G44" s="232"/>
      <c r="I44" s="1" t="n">
        <v>14</v>
      </c>
      <c r="J44" s="4" t="n">
        <f aca="false">AVERAGE(J11,AH11,AT11,BF11,BR11,BX11,CD11)</f>
        <v>7.16666666666667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.66666666666667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9.66666666666667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7.16666666666667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8.66666666666667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1</v>
      </c>
      <c r="G49" s="232"/>
      <c r="I49" s="237" t="s">
        <v>146</v>
      </c>
      <c r="J49" s="238" t="n">
        <f aca="false">SUM(J40:J48)</f>
        <v>64.8333333333333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9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17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54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81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8</v>
      </c>
      <c r="E56" s="73" t="str">
        <f aca="false">IF(D56&lt;&gt;0,IF((D56-C56)=-1,"Birdie",IF((D56-C56)=-2,"Eagle",IF((D56-C56)=0,"Par",IF((D56-C56)=1,"bogey",IF((D56-C56)=2,"Double bogey","Other"))))),"  ")</f>
        <v>Other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8</v>
      </c>
      <c r="E57" s="73" t="str">
        <f aca="false">IF(D57&lt;&gt;0,IF((D57-C57)=-1,"Birdie",IF((D57-C57)=-2,"Eagle",IF((D57-C57)=0,"Par",IF((D57-C57)=1,"bogey",IF((D57-C57)=2,"Double bogey","Other"))))),"  ")</f>
        <v>Other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5</v>
      </c>
      <c r="E58" s="73" t="str">
        <f aca="false">IF(D58&lt;&gt;0,IF((D58-C58)=-1,"Birdie",IF((D58-C58)=-2,"Eagle",IF((D58-C58)=0,"Par",IF((D58-C58)=1,"bogey",IF((D58-C58)=2,"Double bogey","Other"))))),"  ")</f>
        <v>bogey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7</v>
      </c>
      <c r="E59" s="73" t="str">
        <f aca="false">IF(D59&lt;&gt;0,IF((D59-C59)=-1,"Birdie",IF((D59-C59)=-2,"Eagle",IF((D59-C59)=0,"Par",IF((D59-C59)=1,"bogey",IF((D59-C59)=2,"Double bogey","Other"))))),"  ")</f>
        <v>Other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2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10</v>
      </c>
      <c r="E61" s="73" t="str">
        <f aca="false">IF(D61&lt;&gt;0,IF((D61-C61)=-1,"Birdie",IF((D61-C61)=-2,"Eagle",IF((D61-C61)=0,"Par",IF((D61-C61)=1,"bogey",IF((D61-C61)=2,"Double bogey","Other"))))),"  ")</f>
        <v>Other</v>
      </c>
      <c r="H61" s="0" t="s">
        <v>151</v>
      </c>
      <c r="I61" s="219" t="n">
        <f aca="false">COUNTIF(E56:E64,"Double bogey")</f>
        <v>2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6</v>
      </c>
      <c r="E62" s="73" t="str">
        <f aca="false">IF(D62&lt;&gt;0,IF((D62-C62)=-1,"Birdie",IF((D62-C62)=-2,"Eagle",IF((D62-C62)=0,"Par",IF((D62-C62)=1,"bogey",IF((D62-C62)=2,"Double bogey","Other"))))),"  ")</f>
        <v>Double bogey</v>
      </c>
      <c r="H62" s="0" t="s">
        <v>15</v>
      </c>
      <c r="I62" s="219" t="n">
        <f aca="false">COUNTIF(E56:E64,"Other")</f>
        <v>5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5</v>
      </c>
      <c r="E63" s="73" t="str">
        <f aca="false">IF(D63&lt;&gt;0,IF((D63-C63)=-1,"Birdie",IF((D63-C63)=-2,"Eagle",IF((D63-C63)=0,"Par",IF((D63-C63)=1,"bogey",IF((D63-C63)=2,"Double bogey","Other"))))),"  ")</f>
        <v>Double bogey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8</v>
      </c>
      <c r="E64" s="73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7</v>
      </c>
      <c r="E67" s="73" t="str">
        <f aca="false">IF(D67&lt;&gt;0,IF((D67-C67)=-1,"Birdie",IF((D67-C67)=-2,"Eagle",IF((D67-C67)=0,"Par",IF((D67-C67)=1,"bogey",IF((D67-C67)=2,"Double bogey","Other"))))),"  ")</f>
        <v>Other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7</v>
      </c>
      <c r="E68" s="73" t="str">
        <f aca="false">IF(D68&lt;&gt;0,IF((D68-C68)=-1,"Birdie",IF((D68-C68)=-2,"Eagle",IF((D68-C68)=0,"Par",IF((D68-C68)=1,"bogey",IF((D68-C68)=2,"Double bogey","Other"))))),"  ")</f>
        <v>Other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5</v>
      </c>
      <c r="E69" s="73" t="str">
        <f aca="false">IF(D69&lt;&gt;0,IF((D69-C69)=-1,"Birdie",IF((D69-C69)=-2,"Eagle",IF((D69-C69)=0,"Par",IF((D69-C69)=1,"bogey",IF((D69-C69)=2,"Double bogey","Other"))))),"  ")</f>
        <v>Double bogey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8</v>
      </c>
      <c r="E70" s="73" t="str">
        <f aca="false">IF(D70&lt;&gt;0,IF((D70-C70)=-1,"Birdie",IF((D70-C70)=-2,"Eagle",IF((D70-C70)=0,"Par",IF((D70-C70)=1,"bogey",IF((D70-C70)=2,"Double bogey","Other"))))),"  ")</f>
        <v>Other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8</v>
      </c>
      <c r="E71" s="73" t="str">
        <f aca="false">IF(D71&lt;&gt;0,IF((D71-C71)=-1,"Birdie",IF((D71-C71)=-2,"Eagle",IF((D71-C71)=0,"Par",IF((D71-C71)=1,"bogey",IF((D71-C71)=2,"Double bogey","Other"))))),"  ")</f>
        <v>Other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6</v>
      </c>
      <c r="E72" s="73" t="str">
        <f aca="false">IF(D72&lt;&gt;0,IF((D72-C72)=-1,"Birdie",IF((D72-C72)=-2,"Eagle",IF((D72-C72)=0,"Par",IF((D72-C72)=1,"bogey",IF((D72-C72)=2,"Double bogey","Other"))))),"  ")</f>
        <v>Other</v>
      </c>
      <c r="H72" s="0" t="s">
        <v>151</v>
      </c>
      <c r="I72" s="219" t="n">
        <f aca="false">COUNTIF(E67:E75,"Double bogey")</f>
        <v>2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12</v>
      </c>
      <c r="E73" s="73" t="str">
        <f aca="false">IF(D73&lt;&gt;0,IF((D73-C73)=-1,"Birdie",IF((D73-C73)=-2,"Eagle",IF((D73-C73)=0,"Par",IF((D73-C73)=1,"bogey",IF((D73-C73)=2,"Double bogey","Other"))))),"  ")</f>
        <v>Other</v>
      </c>
      <c r="H73" s="0" t="s">
        <v>15</v>
      </c>
      <c r="I73" s="219" t="n">
        <f aca="false">COUNTIF(E67:E75,"Other")</f>
        <v>7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8</v>
      </c>
      <c r="E74" s="73" t="str">
        <f aca="false">IF(D74&lt;&gt;0,IF((D74-C74)=-1,"Birdie",IF((D74-C74)=-2,"Eagle",IF((D74-C74)=0,"Par",IF((D74-C74)=1,"bogey",IF((D74-C74)=2,"Double bogey","Other"))))),"  ")</f>
        <v>Other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7</v>
      </c>
      <c r="E75" s="73" t="str">
        <f aca="false">IF(D75&lt;&gt;0,IF((D75-C75)=-1,"Birdie",IF((D75-C75)=-2,"Eagle",IF((D75-C75)=0,"Par",IF((D75-C75)=1,"bogey",IF((D75-C75)=2,"Double bogey","Other"))))),"  ")</f>
        <v>Double bogey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9</v>
      </c>
      <c r="E78" s="73" t="str">
        <f aca="false">IF(D78&lt;&gt;0,IF((D78-C78)=-1,"Birdie",IF((D78-C78)=-2,"Eagle",IF((D78-C78)=0,"Par",IF((D78-C78)=1,"bogey",IF((D78-C78)=2,"Double bogey","Other"))))),"  ")</f>
        <v>Othe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8</v>
      </c>
      <c r="E79" s="73" t="str">
        <f aca="false">IF(D79&lt;&gt;0,IF((D79-C79)=-1,"Birdie",IF((D79-C79)=-2,"Eagle",IF((D79-C79)=0,"Par",IF((D79-C79)=1,"bogey",IF((D79-C79)=2,"Double bogey","Other"))))),"  ")</f>
        <v>Other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11</v>
      </c>
      <c r="E80" s="73" t="str">
        <f aca="false">IF(D80&lt;&gt;0,IF((D80-C80)=-1,"Birdie",IF((D80-C80)=-2,"Eagle",IF((D80-C80)=0,"Par",IF((D80-C80)=1,"bogey",IF((D80-C80)=2,"Double bogey","Other"))))),"  ")</f>
        <v>Other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9</v>
      </c>
      <c r="E81" s="73" t="str">
        <f aca="false">IF(D81&lt;&gt;0,IF((D81-C81)=-1,"Birdie",IF((D81-C81)=-2,"Eagle",IF((D81-C81)=0,"Par",IF((D81-C81)=1,"bogey",IF((D81-C81)=2,"Double bogey","Other"))))),"  ")</f>
        <v>Other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4</v>
      </c>
      <c r="E82" s="73" t="str">
        <f aca="false">IF(D82&lt;&gt;0,IF((D82-C82)=-1,"Birdie",IF((D82-C82)=-2,"Eagle",IF((D82-C82)=0,"Par",IF((D82-C82)=1,"bogey",IF((D82-C82)=2,"Double bogey","Other"))))),"  ")</f>
        <v>bogey</v>
      </c>
      <c r="H82" s="0" t="s">
        <v>150</v>
      </c>
      <c r="I82" s="219" t="n">
        <f aca="false">COUNTIF(E78:E86,"bogey")</f>
        <v>1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12</v>
      </c>
      <c r="E83" s="73" t="str">
        <f aca="false">IF(D83&lt;&gt;0,IF((D83-C83)=-1,"Birdie",IF((D83-C83)=-2,"Eagle",IF((D83-C83)=0,"Par",IF((D83-C83)=1,"bogey",IF((D83-C83)=2,"Double bogey","Other"))))),"  ")</f>
        <v>Other</v>
      </c>
      <c r="H83" s="0" t="s">
        <v>151</v>
      </c>
      <c r="I83" s="219" t="n">
        <f aca="false">COUNTIF(E78:E86,"Double bogey")</f>
        <v>1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6</v>
      </c>
      <c r="E84" s="73" t="str">
        <f aca="false">IF(D84&lt;&gt;0,IF((D84-C84)=-1,"Birdie",IF((D84-C84)=-2,"Eagle",IF((D84-C84)=0,"Par",IF((D84-C84)=1,"bogey",IF((D84-C84)=2,"Double bogey","Other"))))),"  ")</f>
        <v>Double bogey</v>
      </c>
      <c r="H84" s="0" t="s">
        <v>15</v>
      </c>
      <c r="I84" s="219" t="n">
        <f aca="false">COUNTIF(E78:E86,"Other")</f>
        <v>7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7</v>
      </c>
      <c r="E85" s="73" t="str">
        <f aca="false">IF(D85&lt;&gt;0,IF((D85-C85)=-1,"Birdie",IF((D85-C85)=-2,"Eagle",IF((D85-C85)=0,"Par",IF((D85-C85)=1,"bogey",IF((D85-C85)=2,"Double bogey","Other"))))),"  ")</f>
        <v>Other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11</v>
      </c>
      <c r="E86" s="73" t="str">
        <f aca="false">IF(D86&lt;&gt;0,IF((D86-C86)=-1,"Birdie",IF((D86-C86)=-2,"Eagle",IF((D86-C86)=0,"Par",IF((D86-C86)=1,"bogey",IF((D86-C86)=2,"Double bogey","Other"))))),"  ")</f>
        <v>Other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9</v>
      </c>
      <c r="E89" s="73" t="str">
        <f aca="false">IF(D89&lt;&gt;0,IF((D89-C89)=-1,"Birdie",IF((D89-C89)=-2,"Eagle",IF((D89-C89)=0,"Par",IF((D89-C89)=1,"bogey",IF((D89-C89)=2,"Double bogey","Other"))))),"  ")</f>
        <v>Other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8</v>
      </c>
      <c r="E90" s="73" t="str">
        <f aca="false">IF(D90&lt;&gt;0,IF((D90-C90)=-1,"Birdie",IF((D90-C90)=-2,"Eagle",IF((D90-C90)=0,"Par",IF((D90-C90)=1,"bogey",IF((D90-C90)=2,"Double bogey","Other"))))),"  ")</f>
        <v>Other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10</v>
      </c>
      <c r="E91" s="73" t="str">
        <f aca="false">IF(D91&lt;&gt;0,IF((D91-C91)=-1,"Birdie",IF((D91-C91)=-2,"Eagle",IF((D91-C91)=0,"Par",IF((D91-C91)=1,"bogey",IF((D91-C91)=2,"Double bogey","Other"))))),"  ")</f>
        <v>Other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5</v>
      </c>
      <c r="E92" s="73" t="str">
        <f aca="false">IF(D92&lt;&gt;0,IF((D92-C92)=-1,"Birdie",IF((D92-C92)=-2,"Eagle",IF((D92-C92)=0,"Par",IF((D92-C92)=1,"bogey",IF((D92-C92)=2,"Double bogey","Other"))))),"  ")</f>
        <v>bogey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5</v>
      </c>
      <c r="E93" s="73" t="str">
        <f aca="false">IF(D93&lt;&gt;0,IF((D93-C93)=-1,"Birdie",IF((D93-C93)=-2,"Eagle",IF((D93-C93)=0,"Par",IF((D93-C93)=1,"bogey",IF((D93-C93)=2,"Double bogey","Other"))))),"  ")</f>
        <v>Double bogey</v>
      </c>
      <c r="H93" s="0" t="s">
        <v>150</v>
      </c>
      <c r="I93" s="219" t="n">
        <f aca="false">COUNTIF(E89:E97,"bogey")</f>
        <v>1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7</v>
      </c>
      <c r="E94" s="73" t="str">
        <f aca="false">IF(D94&lt;&gt;0,IF((D94-C94)=-1,"Birdie",IF((D94-C94)=-2,"Eagle",IF((D94-C94)=0,"Par",IF((D94-C94)=1,"bogey",IF((D94-C94)=2,"Double bogey","Other"))))),"  ")</f>
        <v>Other</v>
      </c>
      <c r="H94" s="0" t="s">
        <v>151</v>
      </c>
      <c r="I94" s="219" t="n">
        <f aca="false">COUNTIF(E89:E97,"Double bogey")</f>
        <v>1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7</v>
      </c>
      <c r="E95" s="73" t="str">
        <f aca="false">IF(D95&lt;&gt;0,IF((D95-C95)=-1,"Birdie",IF((D95-C95)=-2,"Eagle",IF((D95-C95)=0,"Par",IF((D95-C95)=1,"bogey",IF((D95-C95)=2,"Double bogey","Other"))))),"  ")</f>
        <v>Other</v>
      </c>
      <c r="H95" s="0" t="s">
        <v>15</v>
      </c>
      <c r="I95" s="219" t="n">
        <f aca="false">COUNTIF(E89:E97,"Other")</f>
        <v>7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7</v>
      </c>
      <c r="E96" s="73" t="str">
        <f aca="false">IF(D96&lt;&gt;0,IF((D96-C96)=-1,"Birdie",IF((D96-C96)=-2,"Eagle",IF((D96-C96)=0,"Par",IF((D96-C96)=1,"bogey",IF((D96-C96)=2,"Double bogey","Other"))))),"  ")</f>
        <v>Other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8</v>
      </c>
      <c r="E97" s="73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0</v>
      </c>
      <c r="E100" s="73" t="str">
        <f aca="false">IF(D100&lt;&gt;0,IF((D100-C100)=-1,"Birdie",IF((D100-C100)=-2,"Eagle",IF((D100-C100)=0,"Par",IF((D100-C100)=1,"bogey",IF((D100-C100)=2,"Double bogey","Other"))))),"  ")</f>
        <v>  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0</v>
      </c>
      <c r="E101" s="73" t="str">
        <f aca="false">IF(D101&lt;&gt;0,IF((D101-C101)=-1,"Birdie",IF((D101-C101)=-2,"Eagle",IF((D101-C101)=0,"Par",IF((D101-C101)=1,"bogey",IF((D101-C101)=2,"Double bogey","Other"))))),"  ")</f>
        <v>  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0</v>
      </c>
      <c r="E102" s="73" t="str">
        <f aca="false">IF(D102&lt;&gt;0,IF((D102-C102)=-1,"Birdie",IF((D102-C102)=-2,"Eagle",IF((D102-C102)=0,"Par",IF((D102-C102)=1,"bogey",IF((D102-C102)=2,"Double bogey","Other"))))),"  ")</f>
        <v>  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0</v>
      </c>
      <c r="E103" s="73" t="str">
        <f aca="false">IF(D103&lt;&gt;0,IF((D103-C103)=-1,"Birdie",IF((D103-C103)=-2,"Eagle",IF((D103-C103)=0,"Par",IF((D103-C103)=1,"bogey",IF((D103-C103)=2,"Double bogey","Other"))))),"  ")</f>
        <v>  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0</v>
      </c>
      <c r="E104" s="73" t="str">
        <f aca="false">IF(D104&lt;&gt;0,IF((D104-C104)=-1,"Birdie",IF((D104-C104)=-2,"Eagle",IF((D104-C104)=0,"Par",IF((D104-C104)=1,"bogey",IF((D104-C104)=2,"Double bogey","Other"))))),"  ")</f>
        <v>  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0</v>
      </c>
      <c r="E105" s="73" t="str">
        <f aca="false">IF(D105&lt;&gt;0,IF((D105-C105)=-1,"Birdie",IF((D105-C105)=-2,"Eagle",IF((D105-C105)=0,"Par",IF((D105-C105)=1,"bogey",IF((D105-C105)=2,"Double bogey","Other"))))),"  ")</f>
        <v>  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0</v>
      </c>
      <c r="E106" s="73" t="str">
        <f aca="false">IF(D106&lt;&gt;0,IF((D106-C106)=-1,"Birdie",IF((D106-C106)=-2,"Eagle",IF((D106-C106)=0,"Par",IF((D106-C106)=1,"bogey",IF((D106-C106)=2,"Double bogey","Other"))))),"  ")</f>
        <v>  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0</v>
      </c>
      <c r="E107" s="73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0</v>
      </c>
      <c r="E108" s="73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6</v>
      </c>
      <c r="E111" s="73" t="str">
        <f aca="false">IF(D111&lt;&gt;0,IF((D111-C111)=-1,"Birdie",IF((D111-C111)=-2,"Eagle",IF((D111-C111)=0,"Par",IF((D111-C111)=1,"bogey",IF((D111-C111)=2,"Double bogey","Other"))))),"  ")</f>
        <v>Double 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8</v>
      </c>
      <c r="E112" s="73" t="str">
        <f aca="false">IF(D112&lt;&gt;0,IF((D112-C112)=-1,"Birdie",IF((D112-C112)=-2,"Eagle",IF((D112-C112)=0,"Par",IF((D112-C112)=1,"bogey",IF((D112-C112)=2,"Double bogey","Other"))))),"  ")</f>
        <v>Other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6</v>
      </c>
      <c r="E113" s="73" t="str">
        <f aca="false">IF(D113&lt;&gt;0,IF((D113-C113)=-1,"Birdie",IF((D113-C113)=-2,"Eagle",IF((D113-C113)=0,"Par",IF((D113-C113)=1,"bogey",IF((D113-C113)=2,"Double bogey","Other"))))),"  ")</f>
        <v>Other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9</v>
      </c>
      <c r="E114" s="73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7</v>
      </c>
      <c r="E115" s="73" t="str">
        <f aca="false">IF(D115&lt;&gt;0,IF((D115-C115)=-1,"Birdie",IF((D115-C115)=-2,"Eagle",IF((D115-C115)=0,"Par",IF((D115-C115)=1,"bogey",IF((D115-C115)=2,"Double bogey","Other"))))),"  ")</f>
        <v>Other</v>
      </c>
      <c r="H115" s="0" t="s">
        <v>150</v>
      </c>
      <c r="I115" s="219" t="n">
        <f aca="false">COUNTIF(E111:E119,"bogey")</f>
        <v>0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5</v>
      </c>
      <c r="E116" s="73" t="str">
        <f aca="false">IF(D116&lt;&gt;0,IF((D116-C116)=-1,"Birdie",IF((D116-C116)=-2,"Eagle",IF((D116-C116)=0,"Par",IF((D116-C116)=1,"bogey",IF((D116-C116)=2,"Double bogey","Other"))))),"  ")</f>
        <v>Double bogey</v>
      </c>
      <c r="H116" s="0" t="s">
        <v>151</v>
      </c>
      <c r="I116" s="219" t="n">
        <f aca="false">COUNTIF(E111:E119,"Double bogey")</f>
        <v>3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12</v>
      </c>
      <c r="E117" s="73" t="str">
        <f aca="false">IF(D117&lt;&gt;0,IF((D117-C117)=-1,"Birdie",IF((D117-C117)=-2,"Eagle",IF((D117-C117)=0,"Par",IF((D117-C117)=1,"bogey",IF((D117-C117)=2,"Double bogey","Other"))))),"  ")</f>
        <v>Other</v>
      </c>
      <c r="H117" s="0" t="s">
        <v>15</v>
      </c>
      <c r="I117" s="219" t="n">
        <f aca="false">COUNTIF(E111:E119,"Other")</f>
        <v>6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6</v>
      </c>
      <c r="E118" s="73" t="str">
        <f aca="false">IF(D118&lt;&gt;0,IF((D118-C118)=-1,"Birdie",IF((D118-C118)=-2,"Eagle",IF((D118-C118)=0,"Par",IF((D118-C118)=1,"bogey",IF((D118-C118)=2,"Double bogey","Other"))))),"  ")</f>
        <v>Double bogey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8</v>
      </c>
      <c r="E119" s="73" t="str">
        <f aca="false">IF(D119&lt;&gt;0,IF((D119-C119)=-1,"Birdie",IF((D119-C119)=-2,"Eagle",IF((D119-C119)=0,"Par",IF((D119-C119)=1,"bogey",IF((D119-C119)=2,"Double bogey","Other"))))),"  ")</f>
        <v>Other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0</v>
      </c>
      <c r="E122" s="73" t="str">
        <f aca="false">IF(D122&lt;&gt;0,IF((D122-C122)=-1,"Birdie",IF((D122-C122)=-2,"Eagle",IF((D122-C122)=0,"Par",IF((D122-C122)=1,"bogey",IF((D122-C122)=2,"Double bogey","Other"))))),"  ")</f>
        <v>  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0</v>
      </c>
      <c r="E123" s="73" t="str">
        <f aca="false">IF(D123&lt;&gt;0,IF((D123-C123)=-1,"Birdie",IF((D123-C123)=-2,"Eagle",IF((D123-C123)=0,"Par",IF((D123-C123)=1,"bogey",IF((D123-C123)=2,"Double bogey","Other"))))),"  ")</f>
        <v>  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0</v>
      </c>
      <c r="E124" s="73" t="str">
        <f aca="false">IF(D124&lt;&gt;0,IF((D124-C124)=-1,"Birdie",IF((D124-C124)=-2,"Eagle",IF((D124-C124)=0,"Par",IF((D124-C124)=1,"bogey",IF((D124-C124)=2,"Double bogey","Other"))))),"  ")</f>
        <v>  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0</v>
      </c>
      <c r="E125" s="73" t="str">
        <f aca="false">IF(D125&lt;&gt;0,IF((D125-C125)=-1,"Birdie",IF((D125-C125)=-2,"Eagle",IF((D125-C125)=0,"Par",IF((D125-C125)=1,"bogey",IF((D125-C125)=2,"Double bogey","Other"))))),"  ")</f>
        <v>  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0</v>
      </c>
      <c r="E126" s="73" t="str">
        <f aca="false">IF(D126&lt;&gt;0,IF((D126-C126)=-1,"Birdie",IF((D126-C126)=-2,"Eagle",IF((D126-C126)=0,"Par",IF((D126-C126)=1,"bogey",IF((D126-C126)=2,"Double bogey","Other"))))),"  ")</f>
        <v>  </v>
      </c>
      <c r="H126" s="0" t="s">
        <v>150</v>
      </c>
      <c r="I126" s="219" t="n">
        <f aca="false">COUNTIF(E122:E130,"bogey")</f>
        <v>0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0</v>
      </c>
      <c r="E127" s="73" t="str">
        <f aca="false">IF(D127&lt;&gt;0,IF((D127-C127)=-1,"Birdie",IF((D127-C127)=-2,"Eagle",IF((D127-C127)=0,"Par",IF((D127-C127)=1,"bogey",IF((D127-C127)=2,"Double bogey","Other"))))),"  ")</f>
        <v>  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0</v>
      </c>
      <c r="E128" s="73" t="str">
        <f aca="false">IF(D128&lt;&gt;0,IF((D128-C128)=-1,"Birdie",IF((D128-C128)=-2,"Eagle",IF((D128-C128)=0,"Par",IF((D128-C128)=1,"bogey",IF((D128-C128)=2,"Double bogey","Other"))))),"  ")</f>
        <v>  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0</v>
      </c>
      <c r="E129" s="73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0</v>
      </c>
      <c r="E130" s="73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0</v>
      </c>
      <c r="E133" s="73" t="str">
        <f aca="false">IF(D133&lt;&gt;0,IF((D133-C133)=-1,"Birdie",IF((D133-C133)=-2,"Eagle",IF((D133-C133)=0,"Par",IF((D133-C133)=1,"bogey",IF((D133-C133)=2,"Double bogey","Other"))))),"  ")</f>
        <v>  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0</v>
      </c>
      <c r="E134" s="73" t="str">
        <f aca="false">IF(D134&lt;&gt;0,IF((D134-C134)=-1,"Birdie",IF((D134-C134)=-2,"Eagle",IF((D134-C134)=0,"Par",IF((D134-C134)=1,"bogey",IF((D134-C134)=2,"Double bogey","Other"))))),"  ")</f>
        <v>  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0</v>
      </c>
      <c r="E135" s="73" t="str">
        <f aca="false">IF(D135&lt;&gt;0,IF((D135-C135)=-1,"Birdie",IF((D135-C135)=-2,"Eagle",IF((D135-C135)=0,"Par",IF((D135-C135)=1,"bogey",IF((D135-C135)=2,"Double bogey","Other"))))),"  ")</f>
        <v>  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0</v>
      </c>
      <c r="E136" s="73" t="str">
        <f aca="false">IF(D136&lt;&gt;0,IF((D136-C136)=-1,"Birdie",IF((D136-C136)=-2,"Eagle",IF((D136-C136)=0,"Par",IF((D136-C136)=1,"bogey",IF((D136-C136)=2,"Double bogey","Other"))))),"  ")</f>
        <v>  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0</v>
      </c>
      <c r="E137" s="73" t="str">
        <f aca="false">IF(D137&lt;&gt;0,IF((D137-C137)=-1,"Birdie",IF((D137-C137)=-2,"Eagle",IF((D137-C137)=0,"Par",IF((D137-C137)=1,"bogey",IF((D137-C137)=2,"Double bogey","Other"))))),"  ")</f>
        <v>  </v>
      </c>
      <c r="H137" s="0" t="s">
        <v>150</v>
      </c>
      <c r="I137" s="219" t="n">
        <f aca="false">COUNTIF(E133:E141,"bogey")</f>
        <v>0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0</v>
      </c>
      <c r="E138" s="73" t="str">
        <f aca="false">IF(D138&lt;&gt;0,IF((D138-C138)=-1,"Birdie",IF((D138-C138)=-2,"Eagle",IF((D138-C138)=0,"Par",IF((D138-C138)=1,"bogey",IF((D138-C138)=2,"Double bogey","Other"))))),"  ")</f>
        <v>  </v>
      </c>
      <c r="H138" s="0" t="s">
        <v>151</v>
      </c>
      <c r="I138" s="219" t="n">
        <f aca="false">COUNTIF(E133:E141,"Double bogey")</f>
        <v>0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0</v>
      </c>
      <c r="E139" s="73" t="str">
        <f aca="false">IF(D139&lt;&gt;0,IF((D139-C139)=-1,"Birdie",IF((D139-C139)=-2,"Eagle",IF((D139-C139)=0,"Par",IF((D139-C139)=1,"bogey",IF((D139-C139)=2,"Double bogey","Other"))))),"  ")</f>
        <v>  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0</v>
      </c>
      <c r="E140" s="73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0</v>
      </c>
      <c r="E141" s="73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0</v>
      </c>
      <c r="E144" s="73" t="str">
        <f aca="false">IF(D144&lt;&gt;0,IF((D144-C144)=-1,"Birdie",IF((D144-C144)=-2,"Eagle",IF((D144-C144)=0,"Par",IF((D144-C144)=1,"bogey",IF((D144-C144)=2,"Double bogey","Other"))))),"  ")</f>
        <v>  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0</v>
      </c>
      <c r="E145" s="73" t="str">
        <f aca="false">IF(D145&lt;&gt;0,IF((D145-C145)=-1,"Birdie",IF((D145-C145)=-2,"Eagle",IF((D145-C145)=0,"Par",IF((D145-C145)=1,"bogey",IF((D145-C145)=2,"Double bogey","Other"))))),"  ")</f>
        <v>  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0</v>
      </c>
      <c r="E146" s="73" t="str">
        <f aca="false">IF(D146&lt;&gt;0,IF((D146-C146)=-1,"Birdie",IF((D146-C146)=-2,"Eagle",IF((D146-C146)=0,"Par",IF((D146-C146)=1,"bogey",IF((D146-C146)=2,"Double bogey","Other"))))),"  ")</f>
        <v>  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0</v>
      </c>
      <c r="E147" s="73" t="str">
        <f aca="false">IF(D147&lt;&gt;0,IF((D147-C147)=-1,"Birdie",IF((D147-C147)=-2,"Eagle",IF((D147-C147)=0,"Par",IF((D147-C147)=1,"bogey",IF((D147-C147)=2,"Double bogey","Other"))))),"  ")</f>
        <v>  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0</v>
      </c>
      <c r="E148" s="73" t="str">
        <f aca="false">IF(D148&lt;&gt;0,IF((D148-C148)=-1,"Birdie",IF((D148-C148)=-2,"Eagle",IF((D148-C148)=0,"Par",IF((D148-C148)=1,"bogey",IF((D148-C148)=2,"Double bogey","Other"))))),"  ")</f>
        <v>  </v>
      </c>
      <c r="H148" s="0" t="s">
        <v>150</v>
      </c>
      <c r="I148" s="219" t="n">
        <f aca="false">COUNTIF(E144:E152,"bogey")</f>
        <v>0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0</v>
      </c>
      <c r="E149" s="73" t="str">
        <f aca="false">IF(D149&lt;&gt;0,IF((D149-C149)=-1,"Birdie",IF((D149-C149)=-2,"Eagle",IF((D149-C149)=0,"Par",IF((D149-C149)=1,"bogey",IF((D149-C149)=2,"Double bogey","Other"))))),"  ")</f>
        <v>  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0</v>
      </c>
      <c r="E150" s="73" t="str">
        <f aca="false">IF(D150&lt;&gt;0,IF((D150-C150)=-1,"Birdie",IF((D150-C150)=-2,"Eagle",IF((D150-C150)=0,"Par",IF((D150-C150)=1,"bogey",IF((D150-C150)=2,"Double bogey","Other"))))),"  ")</f>
        <v>  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0</v>
      </c>
      <c r="E151" s="73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0</v>
      </c>
      <c r="E152" s="73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7</v>
      </c>
      <c r="E155" s="73" t="str">
        <f aca="false">IF(D155&lt;&gt;0,IF((D155-C155)=-1,"Birdie",IF((D155-C155)=-2,"Eagle",IF((D155-C155)=0,"Par",IF((D155-C155)=1,"bogey",IF((D155-C155)=2,"Double bogey","Other"))))),"  ")</f>
        <v>Other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9</v>
      </c>
      <c r="E156" s="73" t="str">
        <f aca="false">IF(D156&lt;&gt;0,IF((D156-C156)=-1,"Birdie",IF((D156-C156)=-2,"Eagle",IF((D156-C156)=0,"Par",IF((D156-C156)=1,"bogey",IF((D156-C156)=2,"Double bogey","Other"))))),"  ")</f>
        <v>Other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5</v>
      </c>
      <c r="E157" s="73" t="str">
        <f aca="false">IF(D157&lt;&gt;0,IF((D157-C157)=-1,"Birdie",IF((D157-C157)=-2,"Eagle",IF((D157-C157)=0,"Par",IF((D157-C157)=1,"bogey",IF((D157-C157)=2,"Double bogey","Other"))))),"  ")</f>
        <v>Double bogey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8</v>
      </c>
      <c r="E158" s="73" t="str">
        <f aca="false">IF(D158&lt;&gt;0,IF((D158-C158)=-1,"Birdie",IF((D158-C158)=-2,"Eagle",IF((D158-C158)=0,"Par",IF((D158-C158)=1,"bogey",IF((D158-C158)=2,"Double bogey","Other"))))),"  ")</f>
        <v>Other</v>
      </c>
      <c r="H158" s="0" t="s">
        <v>12</v>
      </c>
      <c r="I158" s="219" t="n">
        <f aca="false">COUNTIF(E155:E163,"Par")</f>
        <v>1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8</v>
      </c>
      <c r="E159" s="73" t="str">
        <f aca="false">IF(D159&lt;&gt;0,IF((D159-C159)=-1,"Birdie",IF((D159-C159)=-2,"Eagle",IF((D159-C159)=0,"Par",IF((D159-C159)=1,"bogey",IF((D159-C159)=2,"Double bogey","Other"))))),"  ")</f>
        <v>Other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3</v>
      </c>
      <c r="E160" s="73" t="str">
        <f aca="false">IF(D160&lt;&gt;0,IF((D160-C160)=-1,"Birdie",IF((D160-C160)=-2,"Eagle",IF((D160-C160)=0,"Par",IF((D160-C160)=1,"bogey",IF((D160-C160)=2,"Double bogey","Other"))))),"  ")</f>
        <v>Par</v>
      </c>
      <c r="H160" s="0" t="s">
        <v>151</v>
      </c>
      <c r="I160" s="219" t="n">
        <f aca="false">COUNTIF(E155:E163,"Double bogey")</f>
        <v>1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10</v>
      </c>
      <c r="E161" s="73" t="str">
        <f aca="false">IF(D161&lt;&gt;0,IF((D161-C161)=-1,"Birdie",IF((D161-C161)=-2,"Eagle",IF((D161-C161)=0,"Par",IF((D161-C161)=1,"bogey",IF((D161-C161)=2,"Double bogey","Other"))))),"  ")</f>
        <v>Other</v>
      </c>
      <c r="H161" s="0" t="s">
        <v>15</v>
      </c>
      <c r="I161" s="219" t="n">
        <f aca="false">COUNTIF(E155:E163,"Other")</f>
        <v>7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7</v>
      </c>
      <c r="E162" s="73" t="str">
        <f aca="false">IF(D162&lt;&gt;0,IF((D162-C162)=-1,"Birdie",IF((D162-C162)=-2,"Eagle",IF((D162-C162)=0,"Par",IF((D162-C162)=1,"bogey",IF((D162-C162)=2,"Double bogey","Other"))))),"  ")</f>
        <v>Other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10</v>
      </c>
      <c r="E163" s="73" t="str">
        <f aca="false">IF(D163&lt;&gt;0,IF((D163-C163)=-1,"Birdie",IF((D163-C163)=-2,"Eagle",IF((D163-C163)=0,"Par",IF((D163-C163)=1,"bogey",IF((D163-C163)=2,"Double bogey","Other"))))),"  ")</f>
        <v>Other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0</v>
      </c>
      <c r="E166" s="73" t="str">
        <f aca="false">IF(D166&lt;&gt;0,IF((D166-C166)=-1,"Birdie",IF((D166-C166)=-2,"Eagle",IF((D166-C166)=0,"Par",IF((D166-C166)=1,"bogey",IF((D166-C166)=2,"Double bogey","Other"))))),"  ")</f>
        <v>  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0</v>
      </c>
      <c r="E167" s="73" t="str">
        <f aca="false">IF(D167&lt;&gt;0,IF((D167-C167)=-1,"Birdie",IF((D167-C167)=-2,"Eagle",IF((D167-C167)=0,"Par",IF((D167-C167)=1,"bogey",IF((D167-C167)=2,"Double bogey","Other"))))),"  ")</f>
        <v>  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0</v>
      </c>
      <c r="E168" s="73" t="str">
        <f aca="false">IF(D168&lt;&gt;0,IF((D168-C168)=-1,"Birdie",IF((D168-C168)=-2,"Eagle",IF((D168-C168)=0,"Par",IF((D168-C168)=1,"bogey",IF((D168-C168)=2,"Double bogey","Other"))))),"  ")</f>
        <v>  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0</v>
      </c>
      <c r="E169" s="73" t="str">
        <f aca="false">IF(D169&lt;&gt;0,IF((D169-C169)=-1,"Birdie",IF((D169-C169)=-2,"Eagle",IF((D169-C169)=0,"Par",IF((D169-C169)=1,"bogey",IF((D169-C169)=2,"Double bogey","Other"))))),"  ")</f>
        <v>  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0</v>
      </c>
      <c r="E170" s="73" t="str">
        <f aca="false">IF(D170&lt;&gt;0,IF((D170-C170)=-1,"Birdie",IF((D170-C170)=-2,"Eagle",IF((D170-C170)=0,"Par",IF((D170-C170)=1,"bogey",IF((D170-C170)=2,"Double bogey","Other"))))),"  ")</f>
        <v>  </v>
      </c>
      <c r="H170" s="0" t="s">
        <v>150</v>
      </c>
      <c r="I170" s="219" t="n">
        <f aca="false">COUNTIF(E166:E174,"bogey")</f>
        <v>0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0</v>
      </c>
      <c r="E171" s="73" t="str">
        <f aca="false">IF(D171&lt;&gt;0,IF((D171-C171)=-1,"Birdie",IF((D171-C171)=-2,"Eagle",IF((D171-C171)=0,"Par",IF((D171-C171)=1,"bogey",IF((D171-C171)=2,"Double bogey","Other"))))),"  ")</f>
        <v>  </v>
      </c>
      <c r="H171" s="0" t="s">
        <v>151</v>
      </c>
      <c r="I171" s="219" t="n">
        <f aca="false">COUNTIF(E166:E174,"Double bogey")</f>
        <v>0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0</v>
      </c>
      <c r="E172" s="73" t="str">
        <f aca="false">IF(D172&lt;&gt;0,IF((D172-C172)=-1,"Birdie",IF((D172-C172)=-2,"Eagle",IF((D172-C172)=0,"Par",IF((D172-C172)=1,"bogey",IF((D172-C172)=2,"Double bogey","Other"))))),"  ")</f>
        <v>  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0</v>
      </c>
      <c r="E173" s="73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0</v>
      </c>
      <c r="E174" s="73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8</v>
      </c>
      <c r="E177" s="73" t="str">
        <f aca="false">IF(D177&lt;&gt;0,IF((D177-C177)=-1,"Birdie",IF((D177-C177)=-2,"Eagle",IF((D177-C177)=0,"Par",IF((D177-C177)=1,"bogey",IF((D177-C177)=2,"Double bogey","Other"))))),"  ")</f>
        <v>Other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6</v>
      </c>
      <c r="E178" s="73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6</v>
      </c>
      <c r="E179" s="73" t="str">
        <f aca="false">IF(D179&lt;&gt;0,IF((D179-C179)=-1,"Birdie",IF((D179-C179)=-2,"Eagle",IF((D179-C179)=0,"Par",IF((D179-C179)=1,"bogey",IF((D179-C179)=2,"Double bogey","Other"))))),"  ")</f>
        <v>Other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6</v>
      </c>
      <c r="E180" s="73" t="str">
        <f aca="false">IF(D180&lt;&gt;0,IF((D180-C180)=-1,"Birdie",IF((D180-C180)=-2,"Eagle",IF((D180-C180)=0,"Par",IF((D180-C180)=1,"bogey",IF((D180-C180)=2,"Double bogey","Other"))))),"  ")</f>
        <v>Double bogey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8</v>
      </c>
      <c r="E181" s="73" t="str">
        <f aca="false">IF(D181&lt;&gt;0,IF((D181-C181)=-1,"Birdie",IF((D181-C181)=-2,"Eagle",IF((D181-C181)=0,"Par",IF((D181-C181)=1,"bogey",IF((D181-C181)=2,"Double bogey","Other"))))),"  ")</f>
        <v>Other</v>
      </c>
      <c r="H181" s="0" t="s">
        <v>150</v>
      </c>
      <c r="I181" s="219" t="n">
        <f aca="false">COUNTIF(E177:E185,"bogey")</f>
        <v>2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4</v>
      </c>
      <c r="E182" s="73" t="str">
        <f aca="false">IF(D182&lt;&gt;0,IF((D182-C182)=-1,"Birdie",IF((D182-C182)=-2,"Eagle",IF((D182-C182)=0,"Par",IF((D182-C182)=1,"bogey",IF((D182-C182)=2,"Double bogey","Other"))))),"  ")</f>
        <v>bogey</v>
      </c>
      <c r="H182" s="0" t="s">
        <v>151</v>
      </c>
      <c r="I182" s="219" t="n">
        <f aca="false">COUNTIF(E177:E185,"Double bogey")</f>
        <v>2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8</v>
      </c>
      <c r="E183" s="73" t="str">
        <f aca="false">IF(D183&lt;&gt;0,IF((D183-C183)=-1,"Birdie",IF((D183-C183)=-2,"Eagle",IF((D183-C183)=0,"Par",IF((D183-C183)=1,"bogey",IF((D183-C183)=2,"Double bogey","Other"))))),"  ")</f>
        <v>Other</v>
      </c>
      <c r="H183" s="0" t="s">
        <v>15</v>
      </c>
      <c r="I183" s="219" t="n">
        <f aca="false">COUNTIF(E177:E185,"Other")</f>
        <v>5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9</v>
      </c>
      <c r="E184" s="73" t="str">
        <f aca="false">IF(D184&lt;&gt;0,IF((D184-C184)=-1,"Birdie",IF((D184-C184)=-2,"Eagle",IF((D184-C184)=0,"Par",IF((D184-C184)=1,"bogey",IF((D184-C184)=2,"Double bogey","Other"))))),"  ")</f>
        <v>Other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6</v>
      </c>
      <c r="E185" s="73" t="str">
        <f aca="false">IF(D185&lt;&gt;0,IF((D185-C185)=-1,"Birdie",IF((D185-C185)=-2,"Eagle",IF((D185-C185)=0,"Par",IF((D185-C185)=1,"bogey",IF((D185-C185)=2,"Double bogey","Other"))))),"  ")</f>
        <v>bogey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6</v>
      </c>
      <c r="E188" s="73" t="str">
        <f aca="false">IF(D188&lt;&gt;0,IF((D188-C188)=-1,"Birdie",IF((D188-C188)=-2,"Eagle",IF((D188-C188)=0,"Par",IF((D188-C188)=1,"bogey",IF((D188-C188)=2,"Double bogey","Other"))))),"  ")</f>
        <v>Double bogey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8</v>
      </c>
      <c r="E189" s="73" t="str">
        <f aca="false">IF(D189&lt;&gt;0,IF((D189-C189)=-1,"Birdie",IF((D189-C189)=-2,"Eagle",IF((D189-C189)=0,"Par",IF((D189-C189)=1,"bogey",IF((D189-C189)=2,"Double bogey","Other"))))),"  ")</f>
        <v>Other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6</v>
      </c>
      <c r="E190" s="73" t="str">
        <f aca="false">IF(D190&lt;&gt;0,IF((D190-C190)=-1,"Birdie",IF((D190-C190)=-2,"Eagle",IF((D190-C190)=0,"Par",IF((D190-C190)=1,"bogey",IF((D190-C190)=2,"Double bogey","Other"))))),"  ")</f>
        <v>Other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7</v>
      </c>
      <c r="E191" s="73" t="str">
        <f aca="false">IF(D191&lt;&gt;0,IF((D191-C191)=-1,"Birdie",IF((D191-C191)=-2,"Eagle",IF((D191-C191)=0,"Par",IF((D191-C191)=1,"bogey",IF((D191-C191)=2,"Double bogey","Other"))))),"  ")</f>
        <v>Other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6</v>
      </c>
      <c r="E192" s="73" t="str">
        <f aca="false">IF(D192&lt;&gt;0,IF((D192-C192)=-1,"Birdie",IF((D192-C192)=-2,"Eagle",IF((D192-C192)=0,"Par",IF((D192-C192)=1,"bogey",IF((D192-C192)=2,"Double bogey","Other"))))),"  ")</f>
        <v>Double bogey</v>
      </c>
      <c r="H192" s="0" t="s">
        <v>150</v>
      </c>
      <c r="I192" s="219" t="n">
        <f aca="false">COUNTIF(E188:E196,"bogey")</f>
        <v>1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4</v>
      </c>
      <c r="E193" s="73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51</v>
      </c>
      <c r="I193" s="219" t="n">
        <f aca="false">COUNTIF(E188:E196,"Double bogey")</f>
        <v>2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10</v>
      </c>
      <c r="E194" s="73" t="str">
        <f aca="false">IF(D194&lt;&gt;0,IF((D194-C194)=-1,"Birdie",IF((D194-C194)=-2,"Eagle",IF((D194-C194)=0,"Par",IF((D194-C194)=1,"bogey",IF((D194-C194)=2,"Double bogey","Other"))))),"  ")</f>
        <v>Other</v>
      </c>
      <c r="H194" s="0" t="s">
        <v>15</v>
      </c>
      <c r="I194" s="219" t="n">
        <f aca="false">COUNTIF(E188:E196,"Other")</f>
        <v>6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9</v>
      </c>
      <c r="E195" s="73" t="str">
        <f aca="false">IF(D195&lt;&gt;0,IF((D195-C195)=-1,"Birdie",IF((D195-C195)=-2,"Eagle",IF((D195-C195)=0,"Par",IF((D195-C195)=1,"bogey",IF((D195-C195)=2,"Double bogey","Other"))))),"  ")</f>
        <v>Other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10</v>
      </c>
      <c r="E196" s="73" t="str">
        <f aca="false">IF(D196&lt;&gt;0,IF((D196-C196)=-1,"Birdie",IF((D196-C196)=-2,"Eagle",IF((D196-C196)=0,"Par",IF((D196-C196)=1,"bogey",IF((D196-C196)=2,"Double bogey","Other"))))),"  ")</f>
        <v>Other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7</v>
      </c>
      <c r="E199" s="73" t="str">
        <f aca="false">IF(D199&lt;&gt;0,IF((D199-C199)=-1,"Birdie",IF((D199-C199)=-2,"Eagle",IF((D199-C199)=0,"Par",IF((D199-C199)=1,"bogey",IF((D199-C199)=2,"Double bogey","Other"))))),"  ")</f>
        <v>Othe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6</v>
      </c>
      <c r="E200" s="73" t="str">
        <f aca="false">IF(D200&lt;&gt;0,IF((D200-C200)=-1,"Birdie",IF((D200-C200)=-2,"Eagle",IF((D200-C200)=0,"Par",IF((D200-C200)=1,"bogey",IF((D200-C200)=2,"Double bogey","Other"))))),"  ")</f>
        <v>Double bogey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5</v>
      </c>
      <c r="E201" s="73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9</v>
      </c>
      <c r="E202" s="73" t="str">
        <f aca="false">IF(D202&lt;&gt;0,IF((D202-C202)=-1,"Birdie",IF((D202-C202)=-2,"Eagle",IF((D202-C202)=0,"Par",IF((D202-C202)=1,"bogey",IF((D202-C202)=2,"Double bogey","Other"))))),"  ")</f>
        <v>Other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6</v>
      </c>
      <c r="E203" s="73" t="str">
        <f aca="false">IF(D203&lt;&gt;0,IF((D203-C203)=-1,"Birdie",IF((D203-C203)=-2,"Eagle",IF((D203-C203)=0,"Par",IF((D203-C203)=1,"bogey",IF((D203-C203)=2,"Double bogey","Other"))))),"  ")</f>
        <v>Other</v>
      </c>
      <c r="H203" s="0" t="s">
        <v>150</v>
      </c>
      <c r="I203" s="219" t="n">
        <f aca="false">COUNTIF(E199:E207,"bogey")</f>
        <v>2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6</v>
      </c>
      <c r="E204" s="73" t="str">
        <f aca="false">IF(D204&lt;&gt;0,IF((D204-C204)=-1,"Birdie",IF((D204-C204)=-2,"Eagle",IF((D204-C204)=0,"Par",IF((D204-C204)=1,"bogey",IF((D204-C204)=2,"Double bogey","Other"))))),"  ")</f>
        <v>Double bogey</v>
      </c>
      <c r="H204" s="0" t="s">
        <v>151</v>
      </c>
      <c r="I204" s="219" t="n">
        <f aca="false">COUNTIF(E199:E207,"Double bogey")</f>
        <v>3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6</v>
      </c>
      <c r="E205" s="73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5</v>
      </c>
      <c r="I205" s="219" t="n">
        <f aca="false">COUNTIF(E199:E207,"Other")</f>
        <v>4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4</v>
      </c>
      <c r="E206" s="73" t="str">
        <f aca="false">IF(D206&lt;&gt;0,IF((D206-C206)=-1,"Birdie",IF((D206-C206)=-2,"Eagle",IF((D206-C206)=0,"Par",IF((D206-C206)=1,"bogey",IF((D206-C206)=2,"Double bogey","Other"))))),"  ")</f>
        <v>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11</v>
      </c>
      <c r="E207" s="73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0</v>
      </c>
      <c r="E210" s="73" t="str">
        <f aca="false">IF(D210&lt;&gt;0,IF((D210-C210)=-1,"Birdie",IF((D210-C210)=-2,"Eagle",IF((D210-C210)=0,"Par",IF((D210-C210)=1,"bogey",IF((D210-C210)=2,"Double bogey","Other"))))),"  ")</f>
        <v>  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0</v>
      </c>
      <c r="E211" s="73" t="str">
        <f aca="false">IF(D211&lt;&gt;0,IF((D211-C211)=-1,"Birdie",IF((D211-C211)=-2,"Eagle",IF((D211-C211)=0,"Par",IF((D211-C211)=1,"bogey",IF((D211-C211)=2,"Double bogey","Other"))))),"  ")</f>
        <v>  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0</v>
      </c>
      <c r="E212" s="73" t="str">
        <f aca="false">IF(D212&lt;&gt;0,IF((D212-C212)=-1,"Birdie",IF((D212-C212)=-2,"Eagle",IF((D212-C212)=0,"Par",IF((D212-C212)=1,"bogey",IF((D212-C212)=2,"Double bogey","Other"))))),"  ")</f>
        <v>  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0</v>
      </c>
      <c r="E213" s="73" t="str">
        <f aca="false">IF(D213&lt;&gt;0,IF((D213-C213)=-1,"Birdie",IF((D213-C213)=-2,"Eagle",IF((D213-C213)=0,"Par",IF((D213-C213)=1,"bogey",IF((D213-C213)=2,"Double bogey","Other"))))),"  ")</f>
        <v>  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0</v>
      </c>
      <c r="E214" s="73" t="str">
        <f aca="false">IF(D214&lt;&gt;0,IF((D214-C214)=-1,"Birdie",IF((D214-C214)=-2,"Eagle",IF((D214-C214)=0,"Par",IF((D214-C214)=1,"bogey",IF((D214-C214)=2,"Double bogey","Other"))))),"  ")</f>
        <v>  </v>
      </c>
      <c r="H214" s="0" t="s">
        <v>150</v>
      </c>
      <c r="I214" s="219" t="n">
        <f aca="false">COUNTIF(E210:E218,"bogey")</f>
        <v>0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0</v>
      </c>
      <c r="E215" s="73" t="str">
        <f aca="false">IF(D215&lt;&gt;0,IF((D215-C215)=-1,"Birdie",IF((D215-C215)=-2,"Eagle",IF((D215-C215)=0,"Par",IF((D215-C215)=1,"bogey",IF((D215-C215)=2,"Double bogey","Other"))))),"  ")</f>
        <v>  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0</v>
      </c>
      <c r="E216" s="73" t="str">
        <f aca="false">IF(D216&lt;&gt;0,IF((D216-C216)=-1,"Birdie",IF((D216-C216)=-2,"Eagle",IF((D216-C216)=0,"Par",IF((D216-C216)=1,"bogey",IF((D216-C216)=2,"Double bogey","Other"))))),"  ")</f>
        <v>  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0</v>
      </c>
      <c r="E217" s="73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0</v>
      </c>
      <c r="E218" s="73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: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153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/>
      <c r="E7" s="75" t="n">
        <f aca="false">IF((D7-C7)&gt;3,C7+3,D7)</f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/>
      <c r="K7" s="75" t="n">
        <f aca="false">IF((J7-I7)&gt;3,I7+3,J7)</f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/>
      <c r="Q7" s="75" t="n">
        <f aca="false">IF((P7-O7)&gt;3,O7+3,P7)</f>
        <v>0</v>
      </c>
      <c r="R7" s="75"/>
      <c r="S7" s="29"/>
      <c r="T7" s="228" t="n">
        <f aca="false">'Set Up Template'!T16</f>
        <v>1</v>
      </c>
      <c r="U7" s="75" t="n">
        <f aca="false">'Set Up Template'!T5</f>
        <v>4</v>
      </c>
      <c r="V7" s="75"/>
      <c r="W7" s="75" t="n">
        <f aca="false">IF((V7-U7)&gt;3,U7+3,V7)</f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/>
      <c r="AC7" s="75" t="n">
        <f aca="false">IF((AB7-AA7)&gt;3,AA7+3,AB7)</f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/>
      <c r="AI7" s="75" t="n">
        <f aca="false">IF((AH7-AG7)&gt;3,AG7+3,AH7)</f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/>
      <c r="AO7" s="75" t="n">
        <f aca="false">IF((AN7-AM7)&gt;3,AM7+3,AN7)</f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/>
      <c r="AU7" s="75" t="n">
        <f aca="false">IF((AT7-AS7)&gt;3,AS7+3,AT7)</f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/>
      <c r="BA7" s="75" t="n">
        <f aca="false">IF((AZ7-AY7)&gt;3,AY7+3,AZ7)</f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/>
      <c r="BG7" s="75" t="n">
        <f aca="false">IF((BF7-BE7)&gt;3,BE7+3,BF7)</f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/>
      <c r="BM7" s="75" t="n">
        <f aca="false">IF((BL7-BK7)&gt;3,BK7+3,BL7)</f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/>
      <c r="BS7" s="75" t="n">
        <f aca="false">IF((BR7-BQ7)&gt;3,BQ7+3,BR7)</f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/>
      <c r="BY7" s="75" t="n">
        <f aca="false">IF((BX7-BW7)&gt;3,BW7+3,BX7)</f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/>
      <c r="CE7" s="75" t="n">
        <f aca="false">IF((CD7-CC7)&gt;3,CC7+3,CD7)</f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/>
      <c r="CK7" s="75" t="n">
        <f aca="false">IF((CJ7-CI7)&gt;3,CI7+3,CJ7)</f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/>
      <c r="E8" s="75" t="n">
        <f aca="false">IF((D8-C8)&gt;3,C8+3,D8)</f>
        <v>0</v>
      </c>
      <c r="G8" s="29"/>
      <c r="H8" s="230" t="n">
        <f aca="false">H7+1</f>
        <v>11</v>
      </c>
      <c r="I8" s="75" t="n">
        <f aca="false">'Set Up Template'!H6</f>
        <v>4</v>
      </c>
      <c r="J8" s="75"/>
      <c r="K8" s="75" t="n">
        <f aca="false">IF((J8-I8)&gt;3,I8+3,J8)</f>
        <v>0</v>
      </c>
      <c r="M8" s="29"/>
      <c r="N8" s="230" t="n">
        <f aca="false">N7+1</f>
        <v>2</v>
      </c>
      <c r="O8" s="75" t="n">
        <f aca="false">'Set Up Template'!N6</f>
        <v>4</v>
      </c>
      <c r="P8" s="75"/>
      <c r="Q8" s="75" t="n">
        <f aca="false">IF((P8-O8)&gt;3,O8+3,P8)</f>
        <v>0</v>
      </c>
      <c r="R8" s="75"/>
      <c r="S8" s="29"/>
      <c r="T8" s="230" t="n">
        <f aca="false">T7+1</f>
        <v>2</v>
      </c>
      <c r="U8" s="75" t="n">
        <f aca="false">'Set Up Template'!T6</f>
        <v>4</v>
      </c>
      <c r="V8" s="75"/>
      <c r="W8" s="75" t="n">
        <f aca="false">IF((V8-U8)&gt;3,U8+3,V8)</f>
        <v>0</v>
      </c>
      <c r="Y8" s="29"/>
      <c r="Z8" s="230" t="n">
        <f aca="false">Z7+1</f>
        <v>2</v>
      </c>
      <c r="AA8" s="75" t="n">
        <f aca="false">'Set Up Template'!Z6</f>
        <v>4</v>
      </c>
      <c r="AB8" s="75"/>
      <c r="AC8" s="75" t="n">
        <f aca="false">IF((AB8-AA8)&gt;3,AA8+3,AB8)</f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/>
      <c r="AI8" s="75" t="n">
        <f aca="false">IF((AH8-AG8)&gt;3,AG8+3,AH8)</f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/>
      <c r="AO8" s="75" t="n">
        <f aca="false">IF((AN8-AM8)&gt;3,AM8+3,AN8)</f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/>
      <c r="AU8" s="75" t="n">
        <f aca="false">IF((AT8-AS8)&gt;3,AS8+3,AT8)</f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/>
      <c r="BA8" s="75" t="n">
        <f aca="false">IF((AZ8-AY8)&gt;3,AY8+3,AZ8)</f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/>
      <c r="BG8" s="75" t="n">
        <f aca="false">IF((BF8-BE8)&gt;3,BE8+3,BF8)</f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/>
      <c r="BM8" s="75" t="n">
        <f aca="false">IF((BL8-BK8)&gt;3,BK8+3,BL8)</f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/>
      <c r="BS8" s="75" t="n">
        <f aca="false">IF((BR8-BQ8)&gt;3,BQ8+3,BR8)</f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/>
      <c r="BY8" s="75" t="n">
        <f aca="false">IF((BX8-BW8)&gt;3,BW8+3,BX8)</f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/>
      <c r="CE8" s="75" t="n">
        <f aca="false">IF((CD8-CC8)&gt;3,CC8+3,CD8)</f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/>
      <c r="CK8" s="75" t="n">
        <f aca="false">IF((CJ8-CI8)&gt;3,CI8+3,CJ8)</f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/>
      <c r="E9" s="75" t="n">
        <f aca="false">IF((D9-C9)&gt;3,C9+3,D9)</f>
        <v>0</v>
      </c>
      <c r="G9" s="29"/>
      <c r="H9" s="230" t="n">
        <f aca="false">H8+1</f>
        <v>12</v>
      </c>
      <c r="I9" s="75" t="n">
        <f aca="false">'Set Up Template'!H7</f>
        <v>3</v>
      </c>
      <c r="J9" s="75"/>
      <c r="K9" s="75" t="n">
        <f aca="false">IF((J9-I9)&gt;3,I9+3,J9)</f>
        <v>0</v>
      </c>
      <c r="M9" s="29"/>
      <c r="N9" s="230" t="n">
        <f aca="false">N8+1</f>
        <v>3</v>
      </c>
      <c r="O9" s="75" t="n">
        <f aca="false">'Set Up Template'!N7</f>
        <v>4</v>
      </c>
      <c r="P9" s="75"/>
      <c r="Q9" s="75" t="n">
        <f aca="false">IF((P9-O9)&gt;3,O9+3,P9)</f>
        <v>0</v>
      </c>
      <c r="R9" s="75"/>
      <c r="S9" s="29"/>
      <c r="T9" s="230" t="n">
        <f aca="false">T8+1</f>
        <v>3</v>
      </c>
      <c r="U9" s="75" t="n">
        <f aca="false">'Set Up Template'!T7</f>
        <v>4</v>
      </c>
      <c r="V9" s="75"/>
      <c r="W9" s="75" t="n">
        <f aca="false">IF((V9-U9)&gt;3,U9+3,V9)</f>
        <v>0</v>
      </c>
      <c r="Y9" s="29"/>
      <c r="Z9" s="230" t="n">
        <f aca="false">Z8+1</f>
        <v>3</v>
      </c>
      <c r="AA9" s="75" t="n">
        <f aca="false">'Set Up Template'!Z7</f>
        <v>4</v>
      </c>
      <c r="AB9" s="75"/>
      <c r="AC9" s="75" t="n">
        <f aca="false">IF((AB9-AA9)&gt;3,AA9+3,AB9)</f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/>
      <c r="AI9" s="75" t="n">
        <f aca="false">IF((AH9-AG9)&gt;3,AG9+3,AH9)</f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/>
      <c r="AO9" s="75" t="n">
        <f aca="false">IF((AN9-AM9)&gt;3,AM9+3,AN9)</f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/>
      <c r="AU9" s="75" t="n">
        <f aca="false">IF((AT9-AS9)&gt;3,AS9+3,AT9)</f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/>
      <c r="BA9" s="75" t="n">
        <f aca="false">IF((AZ9-AY9)&gt;3,AY9+3,AZ9)</f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/>
      <c r="BG9" s="75" t="n">
        <f aca="false">IF((BF9-BE9)&gt;3,BE9+3,BF9)</f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/>
      <c r="BM9" s="75" t="n">
        <f aca="false">IF((BL9-BK9)&gt;3,BK9+3,BL9)</f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/>
      <c r="BS9" s="75" t="n">
        <f aca="false">IF((BR9-BQ9)&gt;3,BQ9+3,BR9)</f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/>
      <c r="BY9" s="75" t="n">
        <f aca="false">IF((BX9-BW9)&gt;3,BW9+3,BX9)</f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/>
      <c r="CE9" s="75" t="n">
        <f aca="false">IF((CD9-CC9)&gt;3,CC9+3,CD9)</f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/>
      <c r="CK9" s="75" t="n">
        <f aca="false">IF((CJ9-CI9)&gt;3,CI9+3,CJ9)</f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/>
      <c r="E10" s="75" t="n">
        <f aca="false">IF((D10-C10)&gt;3,C10+3,D10)</f>
        <v>0</v>
      </c>
      <c r="G10" s="29"/>
      <c r="H10" s="230" t="n">
        <f aca="false">H9+1</f>
        <v>13</v>
      </c>
      <c r="I10" s="75" t="n">
        <f aca="false">'Set Up Template'!H8</f>
        <v>4</v>
      </c>
      <c r="J10" s="75"/>
      <c r="K10" s="75" t="n">
        <f aca="false">IF((J10-I10)&gt;3,I10+3,J10)</f>
        <v>0</v>
      </c>
      <c r="M10" s="29"/>
      <c r="N10" s="230" t="n">
        <f aca="false">N9+1</f>
        <v>4</v>
      </c>
      <c r="O10" s="75" t="n">
        <f aca="false">'Set Up Template'!N8</f>
        <v>4</v>
      </c>
      <c r="P10" s="75"/>
      <c r="Q10" s="75" t="n">
        <f aca="false">IF((P10-O10)&gt;3,O10+3,P10)</f>
        <v>0</v>
      </c>
      <c r="R10" s="75"/>
      <c r="S10" s="29"/>
      <c r="T10" s="230" t="n">
        <f aca="false">T9+1</f>
        <v>4</v>
      </c>
      <c r="U10" s="75" t="n">
        <f aca="false">'Set Up Template'!T8</f>
        <v>4</v>
      </c>
      <c r="V10" s="75"/>
      <c r="W10" s="75" t="n">
        <f aca="false">IF((V10-U10)&gt;3,U10+3,V10)</f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/>
      <c r="AC10" s="75" t="n">
        <f aca="false">IF((AB10-AA10)&gt;3,AA10+3,AB10)</f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/>
      <c r="AI10" s="75" t="n">
        <f aca="false">IF((AH10-AG10)&gt;3,AG10+3,AH10)</f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/>
      <c r="AO10" s="75" t="n">
        <f aca="false">IF((AN10-AM10)&gt;3,AM10+3,AN10)</f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/>
      <c r="AU10" s="75" t="n">
        <f aca="false">IF((AT10-AS10)&gt;3,AS10+3,AT10)</f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/>
      <c r="BA10" s="75" t="n">
        <f aca="false">IF((AZ10-AY10)&gt;3,AY10+3,AZ10)</f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/>
      <c r="BG10" s="75" t="n">
        <f aca="false">IF((BF10-BE10)&gt;3,BE10+3,BF10)</f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/>
      <c r="BM10" s="75" t="n">
        <f aca="false">IF((BL10-BK10)&gt;3,BK10+3,BL10)</f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/>
      <c r="BS10" s="75" t="n">
        <f aca="false">IF((BR10-BQ10)&gt;3,BQ10+3,BR10)</f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/>
      <c r="BY10" s="75" t="n">
        <f aca="false">IF((BX10-BW10)&gt;3,BW10+3,BX10)</f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/>
      <c r="CE10" s="75" t="n">
        <f aca="false">IF((CD10-CC10)&gt;3,CC10+3,CD10)</f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/>
      <c r="CK10" s="75" t="n">
        <f aca="false">IF((CJ10-CI10)&gt;3,CI10+3,CJ10)</f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/>
      <c r="E11" s="75" t="n">
        <f aca="false">IF((D11-C11)&gt;3,C11+3,D11)</f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/>
      <c r="K11" s="75" t="n">
        <f aca="false">IF((J11-I11)&gt;3,I11+3,J11)</f>
        <v>0</v>
      </c>
      <c r="M11" s="29"/>
      <c r="N11" s="230" t="n">
        <f aca="false">N10+1</f>
        <v>5</v>
      </c>
      <c r="O11" s="75" t="n">
        <f aca="false">'Set Up Template'!N9</f>
        <v>3</v>
      </c>
      <c r="P11" s="75"/>
      <c r="Q11" s="75" t="n">
        <f aca="false">IF((P11-O11)&gt;3,O11+3,P11)</f>
        <v>0</v>
      </c>
      <c r="R11" s="75"/>
      <c r="S11" s="29"/>
      <c r="T11" s="230" t="n">
        <f aca="false">T10+1</f>
        <v>5</v>
      </c>
      <c r="U11" s="75" t="n">
        <f aca="false">'Set Up Template'!T9</f>
        <v>3</v>
      </c>
      <c r="V11" s="75"/>
      <c r="W11" s="75" t="n">
        <f aca="false">IF((V11-U11)&gt;3,U11+3,V11)</f>
        <v>0</v>
      </c>
      <c r="Y11" s="29"/>
      <c r="Z11" s="230" t="n">
        <f aca="false">Z10+1</f>
        <v>5</v>
      </c>
      <c r="AA11" s="75" t="n">
        <f aca="false">'Set Up Template'!Z9</f>
        <v>3</v>
      </c>
      <c r="AB11" s="75"/>
      <c r="AC11" s="75" t="n">
        <f aca="false">IF((AB11-AA11)&gt;3,AA11+3,AB11)</f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/>
      <c r="AI11" s="75" t="n">
        <f aca="false">IF((AH11-AG11)&gt;3,AG11+3,AH11)</f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/>
      <c r="AO11" s="75" t="n">
        <f aca="false">IF((AN11-AM11)&gt;3,AM11+3,AN11)</f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/>
      <c r="AU11" s="75" t="n">
        <f aca="false">IF((AT11-AS11)&gt;3,AS11+3,AT11)</f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/>
      <c r="BA11" s="75" t="n">
        <f aca="false">IF((AZ11-AY11)&gt;3,AY11+3,AZ11)</f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/>
      <c r="BG11" s="75" t="n">
        <f aca="false">IF((BF11-BE11)&gt;3,BE11+3,BF11)</f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/>
      <c r="BM11" s="75" t="n">
        <f aca="false">IF((BL11-BK11)&gt;3,BK11+3,BL11)</f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/>
      <c r="BS11" s="75" t="n">
        <f aca="false">IF((BR11-BQ11)&gt;3,BQ11+3,BR11)</f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/>
      <c r="BY11" s="75" t="n">
        <f aca="false">IF((BX11-BW11)&gt;3,BW11+3,BX11)</f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/>
      <c r="CE11" s="75" t="n">
        <f aca="false">IF((CD11-CC11)&gt;3,CC11+3,CD11)</f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/>
      <c r="CK11" s="75" t="n">
        <f aca="false">IF((CJ11-CI11)&gt;3,CI11+3,CJ11)</f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/>
      <c r="E12" s="75" t="n">
        <f aca="false">IF((D12-C12)&gt;3,C12+3,D12)</f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/>
      <c r="K12" s="75" t="n">
        <f aca="false">IF((J12-I12)&gt;3,I12+3,J12)</f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/>
      <c r="Q12" s="75" t="n">
        <f aca="false">IF((P12-O12)&gt;3,O12+3,P12)</f>
        <v>0</v>
      </c>
      <c r="R12" s="75"/>
      <c r="S12" s="29"/>
      <c r="T12" s="230" t="n">
        <f aca="false">T11+1</f>
        <v>6</v>
      </c>
      <c r="U12" s="75" t="n">
        <f aca="false">'Set Up Template'!T10</f>
        <v>4</v>
      </c>
      <c r="V12" s="75"/>
      <c r="W12" s="75" t="n">
        <f aca="false">IF((V12-U12)&gt;3,U12+3,V12)</f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/>
      <c r="AC12" s="75" t="n">
        <f aca="false">IF((AB12-AA12)&gt;3,AA12+3,AB12)</f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/>
      <c r="AI12" s="75" t="n">
        <f aca="false">IF((AH12-AG12)&gt;3,AG12+3,AH12)</f>
        <v>0</v>
      </c>
      <c r="AK12" s="29"/>
      <c r="AL12" s="230" t="n">
        <f aca="false">AL11+1</f>
        <v>6</v>
      </c>
      <c r="AM12" s="75" t="n">
        <f aca="false">'Set Up Template'!AL10</f>
        <v>4</v>
      </c>
      <c r="AN12" s="75"/>
      <c r="AO12" s="75" t="n">
        <f aca="false">IF((AN12-AM12)&gt;3,AM12+3,AN12)</f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/>
      <c r="AU12" s="75" t="n">
        <f aca="false">IF((AT12-AS12)&gt;3,AS12+3,AT12)</f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/>
      <c r="BA12" s="75" t="n">
        <f aca="false">IF((AZ12-AY12)&gt;3,AY12+3,AZ12)</f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/>
      <c r="BG12" s="75" t="n">
        <f aca="false">IF((BF12-BE12)&gt;3,BE12+3,BF12)</f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/>
      <c r="BM12" s="75" t="n">
        <f aca="false">IF((BL12-BK12)&gt;3,BK12+3,BL12)</f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/>
      <c r="BS12" s="75" t="n">
        <f aca="false">IF((BR12-BQ12)&gt;3,BQ12+3,BR12)</f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/>
      <c r="BY12" s="75" t="n">
        <f aca="false">IF((BX12-BW12)&gt;3,BW12+3,BX12)</f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/>
      <c r="CE12" s="75" t="n">
        <f aca="false">IF((CD12-CC12)&gt;3,CC12+3,CD12)</f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/>
      <c r="CK12" s="75" t="n">
        <f aca="false">IF((CJ12-CI12)&gt;3,CI12+3,CJ12)</f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/>
      <c r="E13" s="75" t="n">
        <f aca="false">IF((D13-C13)&gt;3,C13+3,D13)</f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/>
      <c r="K13" s="75" t="n">
        <f aca="false">IF((J13-I13)&gt;3,I13+3,J13)</f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/>
      <c r="Q13" s="75" t="n">
        <f aca="false">IF((P13-O13)&gt;3,O13+3,P13)</f>
        <v>0</v>
      </c>
      <c r="R13" s="75"/>
      <c r="S13" s="29"/>
      <c r="T13" s="230" t="n">
        <f aca="false">T12+1</f>
        <v>7</v>
      </c>
      <c r="U13" s="75" t="n">
        <f aca="false">'Set Up Template'!T11</f>
        <v>4</v>
      </c>
      <c r="V13" s="75"/>
      <c r="W13" s="75" t="n">
        <f aca="false">IF((V13-U13)&gt;3,U13+3,V13)</f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/>
      <c r="AC13" s="75" t="n">
        <f aca="false">IF((AB13-AA13)&gt;3,AA13+3,AB13)</f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/>
      <c r="AI13" s="75" t="n">
        <f aca="false">IF((AH13-AG13)&gt;3,AG13+3,AH13)</f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/>
      <c r="AO13" s="75" t="n">
        <f aca="false">IF((AN13-AM13)&gt;3,AM13+3,AN13)</f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/>
      <c r="AU13" s="75" t="n">
        <f aca="false">IF((AT13-AS13)&gt;3,AS13+3,AT13)</f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/>
      <c r="BA13" s="75" t="n">
        <f aca="false">IF((AZ13-AY13)&gt;3,AY13+3,AZ13)</f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/>
      <c r="BG13" s="75" t="n">
        <f aca="false">IF((BF13-BE13)&gt;3,BE13+3,BF13)</f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/>
      <c r="BM13" s="75" t="n">
        <f aca="false">IF((BL13-BK13)&gt;3,BK13+3,BL13)</f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/>
      <c r="BS13" s="75" t="n">
        <f aca="false">IF((BR13-BQ13)&gt;3,BQ13+3,BR13)</f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/>
      <c r="BY13" s="75" t="n">
        <f aca="false">IF((BX13-BW13)&gt;3,BW13+3,BX13)</f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/>
      <c r="CE13" s="75" t="n">
        <f aca="false">IF((CD13-CC13)&gt;3,CC13+3,CD13)</f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/>
      <c r="CK13" s="75" t="n">
        <f aca="false">IF((CJ13-CI13)&gt;3,CI13+3,CJ13)</f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/>
      <c r="E14" s="75" t="n">
        <f aca="false">IF((D14-C14)&gt;3,C14+3,D14)</f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/>
      <c r="K14" s="75" t="n">
        <f aca="false">IF((J14-I14)&gt;3,I14+3,J14)</f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/>
      <c r="Q14" s="75" t="n">
        <f aca="false">IF((P14-O14)&gt;3,O14+3,P14)</f>
        <v>0</v>
      </c>
      <c r="R14" s="75"/>
      <c r="S14" s="29"/>
      <c r="T14" s="230" t="n">
        <f aca="false">T13+1</f>
        <v>8</v>
      </c>
      <c r="U14" s="75" t="n">
        <f aca="false">'Set Up Template'!T12</f>
        <v>3</v>
      </c>
      <c r="V14" s="75"/>
      <c r="W14" s="75" t="n">
        <f aca="false">IF((V14-U14)&gt;3,U14+3,V14)</f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/>
      <c r="AC14" s="75" t="n">
        <f aca="false">IF((AB14-AA14)&gt;3,AA14+3,AB14)</f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/>
      <c r="AI14" s="75" t="n">
        <f aca="false">IF((AH14-AG14)&gt;3,AG14+3,AH14)</f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/>
      <c r="AO14" s="75" t="n">
        <f aca="false">IF((AN14-AM14)&gt;3,AM14+3,AN14)</f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/>
      <c r="AU14" s="75" t="n">
        <f aca="false">IF((AT14-AS14)&gt;3,AS14+3,AT14)</f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/>
      <c r="BA14" s="75" t="n">
        <f aca="false">IF((AZ14-AY14)&gt;3,AY14+3,AZ14)</f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/>
      <c r="BG14" s="75" t="n">
        <f aca="false">IF((BF14-BE14)&gt;3,BE14+3,BF14)</f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/>
      <c r="BM14" s="75" t="n">
        <f aca="false">IF((BL14-BK14)&gt;3,BK14+3,BL14)</f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/>
      <c r="BS14" s="75" t="n">
        <f aca="false">IF((BR14-BQ14)&gt;3,BQ14+3,BR14)</f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/>
      <c r="BY14" s="75" t="n">
        <f aca="false">IF((BX14-BW14)&gt;3,BW14+3,BX14)</f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/>
      <c r="CE14" s="75" t="n">
        <f aca="false">IF((CD14-CC14)&gt;3,CC14+3,CD14)</f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/>
      <c r="CK14" s="75" t="n">
        <f aca="false">IF((CJ14-CI14)&gt;3,CI14+3,CJ14)</f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/>
      <c r="E15" s="75" t="n">
        <f aca="false">IF((D15-C15)&gt;3,C15+3,D15)</f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/>
      <c r="K15" s="75" t="n">
        <f aca="false">IF((J15-I15)&gt;3,I15+3,J15)</f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/>
      <c r="Q15" s="75" t="n">
        <f aca="false">IF((P15-O15)&gt;3,O15+3,P15)</f>
        <v>0</v>
      </c>
      <c r="R15" s="75"/>
      <c r="S15" s="29"/>
      <c r="T15" s="230" t="n">
        <f aca="false">T14+1</f>
        <v>9</v>
      </c>
      <c r="U15" s="75" t="n">
        <f aca="false">'Set Up Template'!T13</f>
        <v>5</v>
      </c>
      <c r="V15" s="75"/>
      <c r="W15" s="75" t="n">
        <f aca="false">IF((V15-U15)&gt;3,U15+3,V15)</f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/>
      <c r="AC15" s="75" t="n">
        <f aca="false">IF((AB15-AA15)&gt;3,AA15+3,AB15)</f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/>
      <c r="AI15" s="75" t="n">
        <f aca="false">IF((AH15-AG15)&gt;3,AG15+3,AH15)</f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/>
      <c r="AO15" s="75" t="n">
        <f aca="false">IF((AN15-AM15)&gt;3,AM15+3,AN15)</f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/>
      <c r="AU15" s="75" t="n">
        <f aca="false">IF((AT15-AS15)&gt;3,AS15+3,AT15)</f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/>
      <c r="BA15" s="75" t="n">
        <f aca="false">IF((AZ15-AY15)&gt;3,AY15+3,AZ15)</f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/>
      <c r="BG15" s="75" t="n">
        <f aca="false">IF((BF15-BE15)&gt;3,BE15+3,BF15)</f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/>
      <c r="BM15" s="75" t="n">
        <f aca="false">IF((BL15-BK15)&gt;3,BK15+3,BL15)</f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/>
      <c r="BS15" s="75" t="n">
        <f aca="false">IF((BR15-BQ15)&gt;3,BQ15+3,BR15)</f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/>
      <c r="BY15" s="75" t="n">
        <f aca="false">IF((BX15-BW15)&gt;3,BW15+3,BX15)</f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/>
      <c r="CE15" s="75" t="n">
        <f aca="false">IF((CD15-CC15)&gt;3,CC15+3,CD15)</f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/>
      <c r="CK15" s="75" t="n">
        <f aca="false">IF((CJ15-CI15)&gt;3,CI15+3,CJ15)</f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0</v>
      </c>
      <c r="E16" s="75" t="n">
        <f aca="false">SUM(E7:E15)</f>
        <v>0</v>
      </c>
      <c r="F16" s="4" t="n">
        <f aca="false">SUM(F7:F15)</f>
        <v>0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0</v>
      </c>
      <c r="K16" s="75" t="n">
        <f aca="false">SUM(K7:K15)</f>
        <v>0</v>
      </c>
      <c r="L16" s="4" t="n">
        <f aca="false">SUM(L7:L15)</f>
        <v>0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0</v>
      </c>
      <c r="Q16" s="75" t="n">
        <f aca="false">SUM(Q7:Q15)</f>
        <v>0</v>
      </c>
      <c r="R16" s="75" t="n">
        <f aca="false">SUM(R7:R15)</f>
        <v>0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0</v>
      </c>
      <c r="W16" s="75" t="n">
        <f aca="false">SUM(W7:W15)</f>
        <v>0</v>
      </c>
      <c r="X16" s="4" t="n">
        <f aca="false">SUM(X7:X15)</f>
        <v>0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0</v>
      </c>
      <c r="AC16" s="75" t="n">
        <f aca="false">SUM(AC7:AC15)</f>
        <v>0</v>
      </c>
      <c r="AD16" s="4" t="n">
        <f aca="false">SUM(AD7:AD15)</f>
        <v>0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0</v>
      </c>
      <c r="AI16" s="75" t="n">
        <f aca="false">SUM(AI7:AI15)</f>
        <v>0</v>
      </c>
      <c r="AJ16" s="4" t="n">
        <f aca="false">SUM(AJ7:AJ15)</f>
        <v>0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0</v>
      </c>
      <c r="AO16" s="75" t="n">
        <f aca="false">SUM(AO7:AO15)</f>
        <v>0</v>
      </c>
      <c r="AP16" s="4" t="n">
        <f aca="false">SUM(AP7:AP15)</f>
        <v>0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0</v>
      </c>
      <c r="AU16" s="75" t="n">
        <f aca="false">SUM(AU7:AU15)</f>
        <v>0</v>
      </c>
      <c r="AV16" s="4" t="n">
        <f aca="false">SUM(AV7:AV15)</f>
        <v>0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0</v>
      </c>
      <c r="BA16" s="75" t="n">
        <f aca="false">SUM(BA7:BA15)</f>
        <v>0</v>
      </c>
      <c r="BB16" s="4" t="n">
        <f aca="false">SUM(BB7:BB15)</f>
        <v>0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0</v>
      </c>
      <c r="BG16" s="75" t="n">
        <f aca="false">SUM(BG7:BG15)</f>
        <v>0</v>
      </c>
      <c r="BH16" s="4" t="n">
        <f aca="false">SUM(BH7:BH15)</f>
        <v>0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0</v>
      </c>
      <c r="BM16" s="75" t="n">
        <f aca="false">SUM(BM7:BM15)</f>
        <v>0</v>
      </c>
      <c r="BN16" s="4" t="n">
        <f aca="false">SUM(BN7:BN15)</f>
        <v>0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0</v>
      </c>
      <c r="BS16" s="75" t="n">
        <f aca="false">SUM(BS7:BS15)</f>
        <v>0</v>
      </c>
      <c r="BT16" s="4" t="n">
        <f aca="false">SUM(BT7:BT15)</f>
        <v>0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0</v>
      </c>
      <c r="BY16" s="75" t="n">
        <f aca="false">SUM(BY7:BY15)</f>
        <v>0</v>
      </c>
      <c r="BZ16" s="4" t="n">
        <f aca="false">SUM(BZ7:BZ15)</f>
        <v>0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0</v>
      </c>
      <c r="CE16" s="75" t="n">
        <f aca="false">SUM(CE7:CE15)</f>
        <v>0</v>
      </c>
      <c r="CF16" s="4" t="n">
        <f aca="false">SUM(CF7:CF15)</f>
        <v>0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0</v>
      </c>
      <c r="CK16" s="75" t="n">
        <f aca="false">SUM(CK7:CK15)</f>
        <v>0</v>
      </c>
      <c r="CL16" s="4" t="n">
        <f aca="false">SUM(CL7:CL15)</f>
        <v>0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G18" s="29"/>
      <c r="K18" s="0" t="s">
        <v>139</v>
      </c>
      <c r="M18" s="29"/>
      <c r="Q18" s="0" t="s">
        <v>139</v>
      </c>
      <c r="R18" s="3"/>
      <c r="S18" s="29"/>
      <c r="W18" s="0" t="s">
        <v>139</v>
      </c>
      <c r="Y18" s="29"/>
      <c r="AC18" s="0" t="s">
        <v>139</v>
      </c>
      <c r="AE18" s="29"/>
      <c r="AI18" s="0" t="s">
        <v>139</v>
      </c>
      <c r="AK18" s="29"/>
      <c r="AO18" s="0" t="s">
        <v>139</v>
      </c>
      <c r="AQ18" s="29"/>
      <c r="AU18" s="0" t="s">
        <v>139</v>
      </c>
      <c r="AW18" s="29"/>
      <c r="BA18" s="0" t="s">
        <v>139</v>
      </c>
      <c r="BC18" s="29"/>
      <c r="BG18" s="0" t="s">
        <v>139</v>
      </c>
      <c r="BI18" s="29"/>
      <c r="BM18" s="0" t="s">
        <v>139</v>
      </c>
      <c r="BO18" s="29"/>
      <c r="BS18" s="0" t="s">
        <v>139</v>
      </c>
      <c r="BU18" s="29"/>
      <c r="BY18" s="0" t="s">
        <v>139</v>
      </c>
      <c r="CA18" s="29"/>
      <c r="CE18" s="0" t="s">
        <v>139</v>
      </c>
      <c r="CG18" s="29"/>
      <c r="CK18" s="0" t="s">
        <v>139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0</v>
      </c>
      <c r="G20" s="29"/>
      <c r="K20" s="0" t="s">
        <v>140</v>
      </c>
      <c r="L20" s="231" t="n">
        <f aca="false">SUM(L16:L19)</f>
        <v>0</v>
      </c>
      <c r="M20" s="29"/>
      <c r="Q20" s="0" t="s">
        <v>140</v>
      </c>
      <c r="R20" s="247" t="n">
        <f aca="false">SUM(R16:R19)</f>
        <v>0</v>
      </c>
      <c r="S20" s="29"/>
      <c r="W20" s="0" t="s">
        <v>140</v>
      </c>
      <c r="X20" s="231" t="n">
        <f aca="false">SUM(X16:X19)</f>
        <v>0</v>
      </c>
      <c r="Y20" s="29"/>
      <c r="AC20" s="0" t="s">
        <v>140</v>
      </c>
      <c r="AD20" s="231" t="n">
        <f aca="false">SUM(AD16:AD19)</f>
        <v>0</v>
      </c>
      <c r="AE20" s="29"/>
      <c r="AI20" s="0" t="s">
        <v>140</v>
      </c>
      <c r="AJ20" s="231" t="n">
        <f aca="false">SUM(AJ16:AJ19)</f>
        <v>0</v>
      </c>
      <c r="AK20" s="29"/>
      <c r="AO20" s="0" t="s">
        <v>140</v>
      </c>
      <c r="AP20" s="231" t="n">
        <f aca="false">SUM(AP16:AP19)</f>
        <v>0</v>
      </c>
      <c r="AQ20" s="29"/>
      <c r="AU20" s="0" t="s">
        <v>140</v>
      </c>
      <c r="AV20" s="231" t="n">
        <f aca="false">SUM(AV16:AV19)</f>
        <v>0</v>
      </c>
      <c r="AW20" s="29"/>
      <c r="BA20" s="0" t="s">
        <v>140</v>
      </c>
      <c r="BB20" s="231" t="n">
        <f aca="false">SUM(BB16:BB19)</f>
        <v>0</v>
      </c>
      <c r="BC20" s="29"/>
      <c r="BG20" s="0" t="s">
        <v>140</v>
      </c>
      <c r="BH20" s="231" t="n">
        <f aca="false">SUM(BH16:BH19)</f>
        <v>0</v>
      </c>
      <c r="BI20" s="29"/>
      <c r="BM20" s="0" t="s">
        <v>140</v>
      </c>
      <c r="BN20" s="231" t="n">
        <f aca="false">SUM(BN16:BN19)</f>
        <v>0</v>
      </c>
      <c r="BO20" s="29"/>
      <c r="BS20" s="0" t="s">
        <v>140</v>
      </c>
      <c r="BT20" s="231" t="n">
        <f aca="false">SUM(BT16:BT19)</f>
        <v>0</v>
      </c>
      <c r="BU20" s="29"/>
      <c r="BY20" s="0" t="s">
        <v>140</v>
      </c>
      <c r="BZ20" s="231" t="n">
        <f aca="false">SUM(BZ16:BZ19)</f>
        <v>0</v>
      </c>
      <c r="CA20" s="29"/>
      <c r="CE20" s="0" t="s">
        <v>140</v>
      </c>
      <c r="CF20" s="231" t="n">
        <f aca="false">SUM(CF16:CF19)</f>
        <v>0</v>
      </c>
      <c r="CG20" s="29"/>
      <c r="CK20" s="0" t="s">
        <v>140</v>
      </c>
      <c r="CL20" s="231" t="n">
        <f aca="false">SUM(CL16:CL19)</f>
        <v>0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0</v>
      </c>
      <c r="G22" s="29"/>
      <c r="K22" s="0" t="s">
        <v>65</v>
      </c>
      <c r="L22" s="4" t="n">
        <f aca="false">IF(J16=0,0,K16-I16)</f>
        <v>0</v>
      </c>
      <c r="M22" s="29"/>
      <c r="Q22" s="0" t="s">
        <v>65</v>
      </c>
      <c r="R22" s="229" t="n">
        <f aca="false">IF(P16=0,0,Q16-O16)</f>
        <v>0</v>
      </c>
      <c r="S22" s="29"/>
      <c r="W22" s="0" t="s">
        <v>65</v>
      </c>
      <c r="X22" s="4" t="n">
        <f aca="false">IF(V16=0,0,W16-U16)</f>
        <v>0</v>
      </c>
      <c r="Y22" s="29"/>
      <c r="AC22" s="0" t="s">
        <v>65</v>
      </c>
      <c r="AD22" s="4" t="n">
        <f aca="false">IF(AB16=0,0,AC16-AA16)</f>
        <v>0</v>
      </c>
      <c r="AE22" s="29"/>
      <c r="AI22" s="0" t="s">
        <v>65</v>
      </c>
      <c r="AJ22" s="4" t="n">
        <f aca="false">IF(AH16=0,0,AI16-AG16)</f>
        <v>0</v>
      </c>
      <c r="AK22" s="29"/>
      <c r="AO22" s="0" t="s">
        <v>65</v>
      </c>
      <c r="AP22" s="4" t="n">
        <f aca="false">IF(AN16=0,0,AO16-AM16)</f>
        <v>0</v>
      </c>
      <c r="AQ22" s="29"/>
      <c r="AU22" s="0" t="s">
        <v>65</v>
      </c>
      <c r="AV22" s="4" t="n">
        <f aca="false">IF(AT16=0,0,AU16-AS16)</f>
        <v>0</v>
      </c>
      <c r="AW22" s="29"/>
      <c r="BA22" s="0" t="s">
        <v>65</v>
      </c>
      <c r="BB22" s="4" t="n">
        <f aca="false">IF(AZ16=0,0,BA16-AY16)</f>
        <v>0</v>
      </c>
      <c r="BC22" s="29"/>
      <c r="BG22" s="0" t="s">
        <v>65</v>
      </c>
      <c r="BH22" s="4" t="n">
        <f aca="false">IF(BF16=0,0,BG16-BE16)</f>
        <v>0</v>
      </c>
      <c r="BI22" s="29"/>
      <c r="BM22" s="0" t="s">
        <v>65</v>
      </c>
      <c r="BN22" s="4" t="n">
        <f aca="false">IF(BL16=0,0,BM16-BK16)</f>
        <v>0</v>
      </c>
      <c r="BO22" s="29"/>
      <c r="BS22" s="0" t="s">
        <v>65</v>
      </c>
      <c r="BT22" s="4" t="n">
        <f aca="false">IF(BR16=0,0,BS16-BQ16)</f>
        <v>0</v>
      </c>
      <c r="BU22" s="29"/>
      <c r="BY22" s="0" t="s">
        <v>65</v>
      </c>
      <c r="BZ22" s="4" t="n">
        <f aca="false">IF(BX16=0,0,BY16-BW16)</f>
        <v>0</v>
      </c>
      <c r="CA22" s="29"/>
      <c r="CE22" s="0" t="s">
        <v>65</v>
      </c>
      <c r="CF22" s="4" t="n">
        <f aca="false">IF(CD16=0,0,CE16-CC16)</f>
        <v>0</v>
      </c>
      <c r="CG22" s="29"/>
      <c r="CK22" s="0" t="s">
        <v>65</v>
      </c>
      <c r="CL22" s="4" t="n">
        <f aca="false">IF(CJ16=0,0,CK16-CI16)</f>
        <v>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n">
        <f aca="false">IF(D16&lt;&gt;0,IF(F16&gt;4.5,"W",IF(F16=4.5,"T",IF(F16&lt;4.5,"L"))),0)</f>
        <v>0</v>
      </c>
      <c r="L24" s="44" t="n">
        <f aca="false">IF(J16&lt;&gt;0,IF(L16&gt;4.5,"W",IF(L16=4.5,"T",IF(L16&lt;4.5,"L"))),0)</f>
        <v>0</v>
      </c>
      <c r="R24" s="44" t="n">
        <f aca="false">IF(P16&lt;&gt;0,IF(R16&gt;4.5,"W",IF(R16=4.5,"T",IF(R16&lt;4.5,"L"))),0)</f>
        <v>0</v>
      </c>
      <c r="X24" s="44" t="n">
        <f aca="false">IF(V16&lt;&gt;0,IF(X16&gt;4.5,"W",IF(X16=4.5,"T",IF(X16&lt;4.5,"L"))),0)</f>
        <v>0</v>
      </c>
      <c r="AD24" s="44" t="n">
        <f aca="false">IF(AB16&lt;&gt;0,IF(AD16&gt;4.5,"W",IF(AD16=4.5,"T",IF(AD16&lt;4.5,"L"))),0)</f>
        <v>0</v>
      </c>
      <c r="AJ24" s="44" t="n">
        <f aca="false">IF(AH16&lt;&gt;0,IF(AJ16&gt;4.5,"W",IF(AJ16=4.5,"T",IF(AJ16&lt;4.5,"L"))),0)</f>
        <v>0</v>
      </c>
      <c r="AP24" s="44" t="n">
        <f aca="false">IF(AN16&lt;&gt;0,IF(AP16&gt;4.5,"W",IF(AP16=4.5,"T",IF(AP16&lt;4.5,"L"))),0)</f>
        <v>0</v>
      </c>
      <c r="AV24" s="44" t="n">
        <f aca="false">IF(AT16&lt;&gt;0,IF(AV16&gt;4.5,"W",IF(AV16=4.5,"T",IF(AV16&lt;4.5,"L"))),0)</f>
        <v>0</v>
      </c>
      <c r="BB24" s="44" t="n">
        <f aca="false">IF(AZ16&lt;&gt;0,IF(BB16&gt;4.5,"W",IF(BB16=4.5,"T",IF(BB16&lt;4.5,"L"))),0)</f>
        <v>0</v>
      </c>
      <c r="BH24" s="44" t="n">
        <f aca="false">IF(BF16&lt;&gt;0,IF(BH16&gt;4.5,"W",IF(BH16=4.5,"T",IF(BH16&lt;4.5,"L"))),0)</f>
        <v>0</v>
      </c>
      <c r="BN24" s="44" t="n">
        <f aca="false">IF(BL16&lt;&gt;0,IF(BN16&gt;4.5,"W",IF(BN16=4.5,"T",IF(BN16&lt;4.5,"L"))),0)</f>
        <v>0</v>
      </c>
      <c r="BT24" s="44" t="n">
        <f aca="false">IF(BR16&lt;&gt;0,IF(BT16&gt;4.5,"W",IF(BT16=4.5,"T",IF(BT16&lt;4.5,"L"))),0)</f>
        <v>0</v>
      </c>
      <c r="BZ24" s="44" t="n">
        <f aca="false">IF(BX16&lt;&gt;0,IF(BZ16&gt;4.5,"W",IF(BZ16=4.5,"T",IF(BZ16&lt;4.5,"L"))),0)</f>
        <v>0</v>
      </c>
      <c r="CF24" s="44" t="n">
        <f aca="false">IF(CD16&lt;&gt;0,IF(CF16&gt;4.5,"W",IF(CF16=4.5,"T",IF(CF16&lt;4.5,"L"))),0)</f>
        <v>0</v>
      </c>
      <c r="CL24" s="44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0</v>
      </c>
      <c r="D29" s="4" t="n">
        <f aca="false">C29</f>
        <v>0</v>
      </c>
      <c r="E29" s="219" t="n">
        <f aca="false">IF(D16&gt;0,1,0)</f>
        <v>0</v>
      </c>
      <c r="F29" s="4" t="n">
        <f aca="false">E29</f>
        <v>0</v>
      </c>
      <c r="G29" s="232"/>
      <c r="I29" s="1" t="n">
        <v>1</v>
      </c>
      <c r="J29" s="4" t="e">
        <f aca="false">AVERAGE(D7,P7,V7,AB7,AN7,AZ7,BL7,BX7,CJ7)</f>
        <v>#DIV/0!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0</v>
      </c>
      <c r="D30" s="4" t="n">
        <f aca="false">C30</f>
        <v>0</v>
      </c>
      <c r="E30" s="219" t="n">
        <f aca="false">IF(J16&gt;0,1,0)</f>
        <v>0</v>
      </c>
      <c r="F30" s="4" t="n">
        <f aca="false">E30</f>
        <v>0</v>
      </c>
      <c r="G30" s="232"/>
      <c r="I30" s="1" t="n">
        <v>2</v>
      </c>
      <c r="J30" s="4" t="e">
        <f aca="false">AVERAGE(D8,P8,V8,AB8,AN8,AZ8,BL8,BX7,CJ8)</f>
        <v>#DIV/0!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0</v>
      </c>
      <c r="D31" s="4" t="n">
        <f aca="false">C31</f>
        <v>0</v>
      </c>
      <c r="E31" s="219" t="n">
        <f aca="false">IF(P16&gt;0,1,0)</f>
        <v>0</v>
      </c>
      <c r="F31" s="4" t="n">
        <f aca="false">E31</f>
        <v>0</v>
      </c>
      <c r="G31" s="232"/>
      <c r="I31" s="1" t="n">
        <v>3</v>
      </c>
      <c r="J31" s="4" t="e">
        <f aca="false">AVERAGE(D9,P9,V9,AB9,AN9,AZ9,BL9,BX7,CJ9)</f>
        <v>#DIV/0!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0</v>
      </c>
      <c r="D32" s="4" t="n">
        <f aca="false">C32</f>
        <v>0</v>
      </c>
      <c r="E32" s="219" t="n">
        <f aca="false">IF(V16&gt;0,1,0)</f>
        <v>0</v>
      </c>
      <c r="F32" s="4" t="n">
        <f aca="false">E32</f>
        <v>0</v>
      </c>
      <c r="G32" s="232"/>
      <c r="I32" s="1" t="n">
        <v>4</v>
      </c>
      <c r="J32" s="4" t="e">
        <f aca="false">AVERAGE(D10,P10,V10,AB10,AN10,AZ10,BL10,BX7,CJ10)</f>
        <v>#DIV/0!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0</v>
      </c>
      <c r="D33" s="4" t="n">
        <f aca="false">C33</f>
        <v>0</v>
      </c>
      <c r="E33" s="219" t="n">
        <f aca="false">IF(AB16&gt;0,1,0)</f>
        <v>0</v>
      </c>
      <c r="F33" s="4" t="n">
        <f aca="false">E33</f>
        <v>0</v>
      </c>
      <c r="G33" s="232"/>
      <c r="I33" s="1" t="n">
        <v>5</v>
      </c>
      <c r="J33" s="4" t="e">
        <f aca="false">AVERAGE(D11,P11,V11,AB11,AN11,AZ11,BL11,BX7,CJ11)</f>
        <v>#DIV/0!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0</v>
      </c>
      <c r="D34" s="4" t="n">
        <f aca="false">C34</f>
        <v>0</v>
      </c>
      <c r="E34" s="219" t="n">
        <f aca="false">IF(AH16&gt;0,1,0)</f>
        <v>0</v>
      </c>
      <c r="F34" s="4" t="n">
        <f aca="false">E34</f>
        <v>0</v>
      </c>
      <c r="G34" s="232"/>
      <c r="I34" s="1" t="n">
        <v>6</v>
      </c>
      <c r="J34" s="4" t="e">
        <f aca="false">AVERAGE(D12,P12,V12,AB12,AN12,AZ12,BL12,BX7,CJ12)</f>
        <v>#DIV/0!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0</v>
      </c>
      <c r="D35" s="4" t="n">
        <f aca="false">C35</f>
        <v>0</v>
      </c>
      <c r="E35" s="219" t="n">
        <f aca="false">IF(AN16&gt;0,1,0)</f>
        <v>0</v>
      </c>
      <c r="F35" s="4" t="n">
        <f aca="false">E35</f>
        <v>0</v>
      </c>
      <c r="G35" s="232"/>
      <c r="I35" s="1" t="n">
        <v>7</v>
      </c>
      <c r="J35" s="4" t="e">
        <f aca="false">AVERAGE(D13,P13,V13,AB13,AN13,AZ13,BL13,BX7,CJ13)</f>
        <v>#DIV/0!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0</v>
      </c>
      <c r="D36" s="4" t="n">
        <f aca="false">C36</f>
        <v>0</v>
      </c>
      <c r="E36" s="219" t="n">
        <f aca="false">IF(AT16&gt;0,1,0)</f>
        <v>0</v>
      </c>
      <c r="F36" s="4" t="n">
        <f aca="false">E36</f>
        <v>0</v>
      </c>
      <c r="G36" s="232"/>
      <c r="I36" s="1" t="n">
        <v>8</v>
      </c>
      <c r="J36" s="4" t="e">
        <f aca="false">AVERAGE(D14,P14,V14,AB14,AN14,AZ14,BL14,BX7,CJ14)</f>
        <v>#DIV/0!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0</v>
      </c>
      <c r="D37" s="4" t="n">
        <f aca="false">C37</f>
        <v>0</v>
      </c>
      <c r="E37" s="219" t="n">
        <f aca="false">IF(AZ16&gt;0,1,0)</f>
        <v>0</v>
      </c>
      <c r="F37" s="4" t="n">
        <f aca="false">E37</f>
        <v>0</v>
      </c>
      <c r="G37" s="232"/>
      <c r="I37" s="1" t="n">
        <v>9</v>
      </c>
      <c r="J37" s="4" t="e">
        <f aca="false">AVERAGE(D15,P15,V15,AB15,AN15,AZ15,BL15,BX7,CJ15)</f>
        <v>#DIV/0!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0</v>
      </c>
      <c r="D38" s="4" t="n">
        <f aca="false">C38</f>
        <v>0</v>
      </c>
      <c r="E38" s="219" t="n">
        <f aca="false">IF(BF16&gt;0,1,0)</f>
        <v>0</v>
      </c>
      <c r="F38" s="4" t="n">
        <f aca="false">E38</f>
        <v>0</v>
      </c>
      <c r="G38" s="232"/>
      <c r="I38" s="237" t="s">
        <v>145</v>
      </c>
      <c r="J38" s="238" t="e">
        <f aca="false">SUM(J29:J37)</f>
        <v>#DIV/0!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0</v>
      </c>
      <c r="D39" s="4" t="n">
        <f aca="false">C39</f>
        <v>0</v>
      </c>
      <c r="E39" s="219" t="n">
        <f aca="false">IF(BL16&gt;0,1,0)</f>
        <v>0</v>
      </c>
      <c r="F39" s="4" t="n">
        <f aca="false">E39</f>
        <v>0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0</v>
      </c>
      <c r="D40" s="4" t="n">
        <f aca="false">C40</f>
        <v>0</v>
      </c>
      <c r="E40" s="219" t="n">
        <f aca="false">IF(BR16&gt;0,1,0)</f>
        <v>0</v>
      </c>
      <c r="F40" s="4" t="n">
        <f aca="false">E40</f>
        <v>0</v>
      </c>
      <c r="G40" s="232"/>
      <c r="I40" s="1" t="n">
        <v>10</v>
      </c>
      <c r="J40" s="4" t="e">
        <f aca="false">AVERAGE(J7,AH7,AT7,BF7,BR7,BX7,CD7)</f>
        <v>#DIV/0!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0</v>
      </c>
      <c r="D41" s="4" t="n">
        <f aca="false">C41</f>
        <v>0</v>
      </c>
      <c r="E41" s="219" t="n">
        <f aca="false">IF(BX16&gt;0,1,0)</f>
        <v>0</v>
      </c>
      <c r="F41" s="4" t="n">
        <f aca="false">E41</f>
        <v>0</v>
      </c>
      <c r="G41" s="232"/>
      <c r="I41" s="1" t="n">
        <v>11</v>
      </c>
      <c r="J41" s="4" t="e">
        <f aca="false">AVERAGE(J8,AH8,AT8,BF8,BR8,BX8,CD8)</f>
        <v>#DIV/0!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0</v>
      </c>
      <c r="D42" s="4" t="n">
        <f aca="false">C42</f>
        <v>0</v>
      </c>
      <c r="E42" s="219" t="n">
        <f aca="false">IF(CD16&gt;0,1,0)</f>
        <v>0</v>
      </c>
      <c r="F42" s="4" t="n">
        <f aca="false">E42</f>
        <v>0</v>
      </c>
      <c r="G42" s="232"/>
      <c r="I42" s="1" t="n">
        <v>12</v>
      </c>
      <c r="J42" s="4" t="e">
        <f aca="false">AVERAGE(J9,AH9,AT9,BF9,BR9,BX9,CD9)</f>
        <v>#DIV/0!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0</v>
      </c>
      <c r="D43" s="239" t="n">
        <f aca="false">C43</f>
        <v>0</v>
      </c>
      <c r="E43" s="240" t="n">
        <f aca="false">IF(CJ16&gt;0,1,0)</f>
        <v>0</v>
      </c>
      <c r="F43" s="239" t="n">
        <f aca="false">E43</f>
        <v>0</v>
      </c>
      <c r="G43" s="232"/>
      <c r="I43" s="1" t="n">
        <v>13</v>
      </c>
      <c r="J43" s="4" t="e">
        <f aca="false">AVERAGE(J10,AH10,AT10,BF10,BR10,BX10,CD10)</f>
        <v>#DIV/0!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0</v>
      </c>
      <c r="D44" s="4" t="n">
        <f aca="false">SUM(D29:D43)</f>
        <v>0</v>
      </c>
      <c r="E44" s="219" t="n">
        <f aca="false">SUM(E29:E43)</f>
        <v>0</v>
      </c>
      <c r="F44" s="4" t="n">
        <f aca="false">SUM(F29:F43)</f>
        <v>0</v>
      </c>
      <c r="G44" s="232"/>
      <c r="I44" s="1" t="n">
        <v>14</v>
      </c>
      <c r="J44" s="4" t="e">
        <f aca="false">AVERAGE(J11,AH11,AT11,BF11,BR11,BX11,CD11)</f>
        <v>#DIV/0!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e">
        <f aca="false">AVERAGE(J12,AH12,AT12,BF12,BR12,BX12,CD12)</f>
        <v>#DIV/0!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e">
        <f aca="false">AVERAGE(J13,AH13,AT13,BF13,BR13,BX13,CD13)</f>
        <v>#DIV/0!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e">
        <f aca="false">AVERAGE(J14,AH14,AT14,BF14,BR14,BX14,CD14)</f>
        <v>#DIV/0!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e">
        <f aca="false">AVERAGE(J15,AH15,AT15,BF15,BR15,BX15,CD15)</f>
        <v>#DIV/0!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0</v>
      </c>
      <c r="G49" s="232"/>
      <c r="I49" s="237" t="s">
        <v>146</v>
      </c>
      <c r="J49" s="238" t="e">
        <f aca="false">SUM(J40:J48)</f>
        <v>#DIV/0!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0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0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0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0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0</v>
      </c>
      <c r="E56" s="73" t="str">
        <f aca="false">IF(D56&lt;&gt;0,IF((D56-C56)=-1,"Birdie",IF((D56-C56)=-2,"Eagle",IF((D56-C56)=0,"Par",IF((D56-C56)=1,"bogey",IF((D56-C56)=2,"Double bogey","Other"))))),"  ")</f>
        <v>  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0</v>
      </c>
      <c r="E57" s="73" t="str">
        <f aca="false">IF(D57&lt;&gt;0,IF((D57-C57)=-1,"Birdie",IF((D57-C57)=-2,"Eagle",IF((D57-C57)=0,"Par",IF((D57-C57)=1,"bogey",IF((D57-C57)=2,"Double bogey","Other"))))),"  ")</f>
        <v>  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0</v>
      </c>
      <c r="E58" s="73" t="str">
        <f aca="false">IF(D58&lt;&gt;0,IF((D58-C58)=-1,"Birdie",IF((D58-C58)=-2,"Eagle",IF((D58-C58)=0,"Par",IF((D58-C58)=1,"bogey",IF((D58-C58)=2,"Double bogey","Other"))))),"  ")</f>
        <v>  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0</v>
      </c>
      <c r="E59" s="73" t="str">
        <f aca="false">IF(D59&lt;&gt;0,IF((D59-C59)=-1,"Birdie",IF((D59-C59)=-2,"Eagle",IF((D59-C59)=0,"Par",IF((D59-C59)=1,"bogey",IF((D59-C59)=2,"Double bogey","Other"))))),"  ")</f>
        <v>  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0</v>
      </c>
      <c r="E60" s="73" t="str">
        <f aca="false">IF(D60&lt;&gt;0,IF((D60-C60)=-1,"Birdie",IF((D60-C60)=-2,"Eagle",IF((D60-C60)=0,"Par",IF((D60-C60)=1,"bogey",IF((D60-C60)=2,"Double bogey","Other"))))),"  ")</f>
        <v>  </v>
      </c>
      <c r="H60" s="0" t="s">
        <v>150</v>
      </c>
      <c r="I60" s="219" t="n">
        <f aca="false">COUNTIF(E56:E64,"bogey")</f>
        <v>0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0</v>
      </c>
      <c r="E61" s="73" t="str">
        <f aca="false">IF(D61&lt;&gt;0,IF((D61-C61)=-1,"Birdie",IF((D61-C61)=-2,"Eagle",IF((D61-C61)=0,"Par",IF((D61-C61)=1,"bogey",IF((D61-C61)=2,"Double bogey","Other"))))),"  ")</f>
        <v>  </v>
      </c>
      <c r="H61" s="0" t="s">
        <v>151</v>
      </c>
      <c r="I61" s="219" t="n">
        <f aca="false">COUNTIF(E56:E64,"Double bogey")</f>
        <v>0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0</v>
      </c>
      <c r="E62" s="73" t="str">
        <f aca="false">IF(D62&lt;&gt;0,IF((D62-C62)=-1,"Birdie",IF((D62-C62)=-2,"Eagle",IF((D62-C62)=0,"Par",IF((D62-C62)=1,"bogey",IF((D62-C62)=2,"Double bogey","Other"))))),"  ")</f>
        <v>  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0</v>
      </c>
      <c r="E63" s="73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0</v>
      </c>
      <c r="E64" s="73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0</v>
      </c>
      <c r="E67" s="73" t="str">
        <f aca="false">IF(D67&lt;&gt;0,IF((D67-C67)=-1,"Birdie",IF((D67-C67)=-2,"Eagle",IF((D67-C67)=0,"Par",IF((D67-C67)=1,"bogey",IF((D67-C67)=2,"Double bogey","Other"))))),"  ")</f>
        <v>  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0</v>
      </c>
      <c r="E68" s="73" t="str">
        <f aca="false">IF(D68&lt;&gt;0,IF((D68-C68)=-1,"Birdie",IF((D68-C68)=-2,"Eagle",IF((D68-C68)=0,"Par",IF((D68-C68)=1,"bogey",IF((D68-C68)=2,"Double bogey","Other"))))),"  ")</f>
        <v>  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0</v>
      </c>
      <c r="E69" s="73" t="str">
        <f aca="false">IF(D69&lt;&gt;0,IF((D69-C69)=-1,"Birdie",IF((D69-C69)=-2,"Eagle",IF((D69-C69)=0,"Par",IF((D69-C69)=1,"bogey",IF((D69-C69)=2,"Double bogey","Other"))))),"  ")</f>
        <v>  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0</v>
      </c>
      <c r="E70" s="73" t="str">
        <f aca="false">IF(D70&lt;&gt;0,IF((D70-C70)=-1,"Birdie",IF((D70-C70)=-2,"Eagle",IF((D70-C70)=0,"Par",IF((D70-C70)=1,"bogey",IF((D70-C70)=2,"Double bogey","Other"))))),"  ")</f>
        <v>  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0</v>
      </c>
      <c r="E71" s="73" t="str">
        <f aca="false">IF(D71&lt;&gt;0,IF((D71-C71)=-1,"Birdie",IF((D71-C71)=-2,"Eagle",IF((D71-C71)=0,"Par",IF((D71-C71)=1,"bogey",IF((D71-C71)=2,"Double bogey","Other"))))),"  ")</f>
        <v>  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0</v>
      </c>
      <c r="E72" s="73" t="str">
        <f aca="false">IF(D72&lt;&gt;0,IF((D72-C72)=-1,"Birdie",IF((D72-C72)=-2,"Eagle",IF((D72-C72)=0,"Par",IF((D72-C72)=1,"bogey",IF((D72-C72)=2,"Double bogey","Other"))))),"  ")</f>
        <v>  </v>
      </c>
      <c r="H72" s="0" t="s">
        <v>151</v>
      </c>
      <c r="I72" s="219" t="n">
        <f aca="false">COUNTIF(E67:E75,"Double bogey")</f>
        <v>0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0</v>
      </c>
      <c r="E73" s="73" t="str">
        <f aca="false">IF(D73&lt;&gt;0,IF((D73-C73)=-1,"Birdie",IF((D73-C73)=-2,"Eagle",IF((D73-C73)=0,"Par",IF((D73-C73)=1,"bogey",IF((D73-C73)=2,"Double bogey","Other"))))),"  ")</f>
        <v>  </v>
      </c>
      <c r="H73" s="0" t="s">
        <v>15</v>
      </c>
      <c r="I73" s="219" t="n">
        <f aca="false">COUNTIF(E67:E75,"Other")</f>
        <v>0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0</v>
      </c>
      <c r="E74" s="73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0</v>
      </c>
      <c r="E75" s="73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0</v>
      </c>
      <c r="E78" s="73" t="str">
        <f aca="false">IF(D78&lt;&gt;0,IF((D78-C78)=-1,"Birdie",IF((D78-C78)=-2,"Eagle",IF((D78-C78)=0,"Par",IF((D78-C78)=1,"bogey",IF((D78-C78)=2,"Double bogey","Other"))))),"  ")</f>
        <v>  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0</v>
      </c>
      <c r="E79" s="73" t="str">
        <f aca="false">IF(D79&lt;&gt;0,IF((D79-C79)=-1,"Birdie",IF((D79-C79)=-2,"Eagle",IF((D79-C79)=0,"Par",IF((D79-C79)=1,"bogey",IF((D79-C79)=2,"Double bogey","Other"))))),"  ")</f>
        <v>  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0</v>
      </c>
      <c r="E80" s="73" t="str">
        <f aca="false">IF(D80&lt;&gt;0,IF((D80-C80)=-1,"Birdie",IF((D80-C80)=-2,"Eagle",IF((D80-C80)=0,"Par",IF((D80-C80)=1,"bogey",IF((D80-C80)=2,"Double bogey","Other"))))),"  ")</f>
        <v>  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0</v>
      </c>
      <c r="E81" s="73" t="str">
        <f aca="false">IF(D81&lt;&gt;0,IF((D81-C81)=-1,"Birdie",IF((D81-C81)=-2,"Eagle",IF((D81-C81)=0,"Par",IF((D81-C81)=1,"bogey",IF((D81-C81)=2,"Double bogey","Other"))))),"  ")</f>
        <v>  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0</v>
      </c>
      <c r="E82" s="73" t="str">
        <f aca="false">IF(D82&lt;&gt;0,IF((D82-C82)=-1,"Birdie",IF((D82-C82)=-2,"Eagle",IF((D82-C82)=0,"Par",IF((D82-C82)=1,"bogey",IF((D82-C82)=2,"Double bogey","Other"))))),"  ")</f>
        <v>  </v>
      </c>
      <c r="H82" s="0" t="s">
        <v>150</v>
      </c>
      <c r="I82" s="219" t="n">
        <f aca="false">COUNTIF(E78:E86,"bogey")</f>
        <v>0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0</v>
      </c>
      <c r="E83" s="73" t="str">
        <f aca="false">IF(D83&lt;&gt;0,IF((D83-C83)=-1,"Birdie",IF((D83-C83)=-2,"Eagle",IF((D83-C83)=0,"Par",IF((D83-C83)=1,"bogey",IF((D83-C83)=2,"Double bogey","Other"))))),"  ")</f>
        <v>  </v>
      </c>
      <c r="H83" s="0" t="s">
        <v>151</v>
      </c>
      <c r="I83" s="219" t="n">
        <f aca="false">COUNTIF(E78:E86,"Double bogey")</f>
        <v>0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0</v>
      </c>
      <c r="E84" s="73" t="str">
        <f aca="false">IF(D84&lt;&gt;0,IF((D84-C84)=-1,"Birdie",IF((D84-C84)=-2,"Eagle",IF((D84-C84)=0,"Par",IF((D84-C84)=1,"bogey",IF((D84-C84)=2,"Double bogey","Other"))))),"  ")</f>
        <v>  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0</v>
      </c>
      <c r="E85" s="73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0</v>
      </c>
      <c r="E86" s="73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0</v>
      </c>
      <c r="E89" s="73" t="str">
        <f aca="false">IF(D89&lt;&gt;0,IF((D89-C89)=-1,"Birdie",IF((D89-C89)=-2,"Eagle",IF((D89-C89)=0,"Par",IF((D89-C89)=1,"bogey",IF((D89-C89)=2,"Double bogey","Other"))))),"  ")</f>
        <v>  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0</v>
      </c>
      <c r="E90" s="73" t="str">
        <f aca="false">IF(D90&lt;&gt;0,IF((D90-C90)=-1,"Birdie",IF((D90-C90)=-2,"Eagle",IF((D90-C90)=0,"Par",IF((D90-C90)=1,"bogey",IF((D90-C90)=2,"Double bogey","Other"))))),"  ")</f>
        <v>  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0</v>
      </c>
      <c r="E91" s="73" t="str">
        <f aca="false">IF(D91&lt;&gt;0,IF((D91-C91)=-1,"Birdie",IF((D91-C91)=-2,"Eagle",IF((D91-C91)=0,"Par",IF((D91-C91)=1,"bogey",IF((D91-C91)=2,"Double bogey","Other"))))),"  ")</f>
        <v>  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0</v>
      </c>
      <c r="E92" s="73" t="str">
        <f aca="false">IF(D92&lt;&gt;0,IF((D92-C92)=-1,"Birdie",IF((D92-C92)=-2,"Eagle",IF((D92-C92)=0,"Par",IF((D92-C92)=1,"bogey",IF((D92-C92)=2,"Double bogey","Other"))))),"  ")</f>
        <v>  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0</v>
      </c>
      <c r="E93" s="73" t="str">
        <f aca="false">IF(D93&lt;&gt;0,IF((D93-C93)=-1,"Birdie",IF((D93-C93)=-2,"Eagle",IF((D93-C93)=0,"Par",IF((D93-C93)=1,"bogey",IF((D93-C93)=2,"Double bogey","Other"))))),"  ")</f>
        <v>  </v>
      </c>
      <c r="H93" s="0" t="s">
        <v>150</v>
      </c>
      <c r="I93" s="219" t="n">
        <f aca="false">COUNTIF(E89:E97,"bogey")</f>
        <v>0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0</v>
      </c>
      <c r="E94" s="73" t="str">
        <f aca="false">IF(D94&lt;&gt;0,IF((D94-C94)=-1,"Birdie",IF((D94-C94)=-2,"Eagle",IF((D94-C94)=0,"Par",IF((D94-C94)=1,"bogey",IF((D94-C94)=2,"Double bogey","Other"))))),"  ")</f>
        <v>  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0</v>
      </c>
      <c r="E95" s="73" t="str">
        <f aca="false">IF(D95&lt;&gt;0,IF((D95-C95)=-1,"Birdie",IF((D95-C95)=-2,"Eagle",IF((D95-C95)=0,"Par",IF((D95-C95)=1,"bogey",IF((D95-C95)=2,"Double bogey","Other"))))),"  ")</f>
        <v>  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0</v>
      </c>
      <c r="E96" s="73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0</v>
      </c>
      <c r="E97" s="73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0</v>
      </c>
      <c r="E100" s="73" t="str">
        <f aca="false">IF(D100&lt;&gt;0,IF((D100-C100)=-1,"Birdie",IF((D100-C100)=-2,"Eagle",IF((D100-C100)=0,"Par",IF((D100-C100)=1,"bogey",IF((D100-C100)=2,"Double bogey","Other"))))),"  ")</f>
        <v>  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0</v>
      </c>
      <c r="E101" s="73" t="str">
        <f aca="false">IF(D101&lt;&gt;0,IF((D101-C101)=-1,"Birdie",IF((D101-C101)=-2,"Eagle",IF((D101-C101)=0,"Par",IF((D101-C101)=1,"bogey",IF((D101-C101)=2,"Double bogey","Other"))))),"  ")</f>
        <v>  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0</v>
      </c>
      <c r="E102" s="73" t="str">
        <f aca="false">IF(D102&lt;&gt;0,IF((D102-C102)=-1,"Birdie",IF((D102-C102)=-2,"Eagle",IF((D102-C102)=0,"Par",IF((D102-C102)=1,"bogey",IF((D102-C102)=2,"Double bogey","Other"))))),"  ")</f>
        <v>  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0</v>
      </c>
      <c r="E103" s="73" t="str">
        <f aca="false">IF(D103&lt;&gt;0,IF((D103-C103)=-1,"Birdie",IF((D103-C103)=-2,"Eagle",IF((D103-C103)=0,"Par",IF((D103-C103)=1,"bogey",IF((D103-C103)=2,"Double bogey","Other"))))),"  ")</f>
        <v>  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0</v>
      </c>
      <c r="E104" s="73" t="str">
        <f aca="false">IF(D104&lt;&gt;0,IF((D104-C104)=-1,"Birdie",IF((D104-C104)=-2,"Eagle",IF((D104-C104)=0,"Par",IF((D104-C104)=1,"bogey",IF((D104-C104)=2,"Double bogey","Other"))))),"  ")</f>
        <v>  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0</v>
      </c>
      <c r="E105" s="73" t="str">
        <f aca="false">IF(D105&lt;&gt;0,IF((D105-C105)=-1,"Birdie",IF((D105-C105)=-2,"Eagle",IF((D105-C105)=0,"Par",IF((D105-C105)=1,"bogey",IF((D105-C105)=2,"Double bogey","Other"))))),"  ")</f>
        <v>  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0</v>
      </c>
      <c r="E106" s="73" t="str">
        <f aca="false">IF(D106&lt;&gt;0,IF((D106-C106)=-1,"Birdie",IF((D106-C106)=-2,"Eagle",IF((D106-C106)=0,"Par",IF((D106-C106)=1,"bogey",IF((D106-C106)=2,"Double bogey","Other"))))),"  ")</f>
        <v>  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0</v>
      </c>
      <c r="E107" s="73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0</v>
      </c>
      <c r="E108" s="73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0</v>
      </c>
      <c r="E111" s="73" t="str">
        <f aca="false">IF(D111&lt;&gt;0,IF((D111-C111)=-1,"Birdie",IF((D111-C111)=-2,"Eagle",IF((D111-C111)=0,"Par",IF((D111-C111)=1,"bogey",IF((D111-C111)=2,"Double bogey","Other"))))),"  ")</f>
        <v>  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0</v>
      </c>
      <c r="E112" s="73" t="str">
        <f aca="false">IF(D112&lt;&gt;0,IF((D112-C112)=-1,"Birdie",IF((D112-C112)=-2,"Eagle",IF((D112-C112)=0,"Par",IF((D112-C112)=1,"bogey",IF((D112-C112)=2,"Double bogey","Other"))))),"  ")</f>
        <v>  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0</v>
      </c>
      <c r="E113" s="73" t="str">
        <f aca="false">IF(D113&lt;&gt;0,IF((D113-C113)=-1,"Birdie",IF((D113-C113)=-2,"Eagle",IF((D113-C113)=0,"Par",IF((D113-C113)=1,"bogey",IF((D113-C113)=2,"Double bogey","Other"))))),"  ")</f>
        <v>  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0</v>
      </c>
      <c r="E114" s="73" t="str">
        <f aca="false">IF(D114&lt;&gt;0,IF((D114-C114)=-1,"Birdie",IF((D114-C114)=-2,"Eagle",IF((D114-C114)=0,"Par",IF((D114-C114)=1,"bogey",IF((D114-C114)=2,"Double bogey","Other"))))),"  ")</f>
        <v>  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0</v>
      </c>
      <c r="E115" s="73" t="str">
        <f aca="false">IF(D115&lt;&gt;0,IF((D115-C115)=-1,"Birdie",IF((D115-C115)=-2,"Eagle",IF((D115-C115)=0,"Par",IF((D115-C115)=1,"bogey",IF((D115-C115)=2,"Double bogey","Other"))))),"  ")</f>
        <v>  </v>
      </c>
      <c r="H115" s="0" t="s">
        <v>150</v>
      </c>
      <c r="I115" s="219" t="n">
        <f aca="false">COUNTIF(E111:E119,"bogey")</f>
        <v>0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0</v>
      </c>
      <c r="E116" s="73" t="str">
        <f aca="false">IF(D116&lt;&gt;0,IF((D116-C116)=-1,"Birdie",IF((D116-C116)=-2,"Eagle",IF((D116-C116)=0,"Par",IF((D116-C116)=1,"bogey",IF((D116-C116)=2,"Double bogey","Other"))))),"  ")</f>
        <v>  </v>
      </c>
      <c r="H116" s="0" t="s">
        <v>151</v>
      </c>
      <c r="I116" s="219" t="n">
        <f aca="false">COUNTIF(E111:E119,"Double bogey")</f>
        <v>0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0</v>
      </c>
      <c r="E117" s="73" t="str">
        <f aca="false">IF(D117&lt;&gt;0,IF((D117-C117)=-1,"Birdie",IF((D117-C117)=-2,"Eagle",IF((D117-C117)=0,"Par",IF((D117-C117)=1,"bogey",IF((D117-C117)=2,"Double bogey","Other"))))),"  ")</f>
        <v>  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0</v>
      </c>
      <c r="E118" s="73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0</v>
      </c>
      <c r="E119" s="73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0</v>
      </c>
      <c r="E122" s="73" t="str">
        <f aca="false">IF(D122&lt;&gt;0,IF((D122-C122)=-1,"Birdie",IF((D122-C122)=-2,"Eagle",IF((D122-C122)=0,"Par",IF((D122-C122)=1,"bogey",IF((D122-C122)=2,"Double bogey","Other"))))),"  ")</f>
        <v>  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0</v>
      </c>
      <c r="E123" s="73" t="str">
        <f aca="false">IF(D123&lt;&gt;0,IF((D123-C123)=-1,"Birdie",IF((D123-C123)=-2,"Eagle",IF((D123-C123)=0,"Par",IF((D123-C123)=1,"bogey",IF((D123-C123)=2,"Double bogey","Other"))))),"  ")</f>
        <v>  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0</v>
      </c>
      <c r="E124" s="73" t="str">
        <f aca="false">IF(D124&lt;&gt;0,IF((D124-C124)=-1,"Birdie",IF((D124-C124)=-2,"Eagle",IF((D124-C124)=0,"Par",IF((D124-C124)=1,"bogey",IF((D124-C124)=2,"Double bogey","Other"))))),"  ")</f>
        <v>  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0</v>
      </c>
      <c r="E125" s="73" t="str">
        <f aca="false">IF(D125&lt;&gt;0,IF((D125-C125)=-1,"Birdie",IF((D125-C125)=-2,"Eagle",IF((D125-C125)=0,"Par",IF((D125-C125)=1,"bogey",IF((D125-C125)=2,"Double bogey","Other"))))),"  ")</f>
        <v>  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0</v>
      </c>
      <c r="E126" s="73" t="str">
        <f aca="false">IF(D126&lt;&gt;0,IF((D126-C126)=-1,"Birdie",IF((D126-C126)=-2,"Eagle",IF((D126-C126)=0,"Par",IF((D126-C126)=1,"bogey",IF((D126-C126)=2,"Double bogey","Other"))))),"  ")</f>
        <v>  </v>
      </c>
      <c r="H126" s="0" t="s">
        <v>150</v>
      </c>
      <c r="I126" s="219" t="n">
        <f aca="false">COUNTIF(E122:E130,"bogey")</f>
        <v>0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0</v>
      </c>
      <c r="E127" s="73" t="str">
        <f aca="false">IF(D127&lt;&gt;0,IF((D127-C127)=-1,"Birdie",IF((D127-C127)=-2,"Eagle",IF((D127-C127)=0,"Par",IF((D127-C127)=1,"bogey",IF((D127-C127)=2,"Double bogey","Other"))))),"  ")</f>
        <v>  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0</v>
      </c>
      <c r="E128" s="73" t="str">
        <f aca="false">IF(D128&lt;&gt;0,IF((D128-C128)=-1,"Birdie",IF((D128-C128)=-2,"Eagle",IF((D128-C128)=0,"Par",IF((D128-C128)=1,"bogey",IF((D128-C128)=2,"Double bogey","Other"))))),"  ")</f>
        <v>  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0</v>
      </c>
      <c r="E129" s="73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0</v>
      </c>
      <c r="E130" s="73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0</v>
      </c>
      <c r="E133" s="73" t="str">
        <f aca="false">IF(D133&lt;&gt;0,IF((D133-C133)=-1,"Birdie",IF((D133-C133)=-2,"Eagle",IF((D133-C133)=0,"Par",IF((D133-C133)=1,"bogey",IF((D133-C133)=2,"Double bogey","Other"))))),"  ")</f>
        <v>  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0</v>
      </c>
      <c r="E134" s="73" t="str">
        <f aca="false">IF(D134&lt;&gt;0,IF((D134-C134)=-1,"Birdie",IF((D134-C134)=-2,"Eagle",IF((D134-C134)=0,"Par",IF((D134-C134)=1,"bogey",IF((D134-C134)=2,"Double bogey","Other"))))),"  ")</f>
        <v>  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0</v>
      </c>
      <c r="E135" s="73" t="str">
        <f aca="false">IF(D135&lt;&gt;0,IF((D135-C135)=-1,"Birdie",IF((D135-C135)=-2,"Eagle",IF((D135-C135)=0,"Par",IF((D135-C135)=1,"bogey",IF((D135-C135)=2,"Double bogey","Other"))))),"  ")</f>
        <v>  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0</v>
      </c>
      <c r="E136" s="73" t="str">
        <f aca="false">IF(D136&lt;&gt;0,IF((D136-C136)=-1,"Birdie",IF((D136-C136)=-2,"Eagle",IF((D136-C136)=0,"Par",IF((D136-C136)=1,"bogey",IF((D136-C136)=2,"Double bogey","Other"))))),"  ")</f>
        <v>  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0</v>
      </c>
      <c r="E137" s="73" t="str">
        <f aca="false">IF(D137&lt;&gt;0,IF((D137-C137)=-1,"Birdie",IF((D137-C137)=-2,"Eagle",IF((D137-C137)=0,"Par",IF((D137-C137)=1,"bogey",IF((D137-C137)=2,"Double bogey","Other"))))),"  ")</f>
        <v>  </v>
      </c>
      <c r="H137" s="0" t="s">
        <v>150</v>
      </c>
      <c r="I137" s="219" t="n">
        <f aca="false">COUNTIF(E133:E141,"bogey")</f>
        <v>0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0</v>
      </c>
      <c r="E138" s="73" t="str">
        <f aca="false">IF(D138&lt;&gt;0,IF((D138-C138)=-1,"Birdie",IF((D138-C138)=-2,"Eagle",IF((D138-C138)=0,"Par",IF((D138-C138)=1,"bogey",IF((D138-C138)=2,"Double bogey","Other"))))),"  ")</f>
        <v>  </v>
      </c>
      <c r="H138" s="0" t="s">
        <v>151</v>
      </c>
      <c r="I138" s="219" t="n">
        <f aca="false">COUNTIF(E133:E141,"Double bogey")</f>
        <v>0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0</v>
      </c>
      <c r="E139" s="73" t="str">
        <f aca="false">IF(D139&lt;&gt;0,IF((D139-C139)=-1,"Birdie",IF((D139-C139)=-2,"Eagle",IF((D139-C139)=0,"Par",IF((D139-C139)=1,"bogey",IF((D139-C139)=2,"Double bogey","Other"))))),"  ")</f>
        <v>  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0</v>
      </c>
      <c r="E140" s="73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0</v>
      </c>
      <c r="E141" s="73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0</v>
      </c>
      <c r="E144" s="73" t="str">
        <f aca="false">IF(D144&lt;&gt;0,IF((D144-C144)=-1,"Birdie",IF((D144-C144)=-2,"Eagle",IF((D144-C144)=0,"Par",IF((D144-C144)=1,"bogey",IF((D144-C144)=2,"Double bogey","Other"))))),"  ")</f>
        <v>  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0</v>
      </c>
      <c r="E145" s="73" t="str">
        <f aca="false">IF(D145&lt;&gt;0,IF((D145-C145)=-1,"Birdie",IF((D145-C145)=-2,"Eagle",IF((D145-C145)=0,"Par",IF((D145-C145)=1,"bogey",IF((D145-C145)=2,"Double bogey","Other"))))),"  ")</f>
        <v>  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0</v>
      </c>
      <c r="E146" s="73" t="str">
        <f aca="false">IF(D146&lt;&gt;0,IF((D146-C146)=-1,"Birdie",IF((D146-C146)=-2,"Eagle",IF((D146-C146)=0,"Par",IF((D146-C146)=1,"bogey",IF((D146-C146)=2,"Double bogey","Other"))))),"  ")</f>
        <v>  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0</v>
      </c>
      <c r="E147" s="73" t="str">
        <f aca="false">IF(D147&lt;&gt;0,IF((D147-C147)=-1,"Birdie",IF((D147-C147)=-2,"Eagle",IF((D147-C147)=0,"Par",IF((D147-C147)=1,"bogey",IF((D147-C147)=2,"Double bogey","Other"))))),"  ")</f>
        <v>  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0</v>
      </c>
      <c r="E148" s="73" t="str">
        <f aca="false">IF(D148&lt;&gt;0,IF((D148-C148)=-1,"Birdie",IF((D148-C148)=-2,"Eagle",IF((D148-C148)=0,"Par",IF((D148-C148)=1,"bogey",IF((D148-C148)=2,"Double bogey","Other"))))),"  ")</f>
        <v>  </v>
      </c>
      <c r="H148" s="0" t="s">
        <v>150</v>
      </c>
      <c r="I148" s="219" t="n">
        <f aca="false">COUNTIF(E144:E152,"bogey")</f>
        <v>0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0</v>
      </c>
      <c r="E149" s="73" t="str">
        <f aca="false">IF(D149&lt;&gt;0,IF((D149-C149)=-1,"Birdie",IF((D149-C149)=-2,"Eagle",IF((D149-C149)=0,"Par",IF((D149-C149)=1,"bogey",IF((D149-C149)=2,"Double bogey","Other"))))),"  ")</f>
        <v>  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0</v>
      </c>
      <c r="E150" s="73" t="str">
        <f aca="false">IF(D150&lt;&gt;0,IF((D150-C150)=-1,"Birdie",IF((D150-C150)=-2,"Eagle",IF((D150-C150)=0,"Par",IF((D150-C150)=1,"bogey",IF((D150-C150)=2,"Double bogey","Other"))))),"  ")</f>
        <v>  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0</v>
      </c>
      <c r="E151" s="73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0</v>
      </c>
      <c r="E152" s="73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0</v>
      </c>
      <c r="E155" s="73" t="str">
        <f aca="false">IF(D155&lt;&gt;0,IF((D155-C155)=-1,"Birdie",IF((D155-C155)=-2,"Eagle",IF((D155-C155)=0,"Par",IF((D155-C155)=1,"bogey",IF((D155-C155)=2,"Double bogey","Other"))))),"  ")</f>
        <v>  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0</v>
      </c>
      <c r="E156" s="73" t="str">
        <f aca="false">IF(D156&lt;&gt;0,IF((D156-C156)=-1,"Birdie",IF((D156-C156)=-2,"Eagle",IF((D156-C156)=0,"Par",IF((D156-C156)=1,"bogey",IF((D156-C156)=2,"Double bogey","Other"))))),"  ")</f>
        <v>  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0</v>
      </c>
      <c r="E157" s="73" t="str">
        <f aca="false">IF(D157&lt;&gt;0,IF((D157-C157)=-1,"Birdie",IF((D157-C157)=-2,"Eagle",IF((D157-C157)=0,"Par",IF((D157-C157)=1,"bogey",IF((D157-C157)=2,"Double bogey","Other"))))),"  ")</f>
        <v>  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0</v>
      </c>
      <c r="E158" s="73" t="str">
        <f aca="false">IF(D158&lt;&gt;0,IF((D158-C158)=-1,"Birdie",IF((D158-C158)=-2,"Eagle",IF((D158-C158)=0,"Par",IF((D158-C158)=1,"bogey",IF((D158-C158)=2,"Double bogey","Other"))))),"  ")</f>
        <v>  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0</v>
      </c>
      <c r="E159" s="73" t="str">
        <f aca="false">IF(D159&lt;&gt;0,IF((D159-C159)=-1,"Birdie",IF((D159-C159)=-2,"Eagle",IF((D159-C159)=0,"Par",IF((D159-C159)=1,"bogey",IF((D159-C159)=2,"Double bogey","Other"))))),"  ")</f>
        <v>  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0</v>
      </c>
      <c r="E160" s="73" t="str">
        <f aca="false">IF(D160&lt;&gt;0,IF((D160-C160)=-1,"Birdie",IF((D160-C160)=-2,"Eagle",IF((D160-C160)=0,"Par",IF((D160-C160)=1,"bogey",IF((D160-C160)=2,"Double bogey","Other"))))),"  ")</f>
        <v>  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0</v>
      </c>
      <c r="E161" s="73" t="str">
        <f aca="false">IF(D161&lt;&gt;0,IF((D161-C161)=-1,"Birdie",IF((D161-C161)=-2,"Eagle",IF((D161-C161)=0,"Par",IF((D161-C161)=1,"bogey",IF((D161-C161)=2,"Double bogey","Other"))))),"  ")</f>
        <v>  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0</v>
      </c>
      <c r="E162" s="73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0</v>
      </c>
      <c r="E163" s="73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0</v>
      </c>
      <c r="E166" s="73" t="str">
        <f aca="false">IF(D166&lt;&gt;0,IF((D166-C166)=-1,"Birdie",IF((D166-C166)=-2,"Eagle",IF((D166-C166)=0,"Par",IF((D166-C166)=1,"bogey",IF((D166-C166)=2,"Double bogey","Other"))))),"  ")</f>
        <v>  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0</v>
      </c>
      <c r="E167" s="73" t="str">
        <f aca="false">IF(D167&lt;&gt;0,IF((D167-C167)=-1,"Birdie",IF((D167-C167)=-2,"Eagle",IF((D167-C167)=0,"Par",IF((D167-C167)=1,"bogey",IF((D167-C167)=2,"Double bogey","Other"))))),"  ")</f>
        <v>  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0</v>
      </c>
      <c r="E168" s="73" t="str">
        <f aca="false">IF(D168&lt;&gt;0,IF((D168-C168)=-1,"Birdie",IF((D168-C168)=-2,"Eagle",IF((D168-C168)=0,"Par",IF((D168-C168)=1,"bogey",IF((D168-C168)=2,"Double bogey","Other"))))),"  ")</f>
        <v>  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0</v>
      </c>
      <c r="E169" s="73" t="str">
        <f aca="false">IF(D169&lt;&gt;0,IF((D169-C169)=-1,"Birdie",IF((D169-C169)=-2,"Eagle",IF((D169-C169)=0,"Par",IF((D169-C169)=1,"bogey",IF((D169-C169)=2,"Double bogey","Other"))))),"  ")</f>
        <v>  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0</v>
      </c>
      <c r="E170" s="73" t="str">
        <f aca="false">IF(D170&lt;&gt;0,IF((D170-C170)=-1,"Birdie",IF((D170-C170)=-2,"Eagle",IF((D170-C170)=0,"Par",IF((D170-C170)=1,"bogey",IF((D170-C170)=2,"Double bogey","Other"))))),"  ")</f>
        <v>  </v>
      </c>
      <c r="H170" s="0" t="s">
        <v>150</v>
      </c>
      <c r="I170" s="219" t="n">
        <f aca="false">COUNTIF(E166:E174,"bogey")</f>
        <v>0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0</v>
      </c>
      <c r="E171" s="73" t="str">
        <f aca="false">IF(D171&lt;&gt;0,IF((D171-C171)=-1,"Birdie",IF((D171-C171)=-2,"Eagle",IF((D171-C171)=0,"Par",IF((D171-C171)=1,"bogey",IF((D171-C171)=2,"Double bogey","Other"))))),"  ")</f>
        <v>  </v>
      </c>
      <c r="H171" s="0" t="s">
        <v>151</v>
      </c>
      <c r="I171" s="219" t="n">
        <f aca="false">COUNTIF(E166:E174,"Double bogey")</f>
        <v>0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0</v>
      </c>
      <c r="E172" s="73" t="str">
        <f aca="false">IF(D172&lt;&gt;0,IF((D172-C172)=-1,"Birdie",IF((D172-C172)=-2,"Eagle",IF((D172-C172)=0,"Par",IF((D172-C172)=1,"bogey",IF((D172-C172)=2,"Double bogey","Other"))))),"  ")</f>
        <v>  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0</v>
      </c>
      <c r="E173" s="73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0</v>
      </c>
      <c r="E174" s="73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0</v>
      </c>
      <c r="E177" s="73" t="str">
        <f aca="false">IF(D177&lt;&gt;0,IF((D177-C177)=-1,"Birdie",IF((D177-C177)=-2,"Eagle",IF((D177-C177)=0,"Par",IF((D177-C177)=1,"bogey",IF((D177-C177)=2,"Double bogey","Other"))))),"  ")</f>
        <v>  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0</v>
      </c>
      <c r="E178" s="73" t="str">
        <f aca="false">IF(D178&lt;&gt;0,IF((D178-C178)=-1,"Birdie",IF((D178-C178)=-2,"Eagle",IF((D178-C178)=0,"Par",IF((D178-C178)=1,"bogey",IF((D178-C178)=2,"Double bogey","Other"))))),"  ")</f>
        <v>  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0</v>
      </c>
      <c r="E179" s="73" t="str">
        <f aca="false">IF(D179&lt;&gt;0,IF((D179-C179)=-1,"Birdie",IF((D179-C179)=-2,"Eagle",IF((D179-C179)=0,"Par",IF((D179-C179)=1,"bogey",IF((D179-C179)=2,"Double bogey","Other"))))),"  ")</f>
        <v>  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0</v>
      </c>
      <c r="E180" s="73" t="str">
        <f aca="false">IF(D180&lt;&gt;0,IF((D180-C180)=-1,"Birdie",IF((D180-C180)=-2,"Eagle",IF((D180-C180)=0,"Par",IF((D180-C180)=1,"bogey",IF((D180-C180)=2,"Double bogey","Other"))))),"  ")</f>
        <v>  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0</v>
      </c>
      <c r="E181" s="73" t="str">
        <f aca="false">IF(D181&lt;&gt;0,IF((D181-C181)=-1,"Birdie",IF((D181-C181)=-2,"Eagle",IF((D181-C181)=0,"Par",IF((D181-C181)=1,"bogey",IF((D181-C181)=2,"Double bogey","Other"))))),"  ")</f>
        <v>  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0</v>
      </c>
      <c r="E182" s="73" t="str">
        <f aca="false">IF(D182&lt;&gt;0,IF((D182-C182)=-1,"Birdie",IF((D182-C182)=-2,"Eagle",IF((D182-C182)=0,"Par",IF((D182-C182)=1,"bogey",IF((D182-C182)=2,"Double bogey","Other"))))),"  ")</f>
        <v>  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0</v>
      </c>
      <c r="E183" s="73" t="str">
        <f aca="false">IF(D183&lt;&gt;0,IF((D183-C183)=-1,"Birdie",IF((D183-C183)=-2,"Eagle",IF((D183-C183)=0,"Par",IF((D183-C183)=1,"bogey",IF((D183-C183)=2,"Double bogey","Other"))))),"  ")</f>
        <v>  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0</v>
      </c>
      <c r="E184" s="73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0</v>
      </c>
      <c r="E185" s="73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0</v>
      </c>
      <c r="E188" s="73" t="str">
        <f aca="false">IF(D188&lt;&gt;0,IF((D188-C188)=-1,"Birdie",IF((D188-C188)=-2,"Eagle",IF((D188-C188)=0,"Par",IF((D188-C188)=1,"bogey",IF((D188-C188)=2,"Double bogey","Other"))))),"  ")</f>
        <v>  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0</v>
      </c>
      <c r="E189" s="73" t="str">
        <f aca="false">IF(D189&lt;&gt;0,IF((D189-C189)=-1,"Birdie",IF((D189-C189)=-2,"Eagle",IF((D189-C189)=0,"Par",IF((D189-C189)=1,"bogey",IF((D189-C189)=2,"Double bogey","Other"))))),"  ")</f>
        <v>  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0</v>
      </c>
      <c r="E190" s="73" t="str">
        <f aca="false">IF(D190&lt;&gt;0,IF((D190-C190)=-1,"Birdie",IF((D190-C190)=-2,"Eagle",IF((D190-C190)=0,"Par",IF((D190-C190)=1,"bogey",IF((D190-C190)=2,"Double bogey","Other"))))),"  ")</f>
        <v>  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0</v>
      </c>
      <c r="E191" s="73" t="str">
        <f aca="false">IF(D191&lt;&gt;0,IF((D191-C191)=-1,"Birdie",IF((D191-C191)=-2,"Eagle",IF((D191-C191)=0,"Par",IF((D191-C191)=1,"bogey",IF((D191-C191)=2,"Double bogey","Other"))))),"  ")</f>
        <v>  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0</v>
      </c>
      <c r="E192" s="73" t="str">
        <f aca="false">IF(D192&lt;&gt;0,IF((D192-C192)=-1,"Birdie",IF((D192-C192)=-2,"Eagle",IF((D192-C192)=0,"Par",IF((D192-C192)=1,"bogey",IF((D192-C192)=2,"Double bogey","Other"))))),"  ")</f>
        <v>  </v>
      </c>
      <c r="H192" s="0" t="s">
        <v>150</v>
      </c>
      <c r="I192" s="219" t="n">
        <f aca="false">COUNTIF(E188:E196,"bogey")</f>
        <v>0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0</v>
      </c>
      <c r="E193" s="73" t="str">
        <f aca="false">IF(D193&lt;&gt;0,IF((D193-C193)=-1,"Birdie",IF((D193-C193)=-2,"Eagle",IF((D193-C193)=0,"Par",IF((D193-C193)=1,"bogey",IF((D193-C193)=2,"Double bogey","Other"))))),"  ")</f>
        <v>  </v>
      </c>
      <c r="H193" s="0" t="s">
        <v>151</v>
      </c>
      <c r="I193" s="219" t="n">
        <f aca="false">COUNTIF(E188:E196,"Double bogey")</f>
        <v>0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0</v>
      </c>
      <c r="E194" s="73" t="str">
        <f aca="false">IF(D194&lt;&gt;0,IF((D194-C194)=-1,"Birdie",IF((D194-C194)=-2,"Eagle",IF((D194-C194)=0,"Par",IF((D194-C194)=1,"bogey",IF((D194-C194)=2,"Double bogey","Other"))))),"  ")</f>
        <v>  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0</v>
      </c>
      <c r="E195" s="73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0</v>
      </c>
      <c r="E196" s="73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0</v>
      </c>
      <c r="E199" s="73" t="str">
        <f aca="false">IF(D199&lt;&gt;0,IF((D199-C199)=-1,"Birdie",IF((D199-C199)=-2,"Eagle",IF((D199-C199)=0,"Par",IF((D199-C199)=1,"bogey",IF((D199-C199)=2,"Double bogey","Other"))))),"  ")</f>
        <v>  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0</v>
      </c>
      <c r="E200" s="73" t="str">
        <f aca="false">IF(D200&lt;&gt;0,IF((D200-C200)=-1,"Birdie",IF((D200-C200)=-2,"Eagle",IF((D200-C200)=0,"Par",IF((D200-C200)=1,"bogey",IF((D200-C200)=2,"Double bogey","Other"))))),"  ")</f>
        <v>  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0</v>
      </c>
      <c r="E201" s="73" t="str">
        <f aca="false">IF(D201&lt;&gt;0,IF((D201-C201)=-1,"Birdie",IF((D201-C201)=-2,"Eagle",IF((D201-C201)=0,"Par",IF((D201-C201)=1,"bogey",IF((D201-C201)=2,"Double bogey","Other"))))),"  ")</f>
        <v>  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0</v>
      </c>
      <c r="E202" s="73" t="str">
        <f aca="false">IF(D202&lt;&gt;0,IF((D202-C202)=-1,"Birdie",IF((D202-C202)=-2,"Eagle",IF((D202-C202)=0,"Par",IF((D202-C202)=1,"bogey",IF((D202-C202)=2,"Double bogey","Other"))))),"  ")</f>
        <v>  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0</v>
      </c>
      <c r="E203" s="73" t="str">
        <f aca="false">IF(D203&lt;&gt;0,IF((D203-C203)=-1,"Birdie",IF((D203-C203)=-2,"Eagle",IF((D203-C203)=0,"Par",IF((D203-C203)=1,"bogey",IF((D203-C203)=2,"Double bogey","Other"))))),"  ")</f>
        <v>  </v>
      </c>
      <c r="H203" s="0" t="s">
        <v>150</v>
      </c>
      <c r="I203" s="219" t="n">
        <f aca="false">COUNTIF(E199:E207,"bogey")</f>
        <v>0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0</v>
      </c>
      <c r="E204" s="73" t="str">
        <f aca="false">IF(D204&lt;&gt;0,IF((D204-C204)=-1,"Birdie",IF((D204-C204)=-2,"Eagle",IF((D204-C204)=0,"Par",IF((D204-C204)=1,"bogey",IF((D204-C204)=2,"Double bogey","Other"))))),"  ")</f>
        <v>  </v>
      </c>
      <c r="H204" s="0" t="s">
        <v>151</v>
      </c>
      <c r="I204" s="219" t="n">
        <f aca="false">COUNTIF(E199:E207,"Double bogey")</f>
        <v>0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0</v>
      </c>
      <c r="E205" s="73" t="str">
        <f aca="false">IF(D205&lt;&gt;0,IF((D205-C205)=-1,"Birdie",IF((D205-C205)=-2,"Eagle",IF((D205-C205)=0,"Par",IF((D205-C205)=1,"bogey",IF((D205-C205)=2,"Double bogey","Other"))))),"  ")</f>
        <v>  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0</v>
      </c>
      <c r="E206" s="73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0</v>
      </c>
      <c r="E207" s="73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0</v>
      </c>
      <c r="E210" s="73" t="str">
        <f aca="false">IF(D210&lt;&gt;0,IF((D210-C210)=-1,"Birdie",IF((D210-C210)=-2,"Eagle",IF((D210-C210)=0,"Par",IF((D210-C210)=1,"bogey",IF((D210-C210)=2,"Double bogey","Other"))))),"  ")</f>
        <v>  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0</v>
      </c>
      <c r="E211" s="73" t="str">
        <f aca="false">IF(D211&lt;&gt;0,IF((D211-C211)=-1,"Birdie",IF((D211-C211)=-2,"Eagle",IF((D211-C211)=0,"Par",IF((D211-C211)=1,"bogey",IF((D211-C211)=2,"Double bogey","Other"))))),"  ")</f>
        <v>  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0</v>
      </c>
      <c r="E212" s="73" t="str">
        <f aca="false">IF(D212&lt;&gt;0,IF((D212-C212)=-1,"Birdie",IF((D212-C212)=-2,"Eagle",IF((D212-C212)=0,"Par",IF((D212-C212)=1,"bogey",IF((D212-C212)=2,"Double bogey","Other"))))),"  ")</f>
        <v>  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0</v>
      </c>
      <c r="E213" s="73" t="str">
        <f aca="false">IF(D213&lt;&gt;0,IF((D213-C213)=-1,"Birdie",IF((D213-C213)=-2,"Eagle",IF((D213-C213)=0,"Par",IF((D213-C213)=1,"bogey",IF((D213-C213)=2,"Double bogey","Other"))))),"  ")</f>
        <v>  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0</v>
      </c>
      <c r="E214" s="73" t="str">
        <f aca="false">IF(D214&lt;&gt;0,IF((D214-C214)=-1,"Birdie",IF((D214-C214)=-2,"Eagle",IF((D214-C214)=0,"Par",IF((D214-C214)=1,"bogey",IF((D214-C214)=2,"Double bogey","Other"))))),"  ")</f>
        <v>  </v>
      </c>
      <c r="H214" s="0" t="s">
        <v>150</v>
      </c>
      <c r="I214" s="219" t="n">
        <f aca="false">COUNTIF(E210:E218,"bogey")</f>
        <v>0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0</v>
      </c>
      <c r="E215" s="73" t="str">
        <f aca="false">IF(D215&lt;&gt;0,IF((D215-C215)=-1,"Birdie",IF((D215-C215)=-2,"Eagle",IF((D215-C215)=0,"Par",IF((D215-C215)=1,"bogey",IF((D215-C215)=2,"Double bogey","Other"))))),"  ")</f>
        <v>  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0</v>
      </c>
      <c r="E216" s="73" t="str">
        <f aca="false">IF(D216&lt;&gt;0,IF((D216-C216)=-1,"Birdie",IF((D216-C216)=-2,"Eagle",IF((D216-C216)=0,"Par",IF((D216-C216)=1,"bogey",IF((D216-C216)=2,"Double bogey","Other"))))),"  ")</f>
        <v>  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0</v>
      </c>
      <c r="E217" s="73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0</v>
      </c>
      <c r="E218" s="73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: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129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/>
      <c r="E7" s="75" t="n">
        <f aca="false">IF((D7-C7)&gt;3,C7+3,D7)</f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/>
      <c r="K7" s="75" t="n">
        <f aca="false">IF((J7-I7)&gt;3,I7+3,J7)</f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4</v>
      </c>
      <c r="Q7" s="75" t="n">
        <f aca="false">IF((P7-O7)&gt;3,O7+3,P7)</f>
        <v>4</v>
      </c>
      <c r="R7" s="4" t="n">
        <v>0.5</v>
      </c>
      <c r="S7" s="29"/>
      <c r="T7" s="228" t="n">
        <f aca="false">'Set Up Template'!T16</f>
        <v>1</v>
      </c>
      <c r="U7" s="75" t="n">
        <f aca="false">'Set Up Template'!T5</f>
        <v>4</v>
      </c>
      <c r="V7" s="75"/>
      <c r="W7" s="75" t="n">
        <f aca="false">IF((V7-U7)&gt;3,U7+3,V7)</f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5</v>
      </c>
      <c r="AC7" s="75" t="n">
        <f aca="false">IF((AB7-AA7)&gt;3,AA7+3,AB7)</f>
        <v>5</v>
      </c>
      <c r="AD7" s="4" t="n">
        <v>1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/>
      <c r="AI7" s="75" t="n">
        <f aca="false">IF((AH7-AG7)&gt;3,AG7+3,AH7)</f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/>
      <c r="AO7" s="75" t="n">
        <f aca="false">IF((AN7-AM7)&gt;3,AM7+3,AN7)</f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/>
      <c r="AU7" s="75" t="n">
        <f aca="false">IF((AT7-AS7)&gt;3,AS7+3,AT7)</f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/>
      <c r="BA7" s="75" t="n">
        <f aca="false">IF((AZ7-AY7)&gt;3,AY7+3,AZ7)</f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/>
      <c r="BG7" s="75" t="n">
        <f aca="false">IF((BF7-BE7)&gt;3,BE7+3,BF7)</f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/>
      <c r="BM7" s="75" t="n">
        <f aca="false">IF((BL7-BK7)&gt;3,BK7+3,BL7)</f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/>
      <c r="BS7" s="75" t="n">
        <f aca="false">IF((BR7-BQ7)&gt;3,BQ7+3,BR7)</f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/>
      <c r="BY7" s="75" t="n">
        <f aca="false">IF((BX7-BW7)&gt;3,BW7+3,BX7)</f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/>
      <c r="CE7" s="75" t="n">
        <f aca="false">IF((CD7-CC7)&gt;3,CC7+3,CD7)</f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/>
      <c r="CK7" s="75" t="n">
        <f aca="false">IF((CJ7-CI7)&gt;3,CI7+3,CJ7)</f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/>
      <c r="E8" s="75" t="n">
        <f aca="false">IF((D8-C8)&gt;3,C8+3,D8)</f>
        <v>0</v>
      </c>
      <c r="G8" s="29"/>
      <c r="H8" s="230" t="n">
        <f aca="false">H7+1</f>
        <v>11</v>
      </c>
      <c r="I8" s="75" t="n">
        <f aca="false">'Set Up Template'!H6</f>
        <v>4</v>
      </c>
      <c r="J8" s="75"/>
      <c r="K8" s="75" t="n">
        <f aca="false">IF((J8-I8)&gt;3,I8+3,J8)</f>
        <v>0</v>
      </c>
      <c r="M8" s="29"/>
      <c r="N8" s="230" t="n">
        <f aca="false">N7+1</f>
        <v>2</v>
      </c>
      <c r="O8" s="75" t="n">
        <f aca="false">'Set Up Template'!N6</f>
        <v>4</v>
      </c>
      <c r="P8" s="75" t="n">
        <v>4</v>
      </c>
      <c r="Q8" s="75" t="n">
        <f aca="false">IF((P8-O8)&gt;3,O8+3,P8)</f>
        <v>4</v>
      </c>
      <c r="R8" s="4" t="n">
        <v>1</v>
      </c>
      <c r="S8" s="29"/>
      <c r="T8" s="230" t="n">
        <f aca="false">T7+1</f>
        <v>2</v>
      </c>
      <c r="U8" s="75" t="n">
        <f aca="false">'Set Up Template'!T6</f>
        <v>4</v>
      </c>
      <c r="V8" s="75"/>
      <c r="W8" s="75" t="n">
        <f aca="false">IF((V8-U8)&gt;3,U8+3,V8)</f>
        <v>0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4</v>
      </c>
      <c r="AC8" s="75" t="n">
        <f aca="false">IF((AB8-AA8)&gt;3,AA8+3,AB8)</f>
        <v>4</v>
      </c>
      <c r="AD8" s="4" t="n">
        <v>0.5</v>
      </c>
      <c r="AE8" s="29"/>
      <c r="AF8" s="230" t="n">
        <f aca="false">AF7+1</f>
        <v>11</v>
      </c>
      <c r="AG8" s="75" t="n">
        <f aca="false">'Set Up Template'!AF6</f>
        <v>4</v>
      </c>
      <c r="AH8" s="75"/>
      <c r="AI8" s="75" t="n">
        <f aca="false">IF((AH8-AG8)&gt;3,AG8+3,AH8)</f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/>
      <c r="AO8" s="75" t="n">
        <f aca="false">IF((AN8-AM8)&gt;3,AM8+3,AN8)</f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/>
      <c r="AU8" s="75" t="n">
        <f aca="false">IF((AT8-AS8)&gt;3,AS8+3,AT8)</f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/>
      <c r="BA8" s="75" t="n">
        <f aca="false">IF((AZ8-AY8)&gt;3,AY8+3,AZ8)</f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/>
      <c r="BG8" s="75" t="n">
        <f aca="false">IF((BF8-BE8)&gt;3,BE8+3,BF8)</f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/>
      <c r="BM8" s="75" t="n">
        <f aca="false">IF((BL8-BK8)&gt;3,BK8+3,BL8)</f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/>
      <c r="BS8" s="75" t="n">
        <f aca="false">IF((BR8-BQ8)&gt;3,BQ8+3,BR8)</f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/>
      <c r="BY8" s="75" t="n">
        <f aca="false">IF((BX8-BW8)&gt;3,BW8+3,BX8)</f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/>
      <c r="CE8" s="75" t="n">
        <f aca="false">IF((CD8-CC8)&gt;3,CC8+3,CD8)</f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/>
      <c r="CK8" s="75" t="n">
        <f aca="false">IF((CJ8-CI8)&gt;3,CI8+3,CJ8)</f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/>
      <c r="E9" s="75" t="n">
        <f aca="false">IF((D9-C9)&gt;3,C9+3,D9)</f>
        <v>0</v>
      </c>
      <c r="G9" s="29"/>
      <c r="H9" s="230" t="n">
        <f aca="false">H8+1</f>
        <v>12</v>
      </c>
      <c r="I9" s="75" t="n">
        <f aca="false">'Set Up Template'!H7</f>
        <v>3</v>
      </c>
      <c r="J9" s="75"/>
      <c r="K9" s="75" t="n">
        <f aca="false">IF((J9-I9)&gt;3,I9+3,J9)</f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4</v>
      </c>
      <c r="Q9" s="75" t="n">
        <f aca="false">IF((P9-O9)&gt;3,O9+3,P9)</f>
        <v>4</v>
      </c>
      <c r="R9" s="4" t="n">
        <v>0.5</v>
      </c>
      <c r="S9" s="29"/>
      <c r="T9" s="230" t="n">
        <f aca="false">T8+1</f>
        <v>3</v>
      </c>
      <c r="U9" s="75" t="n">
        <f aca="false">'Set Up Template'!T7</f>
        <v>4</v>
      </c>
      <c r="V9" s="75"/>
      <c r="W9" s="75" t="n">
        <f aca="false">IF((V9-U9)&gt;3,U9+3,V9)</f>
        <v>0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6</v>
      </c>
      <c r="AC9" s="75" t="n">
        <f aca="false">IF((AB9-AA9)&gt;3,AA9+3,AB9)</f>
        <v>6</v>
      </c>
      <c r="AD9" s="4" t="n">
        <v>1</v>
      </c>
      <c r="AE9" s="29"/>
      <c r="AF9" s="230" t="n">
        <f aca="false">AF8+1</f>
        <v>12</v>
      </c>
      <c r="AG9" s="75" t="n">
        <f aca="false">'Set Up Template'!AF7</f>
        <v>3</v>
      </c>
      <c r="AH9" s="75"/>
      <c r="AI9" s="75" t="n">
        <f aca="false">IF((AH9-AG9)&gt;3,AG9+3,AH9)</f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/>
      <c r="AO9" s="75" t="n">
        <f aca="false">IF((AN9-AM9)&gt;3,AM9+3,AN9)</f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/>
      <c r="AU9" s="75" t="n">
        <f aca="false">IF((AT9-AS9)&gt;3,AS9+3,AT9)</f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/>
      <c r="BA9" s="75" t="n">
        <f aca="false">IF((AZ9-AY9)&gt;3,AY9+3,AZ9)</f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/>
      <c r="BG9" s="75" t="n">
        <f aca="false">IF((BF9-BE9)&gt;3,BE9+3,BF9)</f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/>
      <c r="BM9" s="75" t="n">
        <f aca="false">IF((BL9-BK9)&gt;3,BK9+3,BL9)</f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/>
      <c r="BS9" s="75" t="n">
        <f aca="false">IF((BR9-BQ9)&gt;3,BQ9+3,BR9)</f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/>
      <c r="BY9" s="75" t="n">
        <f aca="false">IF((BX9-BW9)&gt;3,BW9+3,BX9)</f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/>
      <c r="CE9" s="75" t="n">
        <f aca="false">IF((CD9-CC9)&gt;3,CC9+3,CD9)</f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/>
      <c r="CK9" s="75" t="n">
        <f aca="false">IF((CJ9-CI9)&gt;3,CI9+3,CJ9)</f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/>
      <c r="E10" s="75" t="n">
        <f aca="false">IF((D10-C10)&gt;3,C10+3,D10)</f>
        <v>0</v>
      </c>
      <c r="G10" s="29"/>
      <c r="H10" s="230" t="n">
        <f aca="false">H9+1</f>
        <v>13</v>
      </c>
      <c r="I10" s="75" t="n">
        <f aca="false">'Set Up Template'!H8</f>
        <v>4</v>
      </c>
      <c r="J10" s="75"/>
      <c r="K10" s="75" t="n">
        <f aca="false">IF((J10-I10)&gt;3,I10+3,J10)</f>
        <v>0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5</v>
      </c>
      <c r="Q10" s="75" t="n">
        <f aca="false">IF((P10-O10)&gt;3,O10+3,P10)</f>
        <v>5</v>
      </c>
      <c r="R10" s="4" t="n">
        <v>1</v>
      </c>
      <c r="S10" s="29"/>
      <c r="T10" s="230" t="n">
        <f aca="false">T9+1</f>
        <v>4</v>
      </c>
      <c r="U10" s="75" t="n">
        <f aca="false">'Set Up Template'!T8</f>
        <v>4</v>
      </c>
      <c r="V10" s="75"/>
      <c r="W10" s="75" t="n">
        <f aca="false">IF((V10-U10)&gt;3,U10+3,V10)</f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6</v>
      </c>
      <c r="AC10" s="75" t="n">
        <f aca="false">IF((AB10-AA10)&gt;3,AA10+3,AB10)</f>
        <v>6</v>
      </c>
      <c r="AD10" s="4" t="n">
        <v>0.5</v>
      </c>
      <c r="AE10" s="29"/>
      <c r="AF10" s="230" t="n">
        <f aca="false">AF9+1</f>
        <v>13</v>
      </c>
      <c r="AG10" s="75" t="n">
        <f aca="false">'Set Up Template'!AF8</f>
        <v>4</v>
      </c>
      <c r="AH10" s="75"/>
      <c r="AI10" s="75" t="n">
        <f aca="false">IF((AH10-AG10)&gt;3,AG10+3,AH10)</f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/>
      <c r="AO10" s="75" t="n">
        <f aca="false">IF((AN10-AM10)&gt;3,AM10+3,AN10)</f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/>
      <c r="AU10" s="75" t="n">
        <f aca="false">IF((AT10-AS10)&gt;3,AS10+3,AT10)</f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/>
      <c r="BA10" s="75" t="n">
        <f aca="false">IF((AZ10-AY10)&gt;3,AY10+3,AZ10)</f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/>
      <c r="BG10" s="75" t="n">
        <f aca="false">IF((BF10-BE10)&gt;3,BE10+3,BF10)</f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/>
      <c r="BM10" s="75" t="n">
        <f aca="false">IF((BL10-BK10)&gt;3,BK10+3,BL10)</f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/>
      <c r="BS10" s="75" t="n">
        <f aca="false">IF((BR10-BQ10)&gt;3,BQ10+3,BR10)</f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/>
      <c r="BY10" s="75" t="n">
        <f aca="false">IF((BX10-BW10)&gt;3,BW10+3,BX10)</f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/>
      <c r="CE10" s="75" t="n">
        <f aca="false">IF((CD10-CC10)&gt;3,CC10+3,CD10)</f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/>
      <c r="CK10" s="75" t="n">
        <f aca="false">IF((CJ10-CI10)&gt;3,CI10+3,CJ10)</f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/>
      <c r="E11" s="75" t="n">
        <f aca="false">IF((D11-C11)&gt;3,C11+3,D11)</f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/>
      <c r="K11" s="75" t="n">
        <f aca="false">IF((J11-I11)&gt;3,I11+3,J11)</f>
        <v>0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3</v>
      </c>
      <c r="Q11" s="75" t="n">
        <f aca="false">IF((P11-O11)&gt;3,O11+3,P11)</f>
        <v>3</v>
      </c>
      <c r="R11" s="4" t="n">
        <v>0.5</v>
      </c>
      <c r="S11" s="29"/>
      <c r="T11" s="230" t="n">
        <f aca="false">T10+1</f>
        <v>5</v>
      </c>
      <c r="U11" s="75" t="n">
        <f aca="false">'Set Up Template'!T9</f>
        <v>3</v>
      </c>
      <c r="V11" s="75"/>
      <c r="W11" s="75" t="n">
        <f aca="false">IF((V11-U11)&gt;3,U11+3,V11)</f>
        <v>0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4</v>
      </c>
      <c r="AC11" s="75" t="n">
        <f aca="false">IF((AB11-AA11)&gt;3,AA11+3,AB11)</f>
        <v>4</v>
      </c>
      <c r="AD11" s="4" t="n"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/>
      <c r="AI11" s="75" t="n">
        <f aca="false">IF((AH11-AG11)&gt;3,AG11+3,AH11)</f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/>
      <c r="AO11" s="75" t="n">
        <f aca="false">IF((AN11-AM11)&gt;3,AM11+3,AN11)</f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/>
      <c r="AU11" s="75" t="n">
        <f aca="false">IF((AT11-AS11)&gt;3,AS11+3,AT11)</f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/>
      <c r="BA11" s="75" t="n">
        <f aca="false">IF((AZ11-AY11)&gt;3,AY11+3,AZ11)</f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/>
      <c r="BG11" s="75" t="n">
        <f aca="false">IF((BF11-BE11)&gt;3,BE11+3,BF11)</f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/>
      <c r="BM11" s="75" t="n">
        <f aca="false">IF((BL11-BK11)&gt;3,BK11+3,BL11)</f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/>
      <c r="BS11" s="75" t="n">
        <f aca="false">IF((BR11-BQ11)&gt;3,BQ11+3,BR11)</f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/>
      <c r="BY11" s="75" t="n">
        <f aca="false">IF((BX11-BW11)&gt;3,BW11+3,BX11)</f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/>
      <c r="CE11" s="75" t="n">
        <f aca="false">IF((CD11-CC11)&gt;3,CC11+3,CD11)</f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/>
      <c r="CK11" s="75" t="n">
        <f aca="false">IF((CJ11-CI11)&gt;3,CI11+3,CJ11)</f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/>
      <c r="E12" s="75" t="n">
        <f aca="false">IF((D12-C12)&gt;3,C12+3,D12)</f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/>
      <c r="K12" s="75" t="n">
        <f aca="false">IF((J12-I12)&gt;3,I12+3,J12)</f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4</v>
      </c>
      <c r="Q12" s="75" t="n">
        <f aca="false">IF((P12-O12)&gt;3,O12+3,P12)</f>
        <v>4</v>
      </c>
      <c r="R12" s="4" t="n">
        <v>0.5</v>
      </c>
      <c r="S12" s="29"/>
      <c r="T12" s="230" t="n">
        <f aca="false">T11+1</f>
        <v>6</v>
      </c>
      <c r="U12" s="75" t="n">
        <f aca="false">'Set Up Template'!T10</f>
        <v>4</v>
      </c>
      <c r="V12" s="75"/>
      <c r="W12" s="75" t="n">
        <f aca="false">IF((V12-U12)&gt;3,U12+3,V12)</f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5</v>
      </c>
      <c r="AC12" s="75" t="n">
        <f aca="false">IF((AB12-AA12)&gt;3,AA12+3,AB12)</f>
        <v>5</v>
      </c>
      <c r="AD12" s="4" t="n"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/>
      <c r="AI12" s="75" t="n">
        <f aca="false">IF((AH12-AG12)&gt;3,AG12+3,AH12)</f>
        <v>0</v>
      </c>
      <c r="AK12" s="29"/>
      <c r="AL12" s="230" t="n">
        <f aca="false">AL11+1</f>
        <v>6</v>
      </c>
      <c r="AM12" s="75" t="n">
        <f aca="false">'Set Up Template'!AL10</f>
        <v>4</v>
      </c>
      <c r="AN12" s="75"/>
      <c r="AO12" s="75" t="n">
        <f aca="false">IF((AN12-AM12)&gt;3,AM12+3,AN12)</f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/>
      <c r="AU12" s="75" t="n">
        <f aca="false">IF((AT12-AS12)&gt;3,AS12+3,AT12)</f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/>
      <c r="BA12" s="75" t="n">
        <f aca="false">IF((AZ12-AY12)&gt;3,AY12+3,AZ12)</f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/>
      <c r="BG12" s="75" t="n">
        <f aca="false">IF((BF12-BE12)&gt;3,BE12+3,BF12)</f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/>
      <c r="BM12" s="75" t="n">
        <f aca="false">IF((BL12-BK12)&gt;3,BK12+3,BL12)</f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/>
      <c r="BS12" s="75" t="n">
        <f aca="false">IF((BR12-BQ12)&gt;3,BQ12+3,BR12)</f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/>
      <c r="BY12" s="75" t="n">
        <f aca="false">IF((BX12-BW12)&gt;3,BW12+3,BX12)</f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/>
      <c r="CE12" s="75" t="n">
        <f aca="false">IF((CD12-CC12)&gt;3,CC12+3,CD12)</f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/>
      <c r="CK12" s="75" t="n">
        <f aca="false">IF((CJ12-CI12)&gt;3,CI12+3,CJ12)</f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/>
      <c r="E13" s="75" t="n">
        <f aca="false">IF((D13-C13)&gt;3,C13+3,D13)</f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/>
      <c r="K13" s="75" t="n">
        <f aca="false">IF((J13-I13)&gt;3,I13+3,J13)</f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5</v>
      </c>
      <c r="Q13" s="75" t="n">
        <f aca="false">IF((P13-O13)&gt;3,O13+3,P13)</f>
        <v>5</v>
      </c>
      <c r="R13" s="4" t="n">
        <v>0</v>
      </c>
      <c r="S13" s="29"/>
      <c r="T13" s="230" t="n">
        <f aca="false">T12+1</f>
        <v>7</v>
      </c>
      <c r="U13" s="75" t="n">
        <f aca="false">'Set Up Template'!T11</f>
        <v>4</v>
      </c>
      <c r="V13" s="75"/>
      <c r="W13" s="75" t="n">
        <f aca="false">IF((V13-U13)&gt;3,U13+3,V13)</f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5</v>
      </c>
      <c r="AC13" s="75" t="n">
        <f aca="false">IF((AB13-AA13)&gt;3,AA13+3,AB13)</f>
        <v>5</v>
      </c>
      <c r="AD13" s="4" t="n"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/>
      <c r="AI13" s="75" t="n">
        <f aca="false">IF((AH13-AG13)&gt;3,AG13+3,AH13)</f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/>
      <c r="AO13" s="75" t="n">
        <f aca="false">IF((AN13-AM13)&gt;3,AM13+3,AN13)</f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/>
      <c r="AU13" s="75" t="n">
        <f aca="false">IF((AT13-AS13)&gt;3,AS13+3,AT13)</f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/>
      <c r="BA13" s="75" t="n">
        <f aca="false">IF((AZ13-AY13)&gt;3,AY13+3,AZ13)</f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/>
      <c r="BG13" s="75" t="n">
        <f aca="false">IF((BF13-BE13)&gt;3,BE13+3,BF13)</f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/>
      <c r="BM13" s="75" t="n">
        <f aca="false">IF((BL13-BK13)&gt;3,BK13+3,BL13)</f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/>
      <c r="BS13" s="75" t="n">
        <f aca="false">IF((BR13-BQ13)&gt;3,BQ13+3,BR13)</f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/>
      <c r="BY13" s="75" t="n">
        <f aca="false">IF((BX13-BW13)&gt;3,BW13+3,BX13)</f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/>
      <c r="CE13" s="75" t="n">
        <f aca="false">IF((CD13-CC13)&gt;3,CC13+3,CD13)</f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/>
      <c r="CK13" s="75" t="n">
        <f aca="false">IF((CJ13-CI13)&gt;3,CI13+3,CJ13)</f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/>
      <c r="E14" s="75" t="n">
        <f aca="false">IF((D14-C14)&gt;3,C14+3,D14)</f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/>
      <c r="K14" s="75" t="n">
        <f aca="false">IF((J14-I14)&gt;3,I14+3,J14)</f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4</v>
      </c>
      <c r="Q14" s="75" t="n">
        <f aca="false">IF((P14-O14)&gt;3,O14+3,P14)</f>
        <v>4</v>
      </c>
      <c r="R14" s="4" t="n">
        <v>0.5</v>
      </c>
      <c r="S14" s="29"/>
      <c r="T14" s="230" t="n">
        <f aca="false">T13+1</f>
        <v>8</v>
      </c>
      <c r="U14" s="75" t="n">
        <f aca="false">'Set Up Template'!T12</f>
        <v>3</v>
      </c>
      <c r="V14" s="75"/>
      <c r="W14" s="75" t="n">
        <f aca="false">IF((V14-U14)&gt;3,U14+3,V14)</f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5</v>
      </c>
      <c r="AC14" s="75" t="n">
        <f aca="false">IF((AB14-AA14)&gt;3,AA14+3,AB14)</f>
        <v>5</v>
      </c>
      <c r="AD14" s="4" t="n">
        <v>0.5</v>
      </c>
      <c r="AE14" s="29"/>
      <c r="AF14" s="230" t="n">
        <f aca="false">AF13+1</f>
        <v>17</v>
      </c>
      <c r="AG14" s="75" t="n">
        <f aca="false">'Set Up Template'!AF12</f>
        <v>4</v>
      </c>
      <c r="AH14" s="75"/>
      <c r="AI14" s="75" t="n">
        <f aca="false">IF((AH14-AG14)&gt;3,AG14+3,AH14)</f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/>
      <c r="AO14" s="75" t="n">
        <f aca="false">IF((AN14-AM14)&gt;3,AM14+3,AN14)</f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/>
      <c r="AU14" s="75" t="n">
        <f aca="false">IF((AT14-AS14)&gt;3,AS14+3,AT14)</f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/>
      <c r="BA14" s="75" t="n">
        <f aca="false">IF((AZ14-AY14)&gt;3,AY14+3,AZ14)</f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/>
      <c r="BG14" s="75" t="n">
        <f aca="false">IF((BF14-BE14)&gt;3,BE14+3,BF14)</f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/>
      <c r="BM14" s="75" t="n">
        <f aca="false">IF((BL14-BK14)&gt;3,BK14+3,BL14)</f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/>
      <c r="BS14" s="75" t="n">
        <f aca="false">IF((BR14-BQ14)&gt;3,BQ14+3,BR14)</f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/>
      <c r="BY14" s="75" t="n">
        <f aca="false">IF((BX14-BW14)&gt;3,BW14+3,BX14)</f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/>
      <c r="CE14" s="75" t="n">
        <f aca="false">IF((CD14-CC14)&gt;3,CC14+3,CD14)</f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/>
      <c r="CK14" s="75" t="n">
        <f aca="false">IF((CJ14-CI14)&gt;3,CI14+3,CJ14)</f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/>
      <c r="E15" s="75" t="n">
        <f aca="false">IF((D15-C15)&gt;3,C15+3,D15)</f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/>
      <c r="K15" s="75" t="n">
        <f aca="false">IF((J15-I15)&gt;3,I15+3,J15)</f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5</v>
      </c>
      <c r="Q15" s="75" t="n">
        <f aca="false">IF((P15-O15)&gt;3,O15+3,P15)</f>
        <v>5</v>
      </c>
      <c r="R15" s="4" t="n">
        <v>1</v>
      </c>
      <c r="S15" s="29"/>
      <c r="T15" s="230" t="n">
        <f aca="false">T14+1</f>
        <v>9</v>
      </c>
      <c r="U15" s="75" t="n">
        <f aca="false">'Set Up Template'!T13</f>
        <v>5</v>
      </c>
      <c r="V15" s="75"/>
      <c r="W15" s="75" t="n">
        <f aca="false">IF((V15-U15)&gt;3,U15+3,V15)</f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5</v>
      </c>
      <c r="AC15" s="75" t="n">
        <f aca="false">IF((AB15-AA15)&gt;3,AA15+3,AB15)</f>
        <v>5</v>
      </c>
      <c r="AD15" s="4" t="n">
        <v>1</v>
      </c>
      <c r="AE15" s="29"/>
      <c r="AF15" s="230" t="n">
        <f aca="false">AF14+1</f>
        <v>18</v>
      </c>
      <c r="AG15" s="75" t="n">
        <f aca="false">'Set Up Template'!AF13</f>
        <v>5</v>
      </c>
      <c r="AH15" s="75"/>
      <c r="AI15" s="75" t="n">
        <f aca="false">IF((AH15-AG15)&gt;3,AG15+3,AH15)</f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/>
      <c r="AO15" s="75" t="n">
        <f aca="false">IF((AN15-AM15)&gt;3,AM15+3,AN15)</f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/>
      <c r="AU15" s="75" t="n">
        <f aca="false">IF((AT15-AS15)&gt;3,AS15+3,AT15)</f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/>
      <c r="BA15" s="75" t="n">
        <f aca="false">IF((AZ15-AY15)&gt;3,AY15+3,AZ15)</f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/>
      <c r="BG15" s="75" t="n">
        <f aca="false">IF((BF15-BE15)&gt;3,BE15+3,BF15)</f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/>
      <c r="BM15" s="75" t="n">
        <f aca="false">IF((BL15-BK15)&gt;3,BK15+3,BL15)</f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/>
      <c r="BS15" s="75" t="n">
        <f aca="false">IF((BR15-BQ15)&gt;3,BQ15+3,BR15)</f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/>
      <c r="BY15" s="75" t="n">
        <f aca="false">IF((BX15-BW15)&gt;3,BW15+3,BX15)</f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/>
      <c r="CE15" s="75" t="n">
        <f aca="false">IF((CD15-CC15)&gt;3,CC15+3,CD15)</f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/>
      <c r="CK15" s="75" t="n">
        <f aca="false">IF((CJ15-CI15)&gt;3,CI15+3,CJ15)</f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0</v>
      </c>
      <c r="E16" s="75" t="n">
        <f aca="false">SUM(E7:E15)</f>
        <v>0</v>
      </c>
      <c r="F16" s="4" t="n">
        <f aca="false">SUM(F7:F15)</f>
        <v>0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0</v>
      </c>
      <c r="K16" s="75" t="n">
        <f aca="false">SUM(K7:K15)</f>
        <v>0</v>
      </c>
      <c r="L16" s="4" t="n">
        <f aca="false">SUM(L7:L15)</f>
        <v>0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38</v>
      </c>
      <c r="Q16" s="75" t="n">
        <f aca="false">SUM(Q7:Q15)</f>
        <v>38</v>
      </c>
      <c r="R16" s="4" t="n">
        <f aca="false">SUM(R7:R15)</f>
        <v>5.5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0</v>
      </c>
      <c r="W16" s="75" t="n">
        <f aca="false">SUM(W7:W15)</f>
        <v>0</v>
      </c>
      <c r="X16" s="4" t="n">
        <f aca="false">SUM(X7:X15)</f>
        <v>0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45</v>
      </c>
      <c r="AC16" s="75" t="n">
        <f aca="false">SUM(AC7:AC15)</f>
        <v>45</v>
      </c>
      <c r="AD16" s="4" t="n">
        <f aca="false">SUM(AD7:AD15)</f>
        <v>4.5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0</v>
      </c>
      <c r="AI16" s="75" t="n">
        <f aca="false">SUM(AI7:AI15)</f>
        <v>0</v>
      </c>
      <c r="AJ16" s="4" t="n">
        <f aca="false">SUM(AJ7:AJ15)</f>
        <v>0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0</v>
      </c>
      <c r="AO16" s="75" t="n">
        <f aca="false">SUM(AO7:AO15)</f>
        <v>0</v>
      </c>
      <c r="AP16" s="4" t="n">
        <f aca="false">SUM(AP7:AP15)</f>
        <v>0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0</v>
      </c>
      <c r="AU16" s="75" t="n">
        <f aca="false">SUM(AU7:AU15)</f>
        <v>0</v>
      </c>
      <c r="AV16" s="4" t="n">
        <f aca="false">SUM(AV7:AV15)</f>
        <v>0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0</v>
      </c>
      <c r="BA16" s="75" t="n">
        <f aca="false">SUM(BA7:BA15)</f>
        <v>0</v>
      </c>
      <c r="BB16" s="4" t="n">
        <f aca="false">SUM(BB7:BB15)</f>
        <v>0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0</v>
      </c>
      <c r="BG16" s="75" t="n">
        <f aca="false">SUM(BG7:BG15)</f>
        <v>0</v>
      </c>
      <c r="BH16" s="4" t="n">
        <f aca="false">SUM(BH7:BH15)</f>
        <v>0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0</v>
      </c>
      <c r="BM16" s="75" t="n">
        <f aca="false">SUM(BM7:BM15)</f>
        <v>0</v>
      </c>
      <c r="BN16" s="4" t="n">
        <f aca="false">SUM(BN7:BN15)</f>
        <v>0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0</v>
      </c>
      <c r="BS16" s="75" t="n">
        <f aca="false">SUM(BS7:BS15)</f>
        <v>0</v>
      </c>
      <c r="BT16" s="4" t="n">
        <f aca="false">SUM(BT7:BT15)</f>
        <v>0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0</v>
      </c>
      <c r="BY16" s="75" t="n">
        <f aca="false">SUM(BY7:BY15)</f>
        <v>0</v>
      </c>
      <c r="BZ16" s="4" t="n">
        <f aca="false">SUM(BZ7:BZ15)</f>
        <v>0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0</v>
      </c>
      <c r="CE16" s="75" t="n">
        <f aca="false">SUM(CE7:CE15)</f>
        <v>0</v>
      </c>
      <c r="CF16" s="4" t="n">
        <f aca="false">SUM(CF7:CF15)</f>
        <v>0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0</v>
      </c>
      <c r="CK16" s="75" t="n">
        <f aca="false">SUM(CK7:CK15)</f>
        <v>0</v>
      </c>
      <c r="CL16" s="4" t="n">
        <f aca="false">SUM(CL7:CL15)</f>
        <v>0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G18" s="29"/>
      <c r="K18" s="0" t="s">
        <v>139</v>
      </c>
      <c r="M18" s="29"/>
      <c r="Q18" s="0" t="s">
        <v>139</v>
      </c>
      <c r="R18" s="4" t="n">
        <v>1</v>
      </c>
      <c r="S18" s="29"/>
      <c r="W18" s="0" t="s">
        <v>139</v>
      </c>
      <c r="Y18" s="29"/>
      <c r="AC18" s="0" t="s">
        <v>139</v>
      </c>
      <c r="AD18" s="4" t="n">
        <v>0.5</v>
      </c>
      <c r="AE18" s="29"/>
      <c r="AI18" s="0" t="s">
        <v>139</v>
      </c>
      <c r="AK18" s="29"/>
      <c r="AO18" s="0" t="s">
        <v>139</v>
      </c>
      <c r="AQ18" s="29"/>
      <c r="AU18" s="0" t="s">
        <v>139</v>
      </c>
      <c r="AW18" s="29"/>
      <c r="BA18" s="0" t="s">
        <v>139</v>
      </c>
      <c r="BC18" s="29"/>
      <c r="BG18" s="0" t="s">
        <v>139</v>
      </c>
      <c r="BI18" s="29"/>
      <c r="BM18" s="0" t="s">
        <v>139</v>
      </c>
      <c r="BO18" s="29"/>
      <c r="BS18" s="0" t="s">
        <v>139</v>
      </c>
      <c r="BU18" s="29"/>
      <c r="BY18" s="0" t="s">
        <v>139</v>
      </c>
      <c r="CA18" s="29"/>
      <c r="CE18" s="0" t="s">
        <v>139</v>
      </c>
      <c r="CG18" s="29"/>
      <c r="CK18" s="0" t="s">
        <v>139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0</v>
      </c>
      <c r="G20" s="29"/>
      <c r="K20" s="0" t="s">
        <v>140</v>
      </c>
      <c r="L20" s="231" t="n">
        <f aca="false">SUM(L16:L19)</f>
        <v>0</v>
      </c>
      <c r="M20" s="29"/>
      <c r="Q20" s="0" t="s">
        <v>140</v>
      </c>
      <c r="R20" s="231" t="n">
        <f aca="false">SUM(R16:R19)</f>
        <v>6.5</v>
      </c>
      <c r="S20" s="29"/>
      <c r="W20" s="0" t="s">
        <v>140</v>
      </c>
      <c r="X20" s="231" t="n">
        <f aca="false">SUM(X16:X19)</f>
        <v>0</v>
      </c>
      <c r="Y20" s="29"/>
      <c r="AC20" s="0" t="s">
        <v>140</v>
      </c>
      <c r="AD20" s="231" t="n">
        <f aca="false">SUM(AD16:AD19)</f>
        <v>5</v>
      </c>
      <c r="AE20" s="29"/>
      <c r="AI20" s="0" t="s">
        <v>140</v>
      </c>
      <c r="AJ20" s="231" t="n">
        <f aca="false">SUM(AJ16:AJ19)</f>
        <v>0</v>
      </c>
      <c r="AK20" s="29"/>
      <c r="AO20" s="0" t="s">
        <v>140</v>
      </c>
      <c r="AP20" s="231" t="n">
        <f aca="false">SUM(AP16:AP19)</f>
        <v>0</v>
      </c>
      <c r="AQ20" s="29"/>
      <c r="AU20" s="0" t="s">
        <v>140</v>
      </c>
      <c r="AV20" s="231" t="n">
        <f aca="false">SUM(AV16:AV19)</f>
        <v>0</v>
      </c>
      <c r="AW20" s="29"/>
      <c r="BA20" s="0" t="s">
        <v>140</v>
      </c>
      <c r="BB20" s="231" t="n">
        <f aca="false">SUM(BB16:BB19)</f>
        <v>0</v>
      </c>
      <c r="BC20" s="29"/>
      <c r="BG20" s="0" t="s">
        <v>140</v>
      </c>
      <c r="BH20" s="231" t="n">
        <f aca="false">SUM(BH16:BH19)</f>
        <v>0</v>
      </c>
      <c r="BI20" s="29"/>
      <c r="BM20" s="0" t="s">
        <v>140</v>
      </c>
      <c r="BN20" s="231" t="n">
        <f aca="false">SUM(BN16:BN19)</f>
        <v>0</v>
      </c>
      <c r="BO20" s="29"/>
      <c r="BS20" s="0" t="s">
        <v>140</v>
      </c>
      <c r="BT20" s="231" t="n">
        <f aca="false">SUM(BT16:BT19)</f>
        <v>0</v>
      </c>
      <c r="BU20" s="29"/>
      <c r="BY20" s="0" t="s">
        <v>140</v>
      </c>
      <c r="BZ20" s="231" t="n">
        <f aca="false">SUM(BZ16:BZ19)</f>
        <v>0</v>
      </c>
      <c r="CA20" s="29"/>
      <c r="CE20" s="0" t="s">
        <v>140</v>
      </c>
      <c r="CF20" s="231" t="n">
        <f aca="false">SUM(CF16:CF19)</f>
        <v>0</v>
      </c>
      <c r="CG20" s="29"/>
      <c r="CK20" s="0" t="s">
        <v>140</v>
      </c>
      <c r="CL20" s="231" t="n">
        <f aca="false">SUM(CL16:CL19)</f>
        <v>0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0</v>
      </c>
      <c r="G22" s="29"/>
      <c r="K22" s="0" t="s">
        <v>65</v>
      </c>
      <c r="L22" s="4" t="n">
        <f aca="false">IF(J16=0,0,K16-I16)</f>
        <v>0</v>
      </c>
      <c r="M22" s="29"/>
      <c r="Q22" s="0" t="s">
        <v>65</v>
      </c>
      <c r="R22" s="229" t="n">
        <f aca="false">IF(P16=0,0,Q16-O16)</f>
        <v>3</v>
      </c>
      <c r="S22" s="29"/>
      <c r="W22" s="0" t="s">
        <v>65</v>
      </c>
      <c r="X22" s="4" t="n">
        <f aca="false">IF(V16=0,0,W16-U16)</f>
        <v>0</v>
      </c>
      <c r="Y22" s="29"/>
      <c r="AC22" s="0" t="s">
        <v>65</v>
      </c>
      <c r="AD22" s="4" t="n">
        <f aca="false">IF(AB16=0,0,AC16-AA16)</f>
        <v>10</v>
      </c>
      <c r="AE22" s="29"/>
      <c r="AI22" s="0" t="s">
        <v>65</v>
      </c>
      <c r="AJ22" s="4" t="n">
        <f aca="false">IF(AH16=0,0,AI16-AG16)</f>
        <v>0</v>
      </c>
      <c r="AK22" s="29"/>
      <c r="AO22" s="0" t="s">
        <v>65</v>
      </c>
      <c r="AP22" s="4" t="n">
        <f aca="false">IF(AN16=0,0,AO16-AM16)</f>
        <v>0</v>
      </c>
      <c r="AQ22" s="29"/>
      <c r="AU22" s="0" t="s">
        <v>65</v>
      </c>
      <c r="AV22" s="4" t="n">
        <f aca="false">IF(AT16=0,0,AU16-AS16)</f>
        <v>0</v>
      </c>
      <c r="AW22" s="29"/>
      <c r="BA22" s="0" t="s">
        <v>65</v>
      </c>
      <c r="BB22" s="4" t="n">
        <f aca="false">IF(AZ16=0,0,BA16-AY16)</f>
        <v>0</v>
      </c>
      <c r="BC22" s="29"/>
      <c r="BG22" s="0" t="s">
        <v>65</v>
      </c>
      <c r="BH22" s="4" t="n">
        <f aca="false">IF(BF16=0,0,BG16-BE16)</f>
        <v>0</v>
      </c>
      <c r="BI22" s="29"/>
      <c r="BM22" s="0" t="s">
        <v>65</v>
      </c>
      <c r="BN22" s="4" t="n">
        <f aca="false">IF(BL16=0,0,BM16-BK16)</f>
        <v>0</v>
      </c>
      <c r="BO22" s="29"/>
      <c r="BS22" s="0" t="s">
        <v>65</v>
      </c>
      <c r="BT22" s="4" t="n">
        <f aca="false">IF(BR16=0,0,BS16-BQ16)</f>
        <v>0</v>
      </c>
      <c r="BU22" s="29"/>
      <c r="BY22" s="0" t="s">
        <v>65</v>
      </c>
      <c r="BZ22" s="4" t="n">
        <f aca="false">IF(BX16=0,0,BY16-BW16)</f>
        <v>0</v>
      </c>
      <c r="CA22" s="29"/>
      <c r="CE22" s="0" t="s">
        <v>65</v>
      </c>
      <c r="CF22" s="4" t="n">
        <f aca="false">IF(CD16=0,0,CE16-CC16)</f>
        <v>0</v>
      </c>
      <c r="CG22" s="29"/>
      <c r="CK22" s="0" t="s">
        <v>65</v>
      </c>
      <c r="CL22" s="4" t="n">
        <f aca="false">IF(CJ16=0,0,CK16-CI16)</f>
        <v>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n">
        <f aca="false">IF(D16&lt;&gt;0,IF(F16&gt;4.5,"W",IF(F16=4.5,"T",IF(F16&lt;4.5,"L"))),0)</f>
        <v>0</v>
      </c>
      <c r="L24" s="44" t="n">
        <f aca="false">IF(J16&lt;&gt;0,IF(L16&gt;4.5,"W",IF(L16=4.5,"T",IF(L16&lt;4.5,"L"))),0)</f>
        <v>0</v>
      </c>
      <c r="R24" s="44" t="str">
        <f aca="false">IF(P16&lt;&gt;0,IF(R16&gt;4.5,"W",IF(R16=4.5,"T",IF(R16&lt;4.5,"L"))),0)</f>
        <v>W</v>
      </c>
      <c r="X24" s="44" t="n">
        <f aca="false">IF(V16&lt;&gt;0,IF(X16&gt;4.5,"W",IF(X16=4.5,"T",IF(X16&lt;4.5,"L"))),0)</f>
        <v>0</v>
      </c>
      <c r="AD24" s="44" t="str">
        <f aca="false">IF(AB16&lt;&gt;0,IF(AD16&gt;4.5,"W",IF(AD16=4.5,"T",IF(AD16&lt;4.5,"L"))),0)</f>
        <v>T</v>
      </c>
      <c r="AJ24" s="44" t="n">
        <f aca="false">IF(AH16&lt;&gt;0,IF(AJ16&gt;4.5,"W",IF(AJ16=4.5,"T",IF(AJ16&lt;4.5,"L"))),0)</f>
        <v>0</v>
      </c>
      <c r="AP24" s="44" t="n">
        <f aca="false">IF(AN16&lt;&gt;0,IF(AP16&gt;4.5,"W",IF(AP16=4.5,"T",IF(AP16&lt;4.5,"L"))),0)</f>
        <v>0</v>
      </c>
      <c r="AV24" s="44" t="n">
        <f aca="false">IF(AT16&lt;&gt;0,IF(AV16&gt;4.5,"W",IF(AV16=4.5,"T",IF(AV16&lt;4.5,"L"))),0)</f>
        <v>0</v>
      </c>
      <c r="BB24" s="44" t="n">
        <f aca="false">IF(AZ16&lt;&gt;0,IF(BB16&gt;4.5,"W",IF(BB16=4.5,"T",IF(BB16&lt;4.5,"L"))),0)</f>
        <v>0</v>
      </c>
      <c r="BH24" s="44" t="n">
        <f aca="false">IF(BF16&lt;&gt;0,IF(BH16&gt;4.5,"W",IF(BH16=4.5,"T",IF(BH16&lt;4.5,"L"))),0)</f>
        <v>0</v>
      </c>
      <c r="BN24" s="44" t="n">
        <f aca="false">IF(BL16&lt;&gt;0,IF(BN16&gt;4.5,"W",IF(BN16=4.5,"T",IF(BN16&lt;4.5,"L"))),0)</f>
        <v>0</v>
      </c>
      <c r="BT24" s="44" t="n">
        <f aca="false">IF(BR16&lt;&gt;0,IF(BT16&gt;4.5,"W",IF(BT16=4.5,"T",IF(BT16&lt;4.5,"L"))),0)</f>
        <v>0</v>
      </c>
      <c r="BZ24" s="44" t="n">
        <f aca="false">IF(BX16&lt;&gt;0,IF(BZ16&gt;4.5,"W",IF(BZ16=4.5,"T",IF(BZ16&lt;4.5,"L"))),0)</f>
        <v>0</v>
      </c>
      <c r="CF24" s="44" t="n">
        <f aca="false">IF(CD16&lt;&gt;0,IF(CF16&gt;4.5,"W",IF(CF16=4.5,"T",IF(CF16&lt;4.5,"L"))),0)</f>
        <v>0</v>
      </c>
      <c r="CL24" s="44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0</v>
      </c>
      <c r="D29" s="4" t="n">
        <f aca="false">C29</f>
        <v>0</v>
      </c>
      <c r="E29" s="219" t="n">
        <f aca="false">IF(D16&gt;0,1,0)</f>
        <v>0</v>
      </c>
      <c r="F29" s="4" t="n">
        <f aca="false">E29</f>
        <v>0</v>
      </c>
      <c r="G29" s="232"/>
      <c r="I29" s="1" t="n">
        <v>1</v>
      </c>
      <c r="J29" s="4" t="n">
        <f aca="false">AVERAGE(D7,P7,V7,AB7,AN7,AZ7,BL7,BX7,CJ7)</f>
        <v>4.5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0</v>
      </c>
      <c r="D30" s="4" t="n">
        <f aca="false">C30</f>
        <v>0</v>
      </c>
      <c r="E30" s="219" t="n">
        <f aca="false">IF(J16&gt;0,1,0)</f>
        <v>0</v>
      </c>
      <c r="F30" s="4" t="n">
        <f aca="false">E30</f>
        <v>0</v>
      </c>
      <c r="G30" s="232"/>
      <c r="I30" s="1" t="n">
        <v>2</v>
      </c>
      <c r="J30" s="4" t="n">
        <f aca="false">AVERAGE(D8,P8,V8,AB8,AN8,AZ8,BL8,BX7,CJ8)</f>
        <v>4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6.5</v>
      </c>
      <c r="D31" s="4" t="n">
        <f aca="false">C31</f>
        <v>6.5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BX7,CJ9)</f>
        <v>5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0</v>
      </c>
      <c r="D32" s="4" t="n">
        <f aca="false">C32</f>
        <v>0</v>
      </c>
      <c r="E32" s="219" t="n">
        <f aca="false">IF(V16&gt;0,1,0)</f>
        <v>0</v>
      </c>
      <c r="F32" s="4" t="n">
        <f aca="false">E32</f>
        <v>0</v>
      </c>
      <c r="G32" s="232"/>
      <c r="I32" s="1" t="n">
        <v>4</v>
      </c>
      <c r="J32" s="4" t="n">
        <f aca="false">AVERAGE(D10,P10,V10,AB10,AN10,AZ10,BL10,BX7,CJ10)</f>
        <v>5.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5</v>
      </c>
      <c r="D33" s="4" t="n">
        <f aca="false">C33</f>
        <v>5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BX7,CJ11)</f>
        <v>3.5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0</v>
      </c>
      <c r="D34" s="4" t="n">
        <f aca="false">C34</f>
        <v>0</v>
      </c>
      <c r="E34" s="219" t="n">
        <f aca="false">IF(AH16&gt;0,1,0)</f>
        <v>0</v>
      </c>
      <c r="F34" s="4" t="n">
        <f aca="false">E34</f>
        <v>0</v>
      </c>
      <c r="G34" s="232"/>
      <c r="I34" s="1" t="n">
        <v>6</v>
      </c>
      <c r="J34" s="4" t="n">
        <f aca="false">AVERAGE(D12,P12,V12,AB12,AN12,AZ12,BL12,BX7,CJ12)</f>
        <v>4.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0</v>
      </c>
      <c r="D35" s="4" t="n">
        <f aca="false">C35</f>
        <v>0</v>
      </c>
      <c r="E35" s="219" t="n">
        <f aca="false">IF(AN16&gt;0,1,0)</f>
        <v>0</v>
      </c>
      <c r="F35" s="4" t="n">
        <f aca="false">E35</f>
        <v>0</v>
      </c>
      <c r="G35" s="232"/>
      <c r="I35" s="1" t="n">
        <v>7</v>
      </c>
      <c r="J35" s="4" t="n">
        <f aca="false">AVERAGE(D13,P13,V13,AB13,AN13,AZ13,BL13,BX7,CJ13)</f>
        <v>5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0</v>
      </c>
      <c r="D36" s="4" t="n">
        <f aca="false">C36</f>
        <v>0</v>
      </c>
      <c r="E36" s="219" t="n">
        <f aca="false">IF(AT16&gt;0,1,0)</f>
        <v>0</v>
      </c>
      <c r="F36" s="4" t="n">
        <f aca="false">E36</f>
        <v>0</v>
      </c>
      <c r="G36" s="232"/>
      <c r="I36" s="1" t="n">
        <v>8</v>
      </c>
      <c r="J36" s="4" t="n">
        <f aca="false">AVERAGE(D14,P14,V14,AB14,AN14,AZ14,BL14,BX7,CJ14)</f>
        <v>4.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0</v>
      </c>
      <c r="D37" s="4" t="n">
        <f aca="false">C37</f>
        <v>0</v>
      </c>
      <c r="E37" s="219" t="n">
        <f aca="false">IF(AZ16&gt;0,1,0)</f>
        <v>0</v>
      </c>
      <c r="F37" s="4" t="n">
        <f aca="false">E37</f>
        <v>0</v>
      </c>
      <c r="G37" s="232"/>
      <c r="I37" s="1" t="n">
        <v>9</v>
      </c>
      <c r="J37" s="4" t="n">
        <f aca="false">AVERAGE(D15,P15,V15,AB15,AN15,AZ15,BL15,BX7,CJ15)</f>
        <v>5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0</v>
      </c>
      <c r="D38" s="4" t="n">
        <f aca="false">C38</f>
        <v>0</v>
      </c>
      <c r="E38" s="219" t="n">
        <f aca="false">IF(BF16&gt;0,1,0)</f>
        <v>0</v>
      </c>
      <c r="F38" s="4" t="n">
        <f aca="false">E38</f>
        <v>0</v>
      </c>
      <c r="G38" s="232"/>
      <c r="I38" s="237" t="s">
        <v>145</v>
      </c>
      <c r="J38" s="238" t="n">
        <f aca="false">SUM(J29:J37)</f>
        <v>41.5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0</v>
      </c>
      <c r="D39" s="4" t="n">
        <f aca="false">C39</f>
        <v>0</v>
      </c>
      <c r="E39" s="219" t="n">
        <f aca="false">IF(BL16&gt;0,1,0)</f>
        <v>0</v>
      </c>
      <c r="F39" s="4" t="n">
        <f aca="false">E39</f>
        <v>0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0</v>
      </c>
      <c r="D40" s="4" t="n">
        <f aca="false">C40</f>
        <v>0</v>
      </c>
      <c r="E40" s="219" t="n">
        <f aca="false">IF(BR16&gt;0,1,0)</f>
        <v>0</v>
      </c>
      <c r="F40" s="4" t="n">
        <f aca="false">E40</f>
        <v>0</v>
      </c>
      <c r="G40" s="232"/>
      <c r="I40" s="1" t="n">
        <v>10</v>
      </c>
      <c r="J40" s="4" t="e">
        <f aca="false">AVERAGE(J7,AH7,AT7,BF7,BR7,BX7,CD7)</f>
        <v>#DIV/0!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0</v>
      </c>
      <c r="D41" s="4" t="n">
        <f aca="false">C41</f>
        <v>0</v>
      </c>
      <c r="E41" s="219" t="n">
        <f aca="false">IF(BX16&gt;0,1,0)</f>
        <v>0</v>
      </c>
      <c r="F41" s="4" t="n">
        <f aca="false">E41</f>
        <v>0</v>
      </c>
      <c r="G41" s="232"/>
      <c r="I41" s="1" t="n">
        <v>11</v>
      </c>
      <c r="J41" s="4" t="e">
        <f aca="false">AVERAGE(J8,AH8,AT8,BF8,BR8,BX8,CD8)</f>
        <v>#DIV/0!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0</v>
      </c>
      <c r="D42" s="4" t="n">
        <f aca="false">C42</f>
        <v>0</v>
      </c>
      <c r="E42" s="219" t="n">
        <f aca="false">IF(CD16&gt;0,1,0)</f>
        <v>0</v>
      </c>
      <c r="F42" s="4" t="n">
        <f aca="false">E42</f>
        <v>0</v>
      </c>
      <c r="G42" s="232"/>
      <c r="I42" s="1" t="n">
        <v>12</v>
      </c>
      <c r="J42" s="4" t="e">
        <f aca="false">AVERAGE(J9,AH9,AT9,BF9,BR9,BX9,CD9)</f>
        <v>#DIV/0!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0</v>
      </c>
      <c r="D43" s="239" t="n">
        <f aca="false">C43</f>
        <v>0</v>
      </c>
      <c r="E43" s="240" t="n">
        <f aca="false">IF(CJ16&gt;0,1,0)</f>
        <v>0</v>
      </c>
      <c r="F43" s="239" t="n">
        <f aca="false">E43</f>
        <v>0</v>
      </c>
      <c r="G43" s="232"/>
      <c r="I43" s="1" t="n">
        <v>13</v>
      </c>
      <c r="J43" s="4" t="e">
        <f aca="false">AVERAGE(J10,AH10,AT10,BF10,BR10,BX10,CD10)</f>
        <v>#DIV/0!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11.5</v>
      </c>
      <c r="D44" s="4" t="n">
        <f aca="false">SUM(D29:D43)</f>
        <v>11.5</v>
      </c>
      <c r="E44" s="219" t="n">
        <f aca="false">SUM(E29:E43)</f>
        <v>2</v>
      </c>
      <c r="F44" s="4" t="n">
        <f aca="false">SUM(F29:F43)</f>
        <v>2</v>
      </c>
      <c r="G44" s="232"/>
      <c r="I44" s="1" t="n">
        <v>14</v>
      </c>
      <c r="J44" s="4" t="e">
        <f aca="false">AVERAGE(J11,AH11,AT11,BF11,BR11,BX11,CD11)</f>
        <v>#DIV/0!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e">
        <f aca="false">AVERAGE(J12,AH12,AT12,BF12,BR12,BX12,CD12)</f>
        <v>#DIV/0!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e">
        <f aca="false">AVERAGE(J13,AH13,AT13,BF13,BR13,BX13,CD13)</f>
        <v>#DIV/0!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e">
        <f aca="false">AVERAGE(J14,AH14,AT14,BF14,BR14,BX14,CD14)</f>
        <v>#DIV/0!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e">
        <f aca="false">AVERAGE(J15,AH15,AT15,BF15,BR15,BX15,CD15)</f>
        <v>#DIV/0!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8</v>
      </c>
      <c r="G49" s="232"/>
      <c r="I49" s="237" t="s">
        <v>146</v>
      </c>
      <c r="J49" s="238" t="e">
        <f aca="false">SUM(J40:J48)</f>
        <v>#DIV/0!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7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3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0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8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0</v>
      </c>
      <c r="E56" s="73" t="str">
        <f aca="false">IF(D56&lt;&gt;0,IF((D56-C56)=-1,"Birdie",IF((D56-C56)=-2,"Eagle",IF((D56-C56)=0,"Par",IF((D56-C56)=1,"bogey",IF((D56-C56)=2,"Double bogey","Other"))))),"  ")</f>
        <v>  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0</v>
      </c>
      <c r="E57" s="73" t="str">
        <f aca="false">IF(D57&lt;&gt;0,IF((D57-C57)=-1,"Birdie",IF((D57-C57)=-2,"Eagle",IF((D57-C57)=0,"Par",IF((D57-C57)=1,"bogey",IF((D57-C57)=2,"Double bogey","Other"))))),"  ")</f>
        <v>  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0</v>
      </c>
      <c r="E58" s="73" t="str">
        <f aca="false">IF(D58&lt;&gt;0,IF((D58-C58)=-1,"Birdie",IF((D58-C58)=-2,"Eagle",IF((D58-C58)=0,"Par",IF((D58-C58)=1,"bogey",IF((D58-C58)=2,"Double bogey","Other"))))),"  ")</f>
        <v>  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0</v>
      </c>
      <c r="E59" s="73" t="str">
        <f aca="false">IF(D59&lt;&gt;0,IF((D59-C59)=-1,"Birdie",IF((D59-C59)=-2,"Eagle",IF((D59-C59)=0,"Par",IF((D59-C59)=1,"bogey",IF((D59-C59)=2,"Double bogey","Other"))))),"  ")</f>
        <v>  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0</v>
      </c>
      <c r="E60" s="73" t="str">
        <f aca="false">IF(D60&lt;&gt;0,IF((D60-C60)=-1,"Birdie",IF((D60-C60)=-2,"Eagle",IF((D60-C60)=0,"Par",IF((D60-C60)=1,"bogey",IF((D60-C60)=2,"Double bogey","Other"))))),"  ")</f>
        <v>  </v>
      </c>
      <c r="H60" s="0" t="s">
        <v>150</v>
      </c>
      <c r="I60" s="219" t="n">
        <f aca="false">COUNTIF(E56:E64,"bogey")</f>
        <v>0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0</v>
      </c>
      <c r="E61" s="73" t="str">
        <f aca="false">IF(D61&lt;&gt;0,IF((D61-C61)=-1,"Birdie",IF((D61-C61)=-2,"Eagle",IF((D61-C61)=0,"Par",IF((D61-C61)=1,"bogey",IF((D61-C61)=2,"Double bogey","Other"))))),"  ")</f>
        <v>  </v>
      </c>
      <c r="H61" s="0" t="s">
        <v>151</v>
      </c>
      <c r="I61" s="219" t="n">
        <f aca="false">COUNTIF(E56:E64,"Double bogey")</f>
        <v>0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0</v>
      </c>
      <c r="E62" s="73" t="str">
        <f aca="false">IF(D62&lt;&gt;0,IF((D62-C62)=-1,"Birdie",IF((D62-C62)=-2,"Eagle",IF((D62-C62)=0,"Par",IF((D62-C62)=1,"bogey",IF((D62-C62)=2,"Double bogey","Other"))))),"  ")</f>
        <v>  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0</v>
      </c>
      <c r="E63" s="73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0</v>
      </c>
      <c r="E64" s="73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0</v>
      </c>
      <c r="E67" s="73" t="str">
        <f aca="false">IF(D67&lt;&gt;0,IF((D67-C67)=-1,"Birdie",IF((D67-C67)=-2,"Eagle",IF((D67-C67)=0,"Par",IF((D67-C67)=1,"bogey",IF((D67-C67)=2,"Double bogey","Other"))))),"  ")</f>
        <v>  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0</v>
      </c>
      <c r="E68" s="73" t="str">
        <f aca="false">IF(D68&lt;&gt;0,IF((D68-C68)=-1,"Birdie",IF((D68-C68)=-2,"Eagle",IF((D68-C68)=0,"Par",IF((D68-C68)=1,"bogey",IF((D68-C68)=2,"Double bogey","Other"))))),"  ")</f>
        <v>  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0</v>
      </c>
      <c r="E69" s="73" t="str">
        <f aca="false">IF(D69&lt;&gt;0,IF((D69-C69)=-1,"Birdie",IF((D69-C69)=-2,"Eagle",IF((D69-C69)=0,"Par",IF((D69-C69)=1,"bogey",IF((D69-C69)=2,"Double bogey","Other"))))),"  ")</f>
        <v>  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0</v>
      </c>
      <c r="E70" s="73" t="str">
        <f aca="false">IF(D70&lt;&gt;0,IF((D70-C70)=-1,"Birdie",IF((D70-C70)=-2,"Eagle",IF((D70-C70)=0,"Par",IF((D70-C70)=1,"bogey",IF((D70-C70)=2,"Double bogey","Other"))))),"  ")</f>
        <v>  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0</v>
      </c>
      <c r="E71" s="73" t="str">
        <f aca="false">IF(D71&lt;&gt;0,IF((D71-C71)=-1,"Birdie",IF((D71-C71)=-2,"Eagle",IF((D71-C71)=0,"Par",IF((D71-C71)=1,"bogey",IF((D71-C71)=2,"Double bogey","Other"))))),"  ")</f>
        <v>  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0</v>
      </c>
      <c r="E72" s="73" t="str">
        <f aca="false">IF(D72&lt;&gt;0,IF((D72-C72)=-1,"Birdie",IF((D72-C72)=-2,"Eagle",IF((D72-C72)=0,"Par",IF((D72-C72)=1,"bogey",IF((D72-C72)=2,"Double bogey","Other"))))),"  ")</f>
        <v>  </v>
      </c>
      <c r="H72" s="0" t="s">
        <v>151</v>
      </c>
      <c r="I72" s="219" t="n">
        <f aca="false">COUNTIF(E67:E75,"Double bogey")</f>
        <v>0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0</v>
      </c>
      <c r="E73" s="73" t="str">
        <f aca="false">IF(D73&lt;&gt;0,IF((D73-C73)=-1,"Birdie",IF((D73-C73)=-2,"Eagle",IF((D73-C73)=0,"Par",IF((D73-C73)=1,"bogey",IF((D73-C73)=2,"Double bogey","Other"))))),"  ")</f>
        <v>  </v>
      </c>
      <c r="H73" s="0" t="s">
        <v>15</v>
      </c>
      <c r="I73" s="219" t="n">
        <f aca="false">COUNTIF(E67:E75,"Other")</f>
        <v>0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0</v>
      </c>
      <c r="E74" s="73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0</v>
      </c>
      <c r="E75" s="73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4</v>
      </c>
      <c r="E78" s="73" t="str">
        <f aca="false">IF(D78&lt;&gt;0,IF((D78-C78)=-1,"Birdie",IF((D78-C78)=-2,"Eagle",IF((D78-C78)=0,"Par",IF((D78-C78)=1,"bogey",IF((D78-C78)=2,"Double bogey","Other"))))),"  ")</f>
        <v>Pa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4</v>
      </c>
      <c r="E79" s="73" t="str">
        <f aca="false">IF(D79&lt;&gt;0,IF((D79-C79)=-1,"Birdie",IF((D79-C79)=-2,"Eagle",IF((D79-C79)=0,"Par",IF((D79-C79)=1,"bogey",IF((D79-C79)=2,"Double bogey","Other"))))),"  ")</f>
        <v>Par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4</v>
      </c>
      <c r="E80" s="73" t="str">
        <f aca="false">IF(D80&lt;&gt;0,IF((D80-C80)=-1,"Birdie",IF((D80-C80)=-2,"Eagle",IF((D80-C80)=0,"Par",IF((D80-C80)=1,"bogey",IF((D80-C80)=2,"Double bogey","Other"))))),"  ")</f>
        <v>Par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5</v>
      </c>
      <c r="E81" s="73" t="str">
        <f aca="false">IF(D81&lt;&gt;0,IF((D81-C81)=-1,"Birdie",IF((D81-C81)=-2,"Eagle",IF((D81-C81)=0,"Par",IF((D81-C81)=1,"bogey",IF((D81-C81)=2,"Double bogey","Other"))))),"  ")</f>
        <v>bogey</v>
      </c>
      <c r="H81" s="0" t="s">
        <v>12</v>
      </c>
      <c r="I81" s="219" t="n">
        <f aca="false">COUNTIF(E78:E86,"Par")</f>
        <v>6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3</v>
      </c>
      <c r="E82" s="73" t="str">
        <f aca="false">IF(D82&lt;&gt;0,IF((D82-C82)=-1,"Birdie",IF((D82-C82)=-2,"Eagle",IF((D82-C82)=0,"Par",IF((D82-C82)=1,"bogey",IF((D82-C82)=2,"Double bogey","Other"))))),"  ")</f>
        <v>Par</v>
      </c>
      <c r="H82" s="0" t="s">
        <v>150</v>
      </c>
      <c r="I82" s="219" t="n">
        <f aca="false">COUNTIF(E78:E86,"bogey")</f>
        <v>3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4</v>
      </c>
      <c r="E83" s="73" t="str">
        <f aca="false">IF(D83&lt;&gt;0,IF((D83-C83)=-1,"Birdie",IF((D83-C83)=-2,"Eagle",IF((D83-C83)=0,"Par",IF((D83-C83)=1,"bogey",IF((D83-C83)=2,"Double bogey","Other"))))),"  ")</f>
        <v>Par</v>
      </c>
      <c r="H83" s="0" t="s">
        <v>151</v>
      </c>
      <c r="I83" s="219" t="n">
        <f aca="false">COUNTIF(E78:E86,"Double bogey")</f>
        <v>0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5</v>
      </c>
      <c r="E84" s="73" t="str">
        <f aca="false">IF(D84&lt;&gt;0,IF((D84-C84)=-1,"Birdie",IF((D84-C84)=-2,"Eagle",IF((D84-C84)=0,"Par",IF((D84-C84)=1,"bogey",IF((D84-C84)=2,"Double bogey","Other"))))),"  ")</f>
        <v>bogey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4</v>
      </c>
      <c r="E85" s="73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5</v>
      </c>
      <c r="E86" s="73" t="str">
        <f aca="false">IF(D86&lt;&gt;0,IF((D86-C86)=-1,"Birdie",IF((D86-C86)=-2,"Eagle",IF((D86-C86)=0,"Par",IF((D86-C86)=1,"bogey",IF((D86-C86)=2,"Double bogey","Other"))))),"  ")</f>
        <v>Par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0</v>
      </c>
      <c r="E89" s="73" t="str">
        <f aca="false">IF(D89&lt;&gt;0,IF((D89-C89)=-1,"Birdie",IF((D89-C89)=-2,"Eagle",IF((D89-C89)=0,"Par",IF((D89-C89)=1,"bogey",IF((D89-C89)=2,"Double bogey","Other"))))),"  ")</f>
        <v>  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0</v>
      </c>
      <c r="E90" s="73" t="str">
        <f aca="false">IF(D90&lt;&gt;0,IF((D90-C90)=-1,"Birdie",IF((D90-C90)=-2,"Eagle",IF((D90-C90)=0,"Par",IF((D90-C90)=1,"bogey",IF((D90-C90)=2,"Double bogey","Other"))))),"  ")</f>
        <v>  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0</v>
      </c>
      <c r="E91" s="73" t="str">
        <f aca="false">IF(D91&lt;&gt;0,IF((D91-C91)=-1,"Birdie",IF((D91-C91)=-2,"Eagle",IF((D91-C91)=0,"Par",IF((D91-C91)=1,"bogey",IF((D91-C91)=2,"Double bogey","Other"))))),"  ")</f>
        <v>  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0</v>
      </c>
      <c r="E92" s="73" t="str">
        <f aca="false">IF(D92&lt;&gt;0,IF((D92-C92)=-1,"Birdie",IF((D92-C92)=-2,"Eagle",IF((D92-C92)=0,"Par",IF((D92-C92)=1,"bogey",IF((D92-C92)=2,"Double bogey","Other"))))),"  ")</f>
        <v>  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0</v>
      </c>
      <c r="E93" s="73" t="str">
        <f aca="false">IF(D93&lt;&gt;0,IF((D93-C93)=-1,"Birdie",IF((D93-C93)=-2,"Eagle",IF((D93-C93)=0,"Par",IF((D93-C93)=1,"bogey",IF((D93-C93)=2,"Double bogey","Other"))))),"  ")</f>
        <v>  </v>
      </c>
      <c r="H93" s="0" t="s">
        <v>150</v>
      </c>
      <c r="I93" s="219" t="n">
        <f aca="false">COUNTIF(E89:E97,"bogey")</f>
        <v>0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0</v>
      </c>
      <c r="E94" s="73" t="str">
        <f aca="false">IF(D94&lt;&gt;0,IF((D94-C94)=-1,"Birdie",IF((D94-C94)=-2,"Eagle",IF((D94-C94)=0,"Par",IF((D94-C94)=1,"bogey",IF((D94-C94)=2,"Double bogey","Other"))))),"  ")</f>
        <v>  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0</v>
      </c>
      <c r="E95" s="73" t="str">
        <f aca="false">IF(D95&lt;&gt;0,IF((D95-C95)=-1,"Birdie",IF((D95-C95)=-2,"Eagle",IF((D95-C95)=0,"Par",IF((D95-C95)=1,"bogey",IF((D95-C95)=2,"Double bogey","Other"))))),"  ")</f>
        <v>  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0</v>
      </c>
      <c r="E96" s="73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0</v>
      </c>
      <c r="E97" s="73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5</v>
      </c>
      <c r="E100" s="73" t="str">
        <f aca="false">IF(D100&lt;&gt;0,IF((D100-C100)=-1,"Birdie",IF((D100-C100)=-2,"Eagle",IF((D100-C100)=0,"Par",IF((D100-C100)=1,"bogey",IF((D100-C100)=2,"Double bogey","Other"))))),"  ")</f>
        <v>bogey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4</v>
      </c>
      <c r="E101" s="73" t="str">
        <f aca="false">IF(D101&lt;&gt;0,IF((D101-C101)=-1,"Birdie",IF((D101-C101)=-2,"Eagle",IF((D101-C101)=0,"Par",IF((D101-C101)=1,"bogey",IF((D101-C101)=2,"Double bogey","Other"))))),"  ")</f>
        <v>Par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6</v>
      </c>
      <c r="E102" s="73" t="str">
        <f aca="false">IF(D102&lt;&gt;0,IF((D102-C102)=-1,"Birdie",IF((D102-C102)=-2,"Eagle",IF((D102-C102)=0,"Par",IF((D102-C102)=1,"bogey",IF((D102-C102)=2,"Double bogey","Other"))))),"  ")</f>
        <v>Double bogey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6</v>
      </c>
      <c r="E103" s="73" t="str">
        <f aca="false">IF(D103&lt;&gt;0,IF((D103-C103)=-1,"Birdie",IF((D103-C103)=-2,"Eagle",IF((D103-C103)=0,"Par",IF((D103-C103)=1,"bogey",IF((D103-C103)=2,"Double bogey","Other"))))),"  ")</f>
        <v>Double bogey</v>
      </c>
      <c r="H103" s="0" t="s">
        <v>12</v>
      </c>
      <c r="I103" s="219" t="n">
        <f aca="false">COUNTIF(E100:E108,"Par")</f>
        <v>2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4</v>
      </c>
      <c r="E104" s="73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50</v>
      </c>
      <c r="I104" s="219" t="n">
        <f aca="false">COUNTIF(E100:E108,"bogey")</f>
        <v>4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5</v>
      </c>
      <c r="E105" s="73" t="str">
        <f aca="false">IF(D105&lt;&gt;0,IF((D105-C105)=-1,"Birdie",IF((D105-C105)=-2,"Eagle",IF((D105-C105)=0,"Par",IF((D105-C105)=1,"bogey",IF((D105-C105)=2,"Double bogey","Other"))))),"  ")</f>
        <v>bogey</v>
      </c>
      <c r="H105" s="0" t="s">
        <v>151</v>
      </c>
      <c r="I105" s="219" t="n">
        <f aca="false">COUNTIF(E100:E108,"Double bogey")</f>
        <v>3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5</v>
      </c>
      <c r="E106" s="73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5</v>
      </c>
      <c r="E107" s="73" t="str">
        <f aca="false">IF(D107&lt;&gt;0,IF((D107-C107)=-1,"Birdie",IF((D107-C107)=-2,"Eagle",IF((D107-C107)=0,"Par",IF((D107-C107)=1,"bogey",IF((D107-C107)=2,"Double bogey","Other"))))),"  ")</f>
        <v>Double bogey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5</v>
      </c>
      <c r="E108" s="73" t="str">
        <f aca="false">IF(D108&lt;&gt;0,IF((D108-C108)=-1,"Birdie",IF((D108-C108)=-2,"Eagle",IF((D108-C108)=0,"Par",IF((D108-C108)=1,"bogey",IF((D108-C108)=2,"Double bogey","Other"))))),"  ")</f>
        <v>Par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0</v>
      </c>
      <c r="E111" s="73" t="str">
        <f aca="false">IF(D111&lt;&gt;0,IF((D111-C111)=-1,"Birdie",IF((D111-C111)=-2,"Eagle",IF((D111-C111)=0,"Par",IF((D111-C111)=1,"bogey",IF((D111-C111)=2,"Double bogey","Other"))))),"  ")</f>
        <v>  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0</v>
      </c>
      <c r="E112" s="73" t="str">
        <f aca="false">IF(D112&lt;&gt;0,IF((D112-C112)=-1,"Birdie",IF((D112-C112)=-2,"Eagle",IF((D112-C112)=0,"Par",IF((D112-C112)=1,"bogey",IF((D112-C112)=2,"Double bogey","Other"))))),"  ")</f>
        <v>  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0</v>
      </c>
      <c r="E113" s="73" t="str">
        <f aca="false">IF(D113&lt;&gt;0,IF((D113-C113)=-1,"Birdie",IF((D113-C113)=-2,"Eagle",IF((D113-C113)=0,"Par",IF((D113-C113)=1,"bogey",IF((D113-C113)=2,"Double bogey","Other"))))),"  ")</f>
        <v>  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0</v>
      </c>
      <c r="E114" s="73" t="str">
        <f aca="false">IF(D114&lt;&gt;0,IF((D114-C114)=-1,"Birdie",IF((D114-C114)=-2,"Eagle",IF((D114-C114)=0,"Par",IF((D114-C114)=1,"bogey",IF((D114-C114)=2,"Double bogey","Other"))))),"  ")</f>
        <v>  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0</v>
      </c>
      <c r="E115" s="73" t="str">
        <f aca="false">IF(D115&lt;&gt;0,IF((D115-C115)=-1,"Birdie",IF((D115-C115)=-2,"Eagle",IF((D115-C115)=0,"Par",IF((D115-C115)=1,"bogey",IF((D115-C115)=2,"Double bogey","Other"))))),"  ")</f>
        <v>  </v>
      </c>
      <c r="H115" s="0" t="s">
        <v>150</v>
      </c>
      <c r="I115" s="219" t="n">
        <f aca="false">COUNTIF(E111:E119,"bogey")</f>
        <v>0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0</v>
      </c>
      <c r="E116" s="73" t="str">
        <f aca="false">IF(D116&lt;&gt;0,IF((D116-C116)=-1,"Birdie",IF((D116-C116)=-2,"Eagle",IF((D116-C116)=0,"Par",IF((D116-C116)=1,"bogey",IF((D116-C116)=2,"Double bogey","Other"))))),"  ")</f>
        <v>  </v>
      </c>
      <c r="H116" s="0" t="s">
        <v>151</v>
      </c>
      <c r="I116" s="219" t="n">
        <f aca="false">COUNTIF(E111:E119,"Double bogey")</f>
        <v>0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0</v>
      </c>
      <c r="E117" s="73" t="str">
        <f aca="false">IF(D117&lt;&gt;0,IF((D117-C117)=-1,"Birdie",IF((D117-C117)=-2,"Eagle",IF((D117-C117)=0,"Par",IF((D117-C117)=1,"bogey",IF((D117-C117)=2,"Double bogey","Other"))))),"  ")</f>
        <v>  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0</v>
      </c>
      <c r="E118" s="73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0</v>
      </c>
      <c r="E119" s="73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0</v>
      </c>
      <c r="E122" s="73" t="str">
        <f aca="false">IF(D122&lt;&gt;0,IF((D122-C122)=-1,"Birdie",IF((D122-C122)=-2,"Eagle",IF((D122-C122)=0,"Par",IF((D122-C122)=1,"bogey",IF((D122-C122)=2,"Double bogey","Other"))))),"  ")</f>
        <v>  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0</v>
      </c>
      <c r="E123" s="73" t="str">
        <f aca="false">IF(D123&lt;&gt;0,IF((D123-C123)=-1,"Birdie",IF((D123-C123)=-2,"Eagle",IF((D123-C123)=0,"Par",IF((D123-C123)=1,"bogey",IF((D123-C123)=2,"Double bogey","Other"))))),"  ")</f>
        <v>  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0</v>
      </c>
      <c r="E124" s="73" t="str">
        <f aca="false">IF(D124&lt;&gt;0,IF((D124-C124)=-1,"Birdie",IF((D124-C124)=-2,"Eagle",IF((D124-C124)=0,"Par",IF((D124-C124)=1,"bogey",IF((D124-C124)=2,"Double bogey","Other"))))),"  ")</f>
        <v>  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0</v>
      </c>
      <c r="E125" s="73" t="str">
        <f aca="false">IF(D125&lt;&gt;0,IF((D125-C125)=-1,"Birdie",IF((D125-C125)=-2,"Eagle",IF((D125-C125)=0,"Par",IF((D125-C125)=1,"bogey",IF((D125-C125)=2,"Double bogey","Other"))))),"  ")</f>
        <v>  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0</v>
      </c>
      <c r="E126" s="73" t="str">
        <f aca="false">IF(D126&lt;&gt;0,IF((D126-C126)=-1,"Birdie",IF((D126-C126)=-2,"Eagle",IF((D126-C126)=0,"Par",IF((D126-C126)=1,"bogey",IF((D126-C126)=2,"Double bogey","Other"))))),"  ")</f>
        <v>  </v>
      </c>
      <c r="H126" s="0" t="s">
        <v>150</v>
      </c>
      <c r="I126" s="219" t="n">
        <f aca="false">COUNTIF(E122:E130,"bogey")</f>
        <v>0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0</v>
      </c>
      <c r="E127" s="73" t="str">
        <f aca="false">IF(D127&lt;&gt;0,IF((D127-C127)=-1,"Birdie",IF((D127-C127)=-2,"Eagle",IF((D127-C127)=0,"Par",IF((D127-C127)=1,"bogey",IF((D127-C127)=2,"Double bogey","Other"))))),"  ")</f>
        <v>  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0</v>
      </c>
      <c r="E128" s="73" t="str">
        <f aca="false">IF(D128&lt;&gt;0,IF((D128-C128)=-1,"Birdie",IF((D128-C128)=-2,"Eagle",IF((D128-C128)=0,"Par",IF((D128-C128)=1,"bogey",IF((D128-C128)=2,"Double bogey","Other"))))),"  ")</f>
        <v>  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0</v>
      </c>
      <c r="E129" s="73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0</v>
      </c>
      <c r="E130" s="73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0</v>
      </c>
      <c r="E133" s="73" t="str">
        <f aca="false">IF(D133&lt;&gt;0,IF((D133-C133)=-1,"Birdie",IF((D133-C133)=-2,"Eagle",IF((D133-C133)=0,"Par",IF((D133-C133)=1,"bogey",IF((D133-C133)=2,"Double bogey","Other"))))),"  ")</f>
        <v>  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0</v>
      </c>
      <c r="E134" s="73" t="str">
        <f aca="false">IF(D134&lt;&gt;0,IF((D134-C134)=-1,"Birdie",IF((D134-C134)=-2,"Eagle",IF((D134-C134)=0,"Par",IF((D134-C134)=1,"bogey",IF((D134-C134)=2,"Double bogey","Other"))))),"  ")</f>
        <v>  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0</v>
      </c>
      <c r="E135" s="73" t="str">
        <f aca="false">IF(D135&lt;&gt;0,IF((D135-C135)=-1,"Birdie",IF((D135-C135)=-2,"Eagle",IF((D135-C135)=0,"Par",IF((D135-C135)=1,"bogey",IF((D135-C135)=2,"Double bogey","Other"))))),"  ")</f>
        <v>  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0</v>
      </c>
      <c r="E136" s="73" t="str">
        <f aca="false">IF(D136&lt;&gt;0,IF((D136-C136)=-1,"Birdie",IF((D136-C136)=-2,"Eagle",IF((D136-C136)=0,"Par",IF((D136-C136)=1,"bogey",IF((D136-C136)=2,"Double bogey","Other"))))),"  ")</f>
        <v>  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0</v>
      </c>
      <c r="E137" s="73" t="str">
        <f aca="false">IF(D137&lt;&gt;0,IF((D137-C137)=-1,"Birdie",IF((D137-C137)=-2,"Eagle",IF((D137-C137)=0,"Par",IF((D137-C137)=1,"bogey",IF((D137-C137)=2,"Double bogey","Other"))))),"  ")</f>
        <v>  </v>
      </c>
      <c r="H137" s="0" t="s">
        <v>150</v>
      </c>
      <c r="I137" s="219" t="n">
        <f aca="false">COUNTIF(E133:E141,"bogey")</f>
        <v>0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0</v>
      </c>
      <c r="E138" s="73" t="str">
        <f aca="false">IF(D138&lt;&gt;0,IF((D138-C138)=-1,"Birdie",IF((D138-C138)=-2,"Eagle",IF((D138-C138)=0,"Par",IF((D138-C138)=1,"bogey",IF((D138-C138)=2,"Double bogey","Other"))))),"  ")</f>
        <v>  </v>
      </c>
      <c r="H138" s="0" t="s">
        <v>151</v>
      </c>
      <c r="I138" s="219" t="n">
        <f aca="false">COUNTIF(E133:E141,"Double bogey")</f>
        <v>0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0</v>
      </c>
      <c r="E139" s="73" t="str">
        <f aca="false">IF(D139&lt;&gt;0,IF((D139-C139)=-1,"Birdie",IF((D139-C139)=-2,"Eagle",IF((D139-C139)=0,"Par",IF((D139-C139)=1,"bogey",IF((D139-C139)=2,"Double bogey","Other"))))),"  ")</f>
        <v>  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0</v>
      </c>
      <c r="E140" s="73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0</v>
      </c>
      <c r="E141" s="73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0</v>
      </c>
      <c r="E144" s="73" t="str">
        <f aca="false">IF(D144&lt;&gt;0,IF((D144-C144)=-1,"Birdie",IF((D144-C144)=-2,"Eagle",IF((D144-C144)=0,"Par",IF((D144-C144)=1,"bogey",IF((D144-C144)=2,"Double bogey","Other"))))),"  ")</f>
        <v>  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0</v>
      </c>
      <c r="E145" s="73" t="str">
        <f aca="false">IF(D145&lt;&gt;0,IF((D145-C145)=-1,"Birdie",IF((D145-C145)=-2,"Eagle",IF((D145-C145)=0,"Par",IF((D145-C145)=1,"bogey",IF((D145-C145)=2,"Double bogey","Other"))))),"  ")</f>
        <v>  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0</v>
      </c>
      <c r="E146" s="73" t="str">
        <f aca="false">IF(D146&lt;&gt;0,IF((D146-C146)=-1,"Birdie",IF((D146-C146)=-2,"Eagle",IF((D146-C146)=0,"Par",IF((D146-C146)=1,"bogey",IF((D146-C146)=2,"Double bogey","Other"))))),"  ")</f>
        <v>  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0</v>
      </c>
      <c r="E147" s="73" t="str">
        <f aca="false">IF(D147&lt;&gt;0,IF((D147-C147)=-1,"Birdie",IF((D147-C147)=-2,"Eagle",IF((D147-C147)=0,"Par",IF((D147-C147)=1,"bogey",IF((D147-C147)=2,"Double bogey","Other"))))),"  ")</f>
        <v>  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0</v>
      </c>
      <c r="E148" s="73" t="str">
        <f aca="false">IF(D148&lt;&gt;0,IF((D148-C148)=-1,"Birdie",IF((D148-C148)=-2,"Eagle",IF((D148-C148)=0,"Par",IF((D148-C148)=1,"bogey",IF((D148-C148)=2,"Double bogey","Other"))))),"  ")</f>
        <v>  </v>
      </c>
      <c r="H148" s="0" t="s">
        <v>150</v>
      </c>
      <c r="I148" s="219" t="n">
        <f aca="false">COUNTIF(E144:E152,"bogey")</f>
        <v>0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0</v>
      </c>
      <c r="E149" s="73" t="str">
        <f aca="false">IF(D149&lt;&gt;0,IF((D149-C149)=-1,"Birdie",IF((D149-C149)=-2,"Eagle",IF((D149-C149)=0,"Par",IF((D149-C149)=1,"bogey",IF((D149-C149)=2,"Double bogey","Other"))))),"  ")</f>
        <v>  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0</v>
      </c>
      <c r="E150" s="73" t="str">
        <f aca="false">IF(D150&lt;&gt;0,IF((D150-C150)=-1,"Birdie",IF((D150-C150)=-2,"Eagle",IF((D150-C150)=0,"Par",IF((D150-C150)=1,"bogey",IF((D150-C150)=2,"Double bogey","Other"))))),"  ")</f>
        <v>  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0</v>
      </c>
      <c r="E151" s="73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0</v>
      </c>
      <c r="E152" s="73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0</v>
      </c>
      <c r="E155" s="73" t="str">
        <f aca="false">IF(D155&lt;&gt;0,IF((D155-C155)=-1,"Birdie",IF((D155-C155)=-2,"Eagle",IF((D155-C155)=0,"Par",IF((D155-C155)=1,"bogey",IF((D155-C155)=2,"Double bogey","Other"))))),"  ")</f>
        <v>  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0</v>
      </c>
      <c r="E156" s="73" t="str">
        <f aca="false">IF(D156&lt;&gt;0,IF((D156-C156)=-1,"Birdie",IF((D156-C156)=-2,"Eagle",IF((D156-C156)=0,"Par",IF((D156-C156)=1,"bogey",IF((D156-C156)=2,"Double bogey","Other"))))),"  ")</f>
        <v>  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0</v>
      </c>
      <c r="E157" s="73" t="str">
        <f aca="false">IF(D157&lt;&gt;0,IF((D157-C157)=-1,"Birdie",IF((D157-C157)=-2,"Eagle",IF((D157-C157)=0,"Par",IF((D157-C157)=1,"bogey",IF((D157-C157)=2,"Double bogey","Other"))))),"  ")</f>
        <v>  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0</v>
      </c>
      <c r="E158" s="73" t="str">
        <f aca="false">IF(D158&lt;&gt;0,IF((D158-C158)=-1,"Birdie",IF((D158-C158)=-2,"Eagle",IF((D158-C158)=0,"Par",IF((D158-C158)=1,"bogey",IF((D158-C158)=2,"Double bogey","Other"))))),"  ")</f>
        <v>  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0</v>
      </c>
      <c r="E159" s="73" t="str">
        <f aca="false">IF(D159&lt;&gt;0,IF((D159-C159)=-1,"Birdie",IF((D159-C159)=-2,"Eagle",IF((D159-C159)=0,"Par",IF((D159-C159)=1,"bogey",IF((D159-C159)=2,"Double bogey","Other"))))),"  ")</f>
        <v>  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0</v>
      </c>
      <c r="E160" s="73" t="str">
        <f aca="false">IF(D160&lt;&gt;0,IF((D160-C160)=-1,"Birdie",IF((D160-C160)=-2,"Eagle",IF((D160-C160)=0,"Par",IF((D160-C160)=1,"bogey",IF((D160-C160)=2,"Double bogey","Other"))))),"  ")</f>
        <v>  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0</v>
      </c>
      <c r="E161" s="73" t="str">
        <f aca="false">IF(D161&lt;&gt;0,IF((D161-C161)=-1,"Birdie",IF((D161-C161)=-2,"Eagle",IF((D161-C161)=0,"Par",IF((D161-C161)=1,"bogey",IF((D161-C161)=2,"Double bogey","Other"))))),"  ")</f>
        <v>  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0</v>
      </c>
      <c r="E162" s="73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0</v>
      </c>
      <c r="E163" s="73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0</v>
      </c>
      <c r="E166" s="73" t="str">
        <f aca="false">IF(D166&lt;&gt;0,IF((D166-C166)=-1,"Birdie",IF((D166-C166)=-2,"Eagle",IF((D166-C166)=0,"Par",IF((D166-C166)=1,"bogey",IF((D166-C166)=2,"Double bogey","Other"))))),"  ")</f>
        <v>  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0</v>
      </c>
      <c r="E167" s="73" t="str">
        <f aca="false">IF(D167&lt;&gt;0,IF((D167-C167)=-1,"Birdie",IF((D167-C167)=-2,"Eagle",IF((D167-C167)=0,"Par",IF((D167-C167)=1,"bogey",IF((D167-C167)=2,"Double bogey","Other"))))),"  ")</f>
        <v>  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0</v>
      </c>
      <c r="E168" s="73" t="str">
        <f aca="false">IF(D168&lt;&gt;0,IF((D168-C168)=-1,"Birdie",IF((D168-C168)=-2,"Eagle",IF((D168-C168)=0,"Par",IF((D168-C168)=1,"bogey",IF((D168-C168)=2,"Double bogey","Other"))))),"  ")</f>
        <v>  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0</v>
      </c>
      <c r="E169" s="73" t="str">
        <f aca="false">IF(D169&lt;&gt;0,IF((D169-C169)=-1,"Birdie",IF((D169-C169)=-2,"Eagle",IF((D169-C169)=0,"Par",IF((D169-C169)=1,"bogey",IF((D169-C169)=2,"Double bogey","Other"))))),"  ")</f>
        <v>  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0</v>
      </c>
      <c r="E170" s="73" t="str">
        <f aca="false">IF(D170&lt;&gt;0,IF((D170-C170)=-1,"Birdie",IF((D170-C170)=-2,"Eagle",IF((D170-C170)=0,"Par",IF((D170-C170)=1,"bogey",IF((D170-C170)=2,"Double bogey","Other"))))),"  ")</f>
        <v>  </v>
      </c>
      <c r="H170" s="0" t="s">
        <v>150</v>
      </c>
      <c r="I170" s="219" t="n">
        <f aca="false">COUNTIF(E166:E174,"bogey")</f>
        <v>0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0</v>
      </c>
      <c r="E171" s="73" t="str">
        <f aca="false">IF(D171&lt;&gt;0,IF((D171-C171)=-1,"Birdie",IF((D171-C171)=-2,"Eagle",IF((D171-C171)=0,"Par",IF((D171-C171)=1,"bogey",IF((D171-C171)=2,"Double bogey","Other"))))),"  ")</f>
        <v>  </v>
      </c>
      <c r="H171" s="0" t="s">
        <v>151</v>
      </c>
      <c r="I171" s="219" t="n">
        <f aca="false">COUNTIF(E166:E174,"Double bogey")</f>
        <v>0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0</v>
      </c>
      <c r="E172" s="73" t="str">
        <f aca="false">IF(D172&lt;&gt;0,IF((D172-C172)=-1,"Birdie",IF((D172-C172)=-2,"Eagle",IF((D172-C172)=0,"Par",IF((D172-C172)=1,"bogey",IF((D172-C172)=2,"Double bogey","Other"))))),"  ")</f>
        <v>  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0</v>
      </c>
      <c r="E173" s="73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0</v>
      </c>
      <c r="E174" s="73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0</v>
      </c>
      <c r="E177" s="73" t="str">
        <f aca="false">IF(D177&lt;&gt;0,IF((D177-C177)=-1,"Birdie",IF((D177-C177)=-2,"Eagle",IF((D177-C177)=0,"Par",IF((D177-C177)=1,"bogey",IF((D177-C177)=2,"Double bogey","Other"))))),"  ")</f>
        <v>  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0</v>
      </c>
      <c r="E178" s="73" t="str">
        <f aca="false">IF(D178&lt;&gt;0,IF((D178-C178)=-1,"Birdie",IF((D178-C178)=-2,"Eagle",IF((D178-C178)=0,"Par",IF((D178-C178)=1,"bogey",IF((D178-C178)=2,"Double bogey","Other"))))),"  ")</f>
        <v>  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0</v>
      </c>
      <c r="E179" s="73" t="str">
        <f aca="false">IF(D179&lt;&gt;0,IF((D179-C179)=-1,"Birdie",IF((D179-C179)=-2,"Eagle",IF((D179-C179)=0,"Par",IF((D179-C179)=1,"bogey",IF((D179-C179)=2,"Double bogey","Other"))))),"  ")</f>
        <v>  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0</v>
      </c>
      <c r="E180" s="73" t="str">
        <f aca="false">IF(D180&lt;&gt;0,IF((D180-C180)=-1,"Birdie",IF((D180-C180)=-2,"Eagle",IF((D180-C180)=0,"Par",IF((D180-C180)=1,"bogey",IF((D180-C180)=2,"Double bogey","Other"))))),"  ")</f>
        <v>  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0</v>
      </c>
      <c r="E181" s="73" t="str">
        <f aca="false">IF(D181&lt;&gt;0,IF((D181-C181)=-1,"Birdie",IF((D181-C181)=-2,"Eagle",IF((D181-C181)=0,"Par",IF((D181-C181)=1,"bogey",IF((D181-C181)=2,"Double bogey","Other"))))),"  ")</f>
        <v>  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0</v>
      </c>
      <c r="E182" s="73" t="str">
        <f aca="false">IF(D182&lt;&gt;0,IF((D182-C182)=-1,"Birdie",IF((D182-C182)=-2,"Eagle",IF((D182-C182)=0,"Par",IF((D182-C182)=1,"bogey",IF((D182-C182)=2,"Double bogey","Other"))))),"  ")</f>
        <v>  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0</v>
      </c>
      <c r="E183" s="73" t="str">
        <f aca="false">IF(D183&lt;&gt;0,IF((D183-C183)=-1,"Birdie",IF((D183-C183)=-2,"Eagle",IF((D183-C183)=0,"Par",IF((D183-C183)=1,"bogey",IF((D183-C183)=2,"Double bogey","Other"))))),"  ")</f>
        <v>  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0</v>
      </c>
      <c r="E184" s="73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0</v>
      </c>
      <c r="E185" s="73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0</v>
      </c>
      <c r="E188" s="73" t="str">
        <f aca="false">IF(D188&lt;&gt;0,IF((D188-C188)=-1,"Birdie",IF((D188-C188)=-2,"Eagle",IF((D188-C188)=0,"Par",IF((D188-C188)=1,"bogey",IF((D188-C188)=2,"Double bogey","Other"))))),"  ")</f>
        <v>  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0</v>
      </c>
      <c r="E189" s="73" t="str">
        <f aca="false">IF(D189&lt;&gt;0,IF((D189-C189)=-1,"Birdie",IF((D189-C189)=-2,"Eagle",IF((D189-C189)=0,"Par",IF((D189-C189)=1,"bogey",IF((D189-C189)=2,"Double bogey","Other"))))),"  ")</f>
        <v>  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0</v>
      </c>
      <c r="E190" s="73" t="str">
        <f aca="false">IF(D190&lt;&gt;0,IF((D190-C190)=-1,"Birdie",IF((D190-C190)=-2,"Eagle",IF((D190-C190)=0,"Par",IF((D190-C190)=1,"bogey",IF((D190-C190)=2,"Double bogey","Other"))))),"  ")</f>
        <v>  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0</v>
      </c>
      <c r="E191" s="73" t="str">
        <f aca="false">IF(D191&lt;&gt;0,IF((D191-C191)=-1,"Birdie",IF((D191-C191)=-2,"Eagle",IF((D191-C191)=0,"Par",IF((D191-C191)=1,"bogey",IF((D191-C191)=2,"Double bogey","Other"))))),"  ")</f>
        <v>  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0</v>
      </c>
      <c r="E192" s="73" t="str">
        <f aca="false">IF(D192&lt;&gt;0,IF((D192-C192)=-1,"Birdie",IF((D192-C192)=-2,"Eagle",IF((D192-C192)=0,"Par",IF((D192-C192)=1,"bogey",IF((D192-C192)=2,"Double bogey","Other"))))),"  ")</f>
        <v>  </v>
      </c>
      <c r="H192" s="0" t="s">
        <v>150</v>
      </c>
      <c r="I192" s="219" t="n">
        <f aca="false">COUNTIF(E188:E196,"bogey")</f>
        <v>0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0</v>
      </c>
      <c r="E193" s="73" t="str">
        <f aca="false">IF(D193&lt;&gt;0,IF((D193-C193)=-1,"Birdie",IF((D193-C193)=-2,"Eagle",IF((D193-C193)=0,"Par",IF((D193-C193)=1,"bogey",IF((D193-C193)=2,"Double bogey","Other"))))),"  ")</f>
        <v>  </v>
      </c>
      <c r="H193" s="0" t="s">
        <v>151</v>
      </c>
      <c r="I193" s="219" t="n">
        <f aca="false">COUNTIF(E188:E196,"Double bogey")</f>
        <v>0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0</v>
      </c>
      <c r="E194" s="73" t="str">
        <f aca="false">IF(D194&lt;&gt;0,IF((D194-C194)=-1,"Birdie",IF((D194-C194)=-2,"Eagle",IF((D194-C194)=0,"Par",IF((D194-C194)=1,"bogey",IF((D194-C194)=2,"Double bogey","Other"))))),"  ")</f>
        <v>  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0</v>
      </c>
      <c r="E195" s="73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0</v>
      </c>
      <c r="E196" s="73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0</v>
      </c>
      <c r="E199" s="73" t="str">
        <f aca="false">IF(D199&lt;&gt;0,IF((D199-C199)=-1,"Birdie",IF((D199-C199)=-2,"Eagle",IF((D199-C199)=0,"Par",IF((D199-C199)=1,"bogey",IF((D199-C199)=2,"Double bogey","Other"))))),"  ")</f>
        <v>  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0</v>
      </c>
      <c r="E200" s="73" t="str">
        <f aca="false">IF(D200&lt;&gt;0,IF((D200-C200)=-1,"Birdie",IF((D200-C200)=-2,"Eagle",IF((D200-C200)=0,"Par",IF((D200-C200)=1,"bogey",IF((D200-C200)=2,"Double bogey","Other"))))),"  ")</f>
        <v>  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0</v>
      </c>
      <c r="E201" s="73" t="str">
        <f aca="false">IF(D201&lt;&gt;0,IF((D201-C201)=-1,"Birdie",IF((D201-C201)=-2,"Eagle",IF((D201-C201)=0,"Par",IF((D201-C201)=1,"bogey",IF((D201-C201)=2,"Double bogey","Other"))))),"  ")</f>
        <v>  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0</v>
      </c>
      <c r="E202" s="73" t="str">
        <f aca="false">IF(D202&lt;&gt;0,IF((D202-C202)=-1,"Birdie",IF((D202-C202)=-2,"Eagle",IF((D202-C202)=0,"Par",IF((D202-C202)=1,"bogey",IF((D202-C202)=2,"Double bogey","Other"))))),"  ")</f>
        <v>  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0</v>
      </c>
      <c r="E203" s="73" t="str">
        <f aca="false">IF(D203&lt;&gt;0,IF((D203-C203)=-1,"Birdie",IF((D203-C203)=-2,"Eagle",IF((D203-C203)=0,"Par",IF((D203-C203)=1,"bogey",IF((D203-C203)=2,"Double bogey","Other"))))),"  ")</f>
        <v>  </v>
      </c>
      <c r="H203" s="0" t="s">
        <v>150</v>
      </c>
      <c r="I203" s="219" t="n">
        <f aca="false">COUNTIF(E199:E207,"bogey")</f>
        <v>0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0</v>
      </c>
      <c r="E204" s="73" t="str">
        <f aca="false">IF(D204&lt;&gt;0,IF((D204-C204)=-1,"Birdie",IF((D204-C204)=-2,"Eagle",IF((D204-C204)=0,"Par",IF((D204-C204)=1,"bogey",IF((D204-C204)=2,"Double bogey","Other"))))),"  ")</f>
        <v>  </v>
      </c>
      <c r="H204" s="0" t="s">
        <v>151</v>
      </c>
      <c r="I204" s="219" t="n">
        <f aca="false">COUNTIF(E199:E207,"Double bogey")</f>
        <v>0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0</v>
      </c>
      <c r="E205" s="73" t="str">
        <f aca="false">IF(D205&lt;&gt;0,IF((D205-C205)=-1,"Birdie",IF((D205-C205)=-2,"Eagle",IF((D205-C205)=0,"Par",IF((D205-C205)=1,"bogey",IF((D205-C205)=2,"Double bogey","Other"))))),"  ")</f>
        <v>  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0</v>
      </c>
      <c r="E206" s="73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0</v>
      </c>
      <c r="E207" s="73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0</v>
      </c>
      <c r="E210" s="73" t="str">
        <f aca="false">IF(D210&lt;&gt;0,IF((D210-C210)=-1,"Birdie",IF((D210-C210)=-2,"Eagle",IF((D210-C210)=0,"Par",IF((D210-C210)=1,"bogey",IF((D210-C210)=2,"Double bogey","Other"))))),"  ")</f>
        <v>  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0</v>
      </c>
      <c r="E211" s="73" t="str">
        <f aca="false">IF(D211&lt;&gt;0,IF((D211-C211)=-1,"Birdie",IF((D211-C211)=-2,"Eagle",IF((D211-C211)=0,"Par",IF((D211-C211)=1,"bogey",IF((D211-C211)=2,"Double bogey","Other"))))),"  ")</f>
        <v>  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0</v>
      </c>
      <c r="E212" s="73" t="str">
        <f aca="false">IF(D212&lt;&gt;0,IF((D212-C212)=-1,"Birdie",IF((D212-C212)=-2,"Eagle",IF((D212-C212)=0,"Par",IF((D212-C212)=1,"bogey",IF((D212-C212)=2,"Double bogey","Other"))))),"  ")</f>
        <v>  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0</v>
      </c>
      <c r="E213" s="73" t="str">
        <f aca="false">IF(D213&lt;&gt;0,IF((D213-C213)=-1,"Birdie",IF((D213-C213)=-2,"Eagle",IF((D213-C213)=0,"Par",IF((D213-C213)=1,"bogey",IF((D213-C213)=2,"Double bogey","Other"))))),"  ")</f>
        <v>  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0</v>
      </c>
      <c r="E214" s="73" t="str">
        <f aca="false">IF(D214&lt;&gt;0,IF((D214-C214)=-1,"Birdie",IF((D214-C214)=-2,"Eagle",IF((D214-C214)=0,"Par",IF((D214-C214)=1,"bogey",IF((D214-C214)=2,"Double bogey","Other"))))),"  ")</f>
        <v>  </v>
      </c>
      <c r="H214" s="0" t="s">
        <v>150</v>
      </c>
      <c r="I214" s="219" t="n">
        <f aca="false">COUNTIF(E210:E218,"bogey")</f>
        <v>0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0</v>
      </c>
      <c r="E215" s="73" t="str">
        <f aca="false">IF(D215&lt;&gt;0,IF((D215-C215)=-1,"Birdie",IF((D215-C215)=-2,"Eagle",IF((D215-C215)=0,"Par",IF((D215-C215)=1,"bogey",IF((D215-C215)=2,"Double bogey","Other"))))),"  ")</f>
        <v>  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0</v>
      </c>
      <c r="E216" s="73" t="str">
        <f aca="false">IF(D216&lt;&gt;0,IF((D216-C216)=-1,"Birdie",IF((D216-C216)=-2,"Eagle",IF((D216-C216)=0,"Par",IF((D216-C216)=1,"bogey",IF((D216-C216)=2,"Double bogey","Other"))))),"  ")</f>
        <v>  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0</v>
      </c>
      <c r="E217" s="73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0</v>
      </c>
      <c r="E218" s="73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855" ySplit="0" topLeftCell="BU1" activePane="topRight" state="split"/>
      <selection pane="topLeft" activeCell="A1" activeCellId="0" sqref="A1"/>
      <selection pane="topRight" activeCell="BZ19" activeCellId="0" sqref="B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154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6</v>
      </c>
      <c r="E7" s="75" t="n">
        <f aca="false">IF((D7-C7)&gt;3,C7+3,D7)</f>
        <v>6</v>
      </c>
      <c r="F7" s="4" t="n"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/>
      <c r="K7" s="75" t="n">
        <f aca="false">IF((J7-I7)&gt;3,I7+3,J7)</f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7</v>
      </c>
      <c r="Q7" s="75" t="n">
        <f aca="false">IF((P7-O7)&gt;3,O7+3,P7)</f>
        <v>7</v>
      </c>
      <c r="R7" s="4" t="n">
        <v>0</v>
      </c>
      <c r="S7" s="29"/>
      <c r="T7" s="228" t="n">
        <f aca="false">'Set Up Template'!T16</f>
        <v>1</v>
      </c>
      <c r="U7" s="75" t="n">
        <f aca="false">'Set Up Template'!T5</f>
        <v>4</v>
      </c>
      <c r="V7" s="75"/>
      <c r="W7" s="75" t="n">
        <f aca="false">IF((V7-U7)&gt;3,U7+3,V7)</f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/>
      <c r="AC7" s="75" t="n">
        <f aca="false">IF((AB7-AA7)&gt;3,AA7+3,AB7)</f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5</v>
      </c>
      <c r="AI7" s="75" t="n">
        <f aca="false">IF((AH7-AG7)&gt;3,AG7+3,AH7)</f>
        <v>5</v>
      </c>
      <c r="AJ7" s="4" t="n">
        <v>1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/>
      <c r="AO7" s="75" t="n">
        <f aca="false">IF((AN7-AM7)&gt;3,AM7+3,AN7)</f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4</v>
      </c>
      <c r="AU7" s="75" t="n">
        <f aca="false">IF((AT7-AS7)&gt;3,AS7+3,AT7)</f>
        <v>4</v>
      </c>
      <c r="AV7" s="4" t="n">
        <v>1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/>
      <c r="BA7" s="75" t="n">
        <f aca="false">IF((AZ7-AY7)&gt;3,AY7+3,AZ7)</f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5</v>
      </c>
      <c r="BG7" s="75" t="n">
        <f aca="false">IF((BF7-BE7)&gt;3,BE7+3,BF7)</f>
        <v>5</v>
      </c>
      <c r="BH7" s="4" t="n">
        <v>0.5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5</v>
      </c>
      <c r="BM7" s="75" t="n">
        <f aca="false">IF((BL7-BK7)&gt;3,BK7+3,BL7)</f>
        <v>5</v>
      </c>
      <c r="BN7" s="4" t="n">
        <v>0.5</v>
      </c>
      <c r="BO7" s="29"/>
      <c r="BP7" s="228" t="n">
        <v>10</v>
      </c>
      <c r="BQ7" s="75" t="n">
        <v>4</v>
      </c>
      <c r="BR7" s="75" t="n">
        <v>5</v>
      </c>
      <c r="BS7" s="75" t="n">
        <f aca="false">IF((BR7-BQ7)&gt;3,BQ7+3,BR7)</f>
        <v>5</v>
      </c>
      <c r="BT7" s="4" t="n">
        <v>1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6</v>
      </c>
      <c r="BY7" s="75" t="n">
        <f aca="false">IF((BX7-BW7)&gt;3,BW7+3,BX7)</f>
        <v>6</v>
      </c>
      <c r="BZ7" s="4" t="n"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/>
      <c r="CE7" s="75" t="n">
        <f aca="false">IF((CD7-CC7)&gt;3,CC7+3,CD7)</f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/>
      <c r="CK7" s="75" t="n">
        <f aca="false">IF((CJ7-CI7)&gt;3,CI7+3,CJ7)</f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5</v>
      </c>
      <c r="E8" s="75" t="n">
        <f aca="false">IF((D8-C8)&gt;3,C8+3,D8)</f>
        <v>5</v>
      </c>
      <c r="F8" s="4" t="n">
        <v>0.5</v>
      </c>
      <c r="G8" s="29"/>
      <c r="H8" s="230" t="n">
        <f aca="false">H7+1</f>
        <v>11</v>
      </c>
      <c r="I8" s="75" t="n">
        <f aca="false">'Set Up Template'!H6</f>
        <v>4</v>
      </c>
      <c r="J8" s="75"/>
      <c r="K8" s="75" t="n">
        <f aca="false">IF((J8-I8)&gt;3,I8+3,J8)</f>
        <v>0</v>
      </c>
      <c r="M8" s="29"/>
      <c r="N8" s="230" t="n">
        <f aca="false">N7+1</f>
        <v>2</v>
      </c>
      <c r="O8" s="75" t="n">
        <f aca="false">'Set Up Template'!N6</f>
        <v>4</v>
      </c>
      <c r="P8" s="75" t="n">
        <v>5</v>
      </c>
      <c r="Q8" s="75" t="n">
        <f aca="false">IF((P8-O8)&gt;3,O8+3,P8)</f>
        <v>5</v>
      </c>
      <c r="R8" s="4" t="n">
        <v>0</v>
      </c>
      <c r="S8" s="29"/>
      <c r="T8" s="230" t="n">
        <f aca="false">T7+1</f>
        <v>2</v>
      </c>
      <c r="U8" s="75" t="n">
        <f aca="false">'Set Up Template'!T6</f>
        <v>4</v>
      </c>
      <c r="V8" s="75"/>
      <c r="W8" s="75" t="n">
        <f aca="false">IF((V8-U8)&gt;3,U8+3,V8)</f>
        <v>0</v>
      </c>
      <c r="Y8" s="29"/>
      <c r="Z8" s="230" t="n">
        <f aca="false">Z7+1</f>
        <v>2</v>
      </c>
      <c r="AA8" s="75" t="n">
        <f aca="false">'Set Up Template'!Z6</f>
        <v>4</v>
      </c>
      <c r="AB8" s="75"/>
      <c r="AC8" s="75" t="n">
        <f aca="false">IF((AB8-AA8)&gt;3,AA8+3,AB8)</f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5</v>
      </c>
      <c r="AI8" s="75" t="n">
        <f aca="false">IF((AH8-AG8)&gt;3,AG8+3,AH8)</f>
        <v>5</v>
      </c>
      <c r="AJ8" s="4" t="n">
        <v>0.5</v>
      </c>
      <c r="AK8" s="29"/>
      <c r="AL8" s="230" t="n">
        <f aca="false">AL7+1</f>
        <v>2</v>
      </c>
      <c r="AM8" s="75" t="n">
        <f aca="false">'Set Up Template'!AL6</f>
        <v>4</v>
      </c>
      <c r="AN8" s="75"/>
      <c r="AO8" s="75" t="n">
        <f aca="false">IF((AN8-AM8)&gt;3,AM8+3,AN8)</f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5</v>
      </c>
      <c r="AU8" s="75" t="n">
        <f aca="false">IF((AT8-AS8)&gt;3,AS8+3,AT8)</f>
        <v>5</v>
      </c>
      <c r="AV8" s="4" t="n"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/>
      <c r="BA8" s="75" t="n">
        <f aca="false">IF((AZ8-AY8)&gt;3,AY8+3,AZ8)</f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4</v>
      </c>
      <c r="BG8" s="75" t="n">
        <f aca="false">IF((BF8-BE8)&gt;3,BE8+3,BF8)</f>
        <v>4</v>
      </c>
      <c r="BH8" s="4" t="n">
        <v>1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4</v>
      </c>
      <c r="BM8" s="75" t="n">
        <f aca="false">IF((BL8-BK8)&gt;3,BK8+3,BL8)</f>
        <v>4</v>
      </c>
      <c r="BN8" s="4" t="n">
        <v>1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4</v>
      </c>
      <c r="BS8" s="75" t="n">
        <f aca="false">IF((BR8-BQ8)&gt;3,BQ8+3,BR8)</f>
        <v>4</v>
      </c>
      <c r="BT8" s="4" t="n">
        <v>1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6</v>
      </c>
      <c r="BY8" s="75" t="n">
        <f aca="false">IF((BX8-BW8)&gt;3,BW8+3,BX8)</f>
        <v>6</v>
      </c>
      <c r="BZ8" s="4" t="n">
        <v>1</v>
      </c>
      <c r="CA8" s="29"/>
      <c r="CB8" s="230" t="n">
        <f aca="false">CB7+1</f>
        <v>2</v>
      </c>
      <c r="CC8" s="75" t="n">
        <f aca="false">'Set Up Template'!CB6</f>
        <v>4</v>
      </c>
      <c r="CD8" s="75"/>
      <c r="CE8" s="75" t="n">
        <f aca="false">IF((CD8-CC8)&gt;3,CC8+3,CD8)</f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/>
      <c r="CK8" s="75" t="n">
        <f aca="false">IF((CJ8-CI8)&gt;3,CI8+3,CJ8)</f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4</v>
      </c>
      <c r="E9" s="75" t="n">
        <f aca="false">IF((D9-C9)&gt;3,C9+3,D9)</f>
        <v>4</v>
      </c>
      <c r="F9" s="4" t="n">
        <v>1</v>
      </c>
      <c r="G9" s="29"/>
      <c r="H9" s="230" t="n">
        <f aca="false">H8+1</f>
        <v>12</v>
      </c>
      <c r="I9" s="75" t="n">
        <f aca="false">'Set Up Template'!H7</f>
        <v>3</v>
      </c>
      <c r="J9" s="75"/>
      <c r="K9" s="75" t="n">
        <f aca="false">IF((J9-I9)&gt;3,I9+3,J9)</f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4</v>
      </c>
      <c r="Q9" s="75" t="n">
        <f aca="false">IF((P9-O9)&gt;3,O9+3,P9)</f>
        <v>4</v>
      </c>
      <c r="R9" s="4" t="n">
        <v>1</v>
      </c>
      <c r="S9" s="29"/>
      <c r="T9" s="230" t="n">
        <f aca="false">T8+1</f>
        <v>3</v>
      </c>
      <c r="U9" s="75" t="n">
        <f aca="false">'Set Up Template'!T7</f>
        <v>4</v>
      </c>
      <c r="V9" s="75"/>
      <c r="W9" s="75" t="n">
        <f aca="false">IF((V9-U9)&gt;3,U9+3,V9)</f>
        <v>0</v>
      </c>
      <c r="Y9" s="29"/>
      <c r="Z9" s="230" t="n">
        <f aca="false">Z8+1</f>
        <v>3</v>
      </c>
      <c r="AA9" s="75" t="n">
        <f aca="false">'Set Up Template'!Z7</f>
        <v>4</v>
      </c>
      <c r="AB9" s="75"/>
      <c r="AC9" s="75" t="n">
        <f aca="false">IF((AB9-AA9)&gt;3,AA9+3,AB9)</f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3</v>
      </c>
      <c r="AI9" s="75" t="n">
        <f aca="false">IF((AH9-AG9)&gt;3,AG9+3,AH9)</f>
        <v>3</v>
      </c>
      <c r="AJ9" s="4" t="n">
        <v>1</v>
      </c>
      <c r="AK9" s="29"/>
      <c r="AL9" s="230" t="n">
        <f aca="false">AL8+1</f>
        <v>3</v>
      </c>
      <c r="AM9" s="75" t="n">
        <f aca="false">'Set Up Template'!AL7</f>
        <v>4</v>
      </c>
      <c r="AN9" s="75"/>
      <c r="AO9" s="75" t="n">
        <f aca="false">IF((AN9-AM9)&gt;3,AM9+3,AN9)</f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4</v>
      </c>
      <c r="AU9" s="75" t="n">
        <f aca="false">IF((AT9-AS9)&gt;3,AS9+3,AT9)</f>
        <v>4</v>
      </c>
      <c r="AV9" s="4" t="n">
        <v>0.5</v>
      </c>
      <c r="AW9" s="29"/>
      <c r="AX9" s="230" t="n">
        <f aca="false">AX8+1</f>
        <v>3</v>
      </c>
      <c r="AY9" s="75" t="n">
        <f aca="false">'Set Up Template'!AX7</f>
        <v>4</v>
      </c>
      <c r="AZ9" s="75"/>
      <c r="BA9" s="75" t="n">
        <f aca="false">IF((AZ9-AY9)&gt;3,AY9+3,AZ9)</f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4</v>
      </c>
      <c r="BG9" s="75" t="n">
        <f aca="false">IF((BF9-BE9)&gt;3,BE9+3,BF9)</f>
        <v>4</v>
      </c>
      <c r="BH9" s="4" t="n">
        <v>1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4</v>
      </c>
      <c r="BM9" s="75" t="n">
        <f aca="false">IF((BL9-BK9)&gt;3,BK9+3,BL9)</f>
        <v>4</v>
      </c>
      <c r="BN9" s="4" t="n">
        <v>1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3</v>
      </c>
      <c r="BS9" s="75" t="n">
        <f aca="false">IF((BR9-BQ9)&gt;3,BQ9+3,BR9)</f>
        <v>3</v>
      </c>
      <c r="BT9" s="4" t="n">
        <v>1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4</v>
      </c>
      <c r="BY9" s="75" t="n">
        <f aca="false">IF((BX9-BW9)&gt;3,BW9+3,BX9)</f>
        <v>4</v>
      </c>
      <c r="BZ9" s="4" t="n"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/>
      <c r="CE9" s="75" t="n">
        <f aca="false">IF((CD9-CC9)&gt;3,CC9+3,CD9)</f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/>
      <c r="CK9" s="75" t="n">
        <f aca="false">IF((CJ9-CI9)&gt;3,CI9+3,CJ9)</f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4</v>
      </c>
      <c r="E10" s="75" t="n">
        <f aca="false">IF((D10-C10)&gt;3,C10+3,D10)</f>
        <v>4</v>
      </c>
      <c r="F10" s="4" t="n">
        <v>1</v>
      </c>
      <c r="G10" s="29"/>
      <c r="H10" s="230" t="n">
        <f aca="false">H9+1</f>
        <v>13</v>
      </c>
      <c r="I10" s="75" t="n">
        <f aca="false">'Set Up Template'!H8</f>
        <v>4</v>
      </c>
      <c r="J10" s="75"/>
      <c r="K10" s="75" t="n">
        <f aca="false">IF((J10-I10)&gt;3,I10+3,J10)</f>
        <v>0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6</v>
      </c>
      <c r="Q10" s="75" t="n">
        <f aca="false">IF((P10-O10)&gt;3,O10+3,P10)</f>
        <v>6</v>
      </c>
      <c r="R10" s="4" t="n">
        <v>0</v>
      </c>
      <c r="S10" s="29"/>
      <c r="T10" s="230" t="n">
        <f aca="false">T9+1</f>
        <v>4</v>
      </c>
      <c r="U10" s="75" t="n">
        <f aca="false">'Set Up Template'!T8</f>
        <v>4</v>
      </c>
      <c r="V10" s="75"/>
      <c r="W10" s="75" t="n">
        <f aca="false">IF((V10-U10)&gt;3,U10+3,V10)</f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/>
      <c r="AC10" s="75" t="n">
        <f aca="false">IF((AB10-AA10)&gt;3,AA10+3,AB10)</f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4</v>
      </c>
      <c r="AI10" s="75" t="n">
        <f aca="false">IF((AH10-AG10)&gt;3,AG10+3,AH10)</f>
        <v>4</v>
      </c>
      <c r="AJ10" s="4" t="n">
        <v>1</v>
      </c>
      <c r="AK10" s="29"/>
      <c r="AL10" s="230" t="n">
        <f aca="false">AL9+1</f>
        <v>4</v>
      </c>
      <c r="AM10" s="75" t="n">
        <f aca="false">'Set Up Template'!AL8</f>
        <v>4</v>
      </c>
      <c r="AN10" s="75"/>
      <c r="AO10" s="75" t="n">
        <f aca="false">IF((AN10-AM10)&gt;3,AM10+3,AN10)</f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4</v>
      </c>
      <c r="AU10" s="75" t="n">
        <f aca="false">IF((AT10-AS10)&gt;3,AS10+3,AT10)</f>
        <v>4</v>
      </c>
      <c r="AV10" s="4" t="n">
        <v>1</v>
      </c>
      <c r="AW10" s="29"/>
      <c r="AX10" s="230" t="n">
        <f aca="false">AX9+1</f>
        <v>4</v>
      </c>
      <c r="AY10" s="75" t="n">
        <f aca="false">'Set Up Template'!AX8</f>
        <v>4</v>
      </c>
      <c r="AZ10" s="75"/>
      <c r="BA10" s="75" t="n">
        <f aca="false">IF((AZ10-AY10)&gt;3,AY10+3,AZ10)</f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4</v>
      </c>
      <c r="BG10" s="75" t="n">
        <f aca="false">IF((BF10-BE10)&gt;3,BE10+3,BF10)</f>
        <v>4</v>
      </c>
      <c r="BH10" s="4" t="n">
        <v>1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4</v>
      </c>
      <c r="BM10" s="75" t="n">
        <f aca="false">IF((BL10-BK10)&gt;3,BK10+3,BL10)</f>
        <v>4</v>
      </c>
      <c r="BN10" s="4" t="n">
        <v>1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5</v>
      </c>
      <c r="BS10" s="75" t="n">
        <f aca="false">IF((BR10-BQ10)&gt;3,BQ10+3,BR10)</f>
        <v>5</v>
      </c>
      <c r="BT10" s="4" t="n">
        <v>1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5</v>
      </c>
      <c r="BY10" s="75" t="n">
        <f aca="false">IF((BX10-BW10)&gt;3,BW10+3,BX10)</f>
        <v>5</v>
      </c>
      <c r="BZ10" s="4" t="n"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/>
      <c r="CE10" s="75" t="n">
        <f aca="false">IF((CD10-CC10)&gt;3,CC10+3,CD10)</f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/>
      <c r="CK10" s="75" t="n">
        <f aca="false">IF((CJ10-CI10)&gt;3,CI10+3,CJ10)</f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0.5</v>
      </c>
      <c r="G11" s="29"/>
      <c r="H11" s="230" t="n">
        <f aca="false">H10+1</f>
        <v>14</v>
      </c>
      <c r="I11" s="75" t="n">
        <f aca="false">'Set Up Template'!H9</f>
        <v>4</v>
      </c>
      <c r="J11" s="75"/>
      <c r="K11" s="75" t="n">
        <f aca="false">IF((J11-I11)&gt;3,I11+3,J11)</f>
        <v>0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5</v>
      </c>
      <c r="Q11" s="75" t="n">
        <f aca="false">IF((P11-O11)&gt;3,O11+3,P11)</f>
        <v>5</v>
      </c>
      <c r="R11" s="4" t="n">
        <v>0</v>
      </c>
      <c r="S11" s="29"/>
      <c r="T11" s="230" t="n">
        <f aca="false">T10+1</f>
        <v>5</v>
      </c>
      <c r="U11" s="75" t="n">
        <f aca="false">'Set Up Template'!T9</f>
        <v>3</v>
      </c>
      <c r="V11" s="75"/>
      <c r="W11" s="75" t="n">
        <f aca="false">IF((V11-U11)&gt;3,U11+3,V11)</f>
        <v>0</v>
      </c>
      <c r="Y11" s="29"/>
      <c r="Z11" s="230" t="n">
        <f aca="false">Z10+1</f>
        <v>5</v>
      </c>
      <c r="AA11" s="75" t="n">
        <f aca="false">'Set Up Template'!Z9</f>
        <v>3</v>
      </c>
      <c r="AB11" s="75"/>
      <c r="AC11" s="75" t="n">
        <f aca="false">IF((AB11-AA11)&gt;3,AA11+3,AB11)</f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5</v>
      </c>
      <c r="AI11" s="75" t="n">
        <f aca="false">IF((AH11-AG11)&gt;3,AG11+3,AH11)</f>
        <v>5</v>
      </c>
      <c r="AJ11" s="4" t="n">
        <v>1</v>
      </c>
      <c r="AK11" s="29"/>
      <c r="AL11" s="230" t="n">
        <f aca="false">AL10+1</f>
        <v>5</v>
      </c>
      <c r="AM11" s="75" t="n">
        <f aca="false">'Set Up Template'!AL9</f>
        <v>3</v>
      </c>
      <c r="AN11" s="75"/>
      <c r="AO11" s="75" t="n">
        <f aca="false">IF((AN11-AM11)&gt;3,AM11+3,AN11)</f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5</v>
      </c>
      <c r="AU11" s="75" t="n">
        <f aca="false">IF((AT11-AS11)&gt;3,AS11+3,AT11)</f>
        <v>5</v>
      </c>
      <c r="AV11" s="4" t="n">
        <v>1</v>
      </c>
      <c r="AW11" s="29"/>
      <c r="AX11" s="230" t="n">
        <f aca="false">AX10+1</f>
        <v>5</v>
      </c>
      <c r="AY11" s="75" t="n">
        <f aca="false">'Set Up Template'!AX9</f>
        <v>3</v>
      </c>
      <c r="AZ11" s="75"/>
      <c r="BA11" s="75" t="n">
        <f aca="false">IF((AZ11-AY11)&gt;3,AY11+3,AZ11)</f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4</v>
      </c>
      <c r="BG11" s="75" t="n">
        <f aca="false">IF((BF11-BE11)&gt;3,BE11+3,BF11)</f>
        <v>4</v>
      </c>
      <c r="BH11" s="4" t="n">
        <v>0.5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4</v>
      </c>
      <c r="BM11" s="75" t="n">
        <f aca="false">IF((BL11-BK11)&gt;3,BK11+3,BL11)</f>
        <v>4</v>
      </c>
      <c r="BN11" s="4" t="n">
        <v>0.5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5</v>
      </c>
      <c r="BS11" s="75" t="n">
        <f aca="false">IF((BR11-BQ11)&gt;3,BQ11+3,BR11)</f>
        <v>5</v>
      </c>
      <c r="BT11" s="4" t="n">
        <v>0.5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5</v>
      </c>
      <c r="BY11" s="75" t="n">
        <f aca="false">IF((BX11-BW11)&gt;3,BW11+3,BX11)</f>
        <v>5</v>
      </c>
      <c r="BZ11" s="4" t="n">
        <v>1</v>
      </c>
      <c r="CA11" s="29"/>
      <c r="CB11" s="230" t="n">
        <f aca="false">CB10+1</f>
        <v>5</v>
      </c>
      <c r="CC11" s="75" t="n">
        <f aca="false">'Set Up Template'!CB9</f>
        <v>3</v>
      </c>
      <c r="CD11" s="75"/>
      <c r="CE11" s="75" t="n">
        <f aca="false">IF((CD11-CC11)&gt;3,CC11+3,CD11)</f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/>
      <c r="CK11" s="75" t="n">
        <f aca="false">IF((CJ11-CI11)&gt;3,CI11+3,CJ11)</f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6</v>
      </c>
      <c r="E12" s="75" t="n">
        <f aca="false">IF((D12-C12)&gt;3,C12+3,D12)</f>
        <v>6</v>
      </c>
      <c r="F12" s="4" t="n"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/>
      <c r="K12" s="75" t="n">
        <f aca="false">IF((J12-I12)&gt;3,I12+3,J12)</f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5</v>
      </c>
      <c r="Q12" s="75" t="n">
        <f aca="false">IF((P12-O12)&gt;3,O12+3,P12)</f>
        <v>5</v>
      </c>
      <c r="R12" s="4" t="n">
        <v>1</v>
      </c>
      <c r="S12" s="29"/>
      <c r="T12" s="230" t="n">
        <f aca="false">T11+1</f>
        <v>6</v>
      </c>
      <c r="U12" s="75" t="n">
        <f aca="false">'Set Up Template'!T10</f>
        <v>4</v>
      </c>
      <c r="V12" s="75"/>
      <c r="W12" s="75" t="n">
        <f aca="false">IF((V12-U12)&gt;3,U12+3,V12)</f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/>
      <c r="AC12" s="75" t="n">
        <f aca="false">IF((AB12-AA12)&gt;3,AA12+3,AB12)</f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3</v>
      </c>
      <c r="AI12" s="75" t="n">
        <f aca="false">IF((AH12-AG12)&gt;3,AG12+3,AH12)</f>
        <v>3</v>
      </c>
      <c r="AJ12" s="4" t="n">
        <v>1</v>
      </c>
      <c r="AK12" s="29"/>
      <c r="AL12" s="230" t="n">
        <f aca="false">AL11+1</f>
        <v>6</v>
      </c>
      <c r="AM12" s="75" t="n">
        <f aca="false">'Set Up Template'!AL10</f>
        <v>4</v>
      </c>
      <c r="AN12" s="75"/>
      <c r="AO12" s="75" t="n">
        <f aca="false">IF((AN12-AM12)&gt;3,AM12+3,AN12)</f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5</v>
      </c>
      <c r="AU12" s="75" t="n">
        <f aca="false">IF((AT12-AS12)&gt;3,AS12+3,AT12)</f>
        <v>5</v>
      </c>
      <c r="AV12" s="4" t="n"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/>
      <c r="BA12" s="75" t="n">
        <f aca="false">IF((AZ12-AY12)&gt;3,AY12+3,AZ12)</f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5</v>
      </c>
      <c r="BG12" s="75" t="n">
        <f aca="false">IF((BF12-BE12)&gt;3,BE12+3,BF12)</f>
        <v>5</v>
      </c>
      <c r="BH12" s="4" t="n"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5</v>
      </c>
      <c r="BM12" s="75" t="n">
        <f aca="false">IF((BL12-BK12)&gt;3,BK12+3,BL12)</f>
        <v>5</v>
      </c>
      <c r="BN12" s="4" t="n"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4</v>
      </c>
      <c r="BS12" s="75" t="n">
        <f aca="false">IF((BR12-BQ12)&gt;3,BQ12+3,BR12)</f>
        <v>4</v>
      </c>
      <c r="BT12" s="4" t="n">
        <v>1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4</v>
      </c>
      <c r="BY12" s="75" t="n">
        <f aca="false">IF((BX12-BW12)&gt;3,BW12+3,BX12)</f>
        <v>4</v>
      </c>
      <c r="BZ12" s="4" t="n"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/>
      <c r="CE12" s="75" t="n">
        <f aca="false">IF((CD12-CC12)&gt;3,CC12+3,CD12)</f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/>
      <c r="CK12" s="75" t="n">
        <f aca="false">IF((CJ12-CI12)&gt;3,CI12+3,CJ12)</f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4</v>
      </c>
      <c r="E13" s="75" t="n">
        <f aca="false">IF((D13-C13)&gt;3,C13+3,D13)</f>
        <v>4</v>
      </c>
      <c r="F13" s="4" t="n">
        <v>0.5</v>
      </c>
      <c r="G13" s="29"/>
      <c r="H13" s="230" t="n">
        <f aca="false">H12+1</f>
        <v>16</v>
      </c>
      <c r="I13" s="75" t="n">
        <f aca="false">'Set Up Template'!H11</f>
        <v>5</v>
      </c>
      <c r="J13" s="75"/>
      <c r="K13" s="75" t="n">
        <f aca="false">IF((J13-I13)&gt;3,I13+3,J13)</f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5</v>
      </c>
      <c r="Q13" s="75" t="n">
        <f aca="false">IF((P13-O13)&gt;3,O13+3,P13)</f>
        <v>5</v>
      </c>
      <c r="R13" s="4" t="n">
        <v>0.5</v>
      </c>
      <c r="S13" s="29"/>
      <c r="T13" s="230" t="n">
        <f aca="false">T12+1</f>
        <v>7</v>
      </c>
      <c r="U13" s="75" t="n">
        <f aca="false">'Set Up Template'!T11</f>
        <v>4</v>
      </c>
      <c r="V13" s="75"/>
      <c r="W13" s="75" t="n">
        <f aca="false">IF((V13-U13)&gt;3,U13+3,V13)</f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/>
      <c r="AC13" s="75" t="n">
        <f aca="false">IF((AB13-AA13)&gt;3,AA13+3,AB13)</f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5</v>
      </c>
      <c r="AI13" s="75" t="n">
        <f aca="false">IF((AH13-AG13)&gt;3,AG13+3,AH13)</f>
        <v>5</v>
      </c>
      <c r="AJ13" s="4" t="n">
        <v>1</v>
      </c>
      <c r="AK13" s="29"/>
      <c r="AL13" s="230" t="n">
        <f aca="false">AL12+1</f>
        <v>7</v>
      </c>
      <c r="AM13" s="75" t="n">
        <f aca="false">'Set Up Template'!AL11</f>
        <v>4</v>
      </c>
      <c r="AN13" s="75"/>
      <c r="AO13" s="75" t="n">
        <f aca="false">IF((AN13-AM13)&gt;3,AM13+3,AN13)</f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7</v>
      </c>
      <c r="AU13" s="75" t="n">
        <f aca="false">IF((AT13-AS13)&gt;3,AS13+3,AT13)</f>
        <v>7</v>
      </c>
      <c r="AV13" s="4" t="n">
        <v>1</v>
      </c>
      <c r="AW13" s="29"/>
      <c r="AX13" s="230" t="n">
        <f aca="false">AX12+1</f>
        <v>7</v>
      </c>
      <c r="AY13" s="75" t="n">
        <f aca="false">'Set Up Template'!AX11</f>
        <v>4</v>
      </c>
      <c r="AZ13" s="75"/>
      <c r="BA13" s="75" t="n">
        <f aca="false">IF((AZ13-AY13)&gt;3,AY13+3,AZ13)</f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3</v>
      </c>
      <c r="BG13" s="75" t="n">
        <f aca="false">IF((BF13-BE13)&gt;3,BE13+3,BF13)</f>
        <v>3</v>
      </c>
      <c r="BH13" s="4" t="n">
        <v>1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3</v>
      </c>
      <c r="BM13" s="75" t="n">
        <f aca="false">IF((BL13-BK13)&gt;3,BK13+3,BL13)</f>
        <v>3</v>
      </c>
      <c r="BN13" s="4" t="n">
        <v>1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6</v>
      </c>
      <c r="BS13" s="75" t="n">
        <f aca="false">IF((BR13-BQ13)&gt;3,BQ13+3,BR13)</f>
        <v>6</v>
      </c>
      <c r="BT13" s="4" t="n">
        <v>1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4</v>
      </c>
      <c r="BY13" s="75" t="n">
        <f aca="false">IF((BX13-BW13)&gt;3,BW13+3,BX13)</f>
        <v>4</v>
      </c>
      <c r="BZ13" s="4" t="n">
        <v>1</v>
      </c>
      <c r="CA13" s="29"/>
      <c r="CB13" s="230" t="n">
        <f aca="false">CB12+1</f>
        <v>7</v>
      </c>
      <c r="CC13" s="75" t="n">
        <f aca="false">'Set Up Template'!CB11</f>
        <v>4</v>
      </c>
      <c r="CD13" s="75"/>
      <c r="CE13" s="75" t="n">
        <f aca="false">IF((CD13-CC13)&gt;3,CC13+3,CD13)</f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/>
      <c r="CK13" s="75" t="n">
        <f aca="false">IF((CJ13-CI13)&gt;3,CI13+3,CJ13)</f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6</v>
      </c>
      <c r="E14" s="75" t="n">
        <f aca="false">IF((D14-C14)&gt;3,C14+3,D14)</f>
        <v>6</v>
      </c>
      <c r="F14" s="4" t="n"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/>
      <c r="K14" s="75" t="n">
        <f aca="false">IF((J14-I14)&gt;3,I14+3,J14)</f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3</v>
      </c>
      <c r="Q14" s="75" t="n">
        <f aca="false">IF((P14-O14)&gt;3,O14+3,P14)</f>
        <v>3</v>
      </c>
      <c r="R14" s="4" t="n">
        <v>1</v>
      </c>
      <c r="S14" s="29"/>
      <c r="T14" s="230" t="n">
        <f aca="false">T13+1</f>
        <v>8</v>
      </c>
      <c r="U14" s="75" t="n">
        <f aca="false">'Set Up Template'!T12</f>
        <v>3</v>
      </c>
      <c r="V14" s="75"/>
      <c r="W14" s="75" t="n">
        <f aca="false">IF((V14-U14)&gt;3,U14+3,V14)</f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/>
      <c r="AC14" s="75" t="n">
        <f aca="false">IF((AB14-AA14)&gt;3,AA14+3,AB14)</f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4</v>
      </c>
      <c r="AI14" s="75" t="n">
        <f aca="false">IF((AH14-AG14)&gt;3,AG14+3,AH14)</f>
        <v>4</v>
      </c>
      <c r="AJ14" s="4" t="n">
        <v>1</v>
      </c>
      <c r="AK14" s="29"/>
      <c r="AL14" s="230" t="n">
        <f aca="false">AL13+1</f>
        <v>8</v>
      </c>
      <c r="AM14" s="75" t="n">
        <f aca="false">'Set Up Template'!AL12</f>
        <v>3</v>
      </c>
      <c r="AN14" s="75"/>
      <c r="AO14" s="75" t="n">
        <f aca="false">IF((AN14-AM14)&gt;3,AM14+3,AN14)</f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6</v>
      </c>
      <c r="AU14" s="75" t="n">
        <f aca="false">IF((AT14-AS14)&gt;3,AS14+3,AT14)</f>
        <v>6</v>
      </c>
      <c r="AV14" s="4" t="n"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/>
      <c r="BA14" s="75" t="n">
        <f aca="false">IF((AZ14-AY14)&gt;3,AY14+3,AZ14)</f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3</v>
      </c>
      <c r="BG14" s="75" t="n">
        <f aca="false">IF((BF14-BE14)&gt;3,BE14+3,BF14)</f>
        <v>3</v>
      </c>
      <c r="BH14" s="4" t="n">
        <v>1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3</v>
      </c>
      <c r="BM14" s="75" t="n">
        <f aca="false">IF((BL14-BK14)&gt;3,BK14+3,BL14)</f>
        <v>3</v>
      </c>
      <c r="BN14" s="4" t="n">
        <v>1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5</v>
      </c>
      <c r="BS14" s="75" t="n">
        <f aca="false">IF((BR14-BQ14)&gt;3,BQ14+3,BR14)</f>
        <v>5</v>
      </c>
      <c r="BT14" s="4" t="n"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5</v>
      </c>
      <c r="BY14" s="75" t="n">
        <f aca="false">IF((BX14-BW14)&gt;3,BW14+3,BX14)</f>
        <v>5</v>
      </c>
      <c r="BZ14" s="4" t="n"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/>
      <c r="CE14" s="75" t="n">
        <f aca="false">IF((CD14-CC14)&gt;3,CC14+3,CD14)</f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/>
      <c r="CK14" s="75" t="n">
        <f aca="false">IF((CJ14-CI14)&gt;3,CI14+3,CJ14)</f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6</v>
      </c>
      <c r="E15" s="75" t="n">
        <f aca="false">IF((D15-C15)&gt;3,C15+3,D15)</f>
        <v>6</v>
      </c>
      <c r="F15" s="4" t="n">
        <v>1</v>
      </c>
      <c r="G15" s="29"/>
      <c r="H15" s="230" t="n">
        <f aca="false">H14+1</f>
        <v>18</v>
      </c>
      <c r="I15" s="75" t="n">
        <f aca="false">'Set Up Template'!H13</f>
        <v>5</v>
      </c>
      <c r="J15" s="75"/>
      <c r="K15" s="75" t="n">
        <f aca="false">IF((J15-I15)&gt;3,I15+3,J15)</f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6</v>
      </c>
      <c r="Q15" s="75" t="n">
        <f aca="false">IF((P15-O15)&gt;3,O15+3,P15)</f>
        <v>6</v>
      </c>
      <c r="R15" s="4" t="n">
        <v>0.5</v>
      </c>
      <c r="S15" s="29"/>
      <c r="T15" s="230" t="n">
        <f aca="false">T14+1</f>
        <v>9</v>
      </c>
      <c r="U15" s="75" t="n">
        <f aca="false">'Set Up Template'!T13</f>
        <v>5</v>
      </c>
      <c r="V15" s="75"/>
      <c r="W15" s="75" t="n">
        <f aca="false">IF((V15-U15)&gt;3,U15+3,V15)</f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/>
      <c r="AC15" s="75" t="n">
        <f aca="false">IF((AB15-AA15)&gt;3,AA15+3,AB15)</f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6</v>
      </c>
      <c r="AI15" s="75" t="n">
        <f aca="false">IF((AH15-AG15)&gt;3,AG15+3,AH15)</f>
        <v>6</v>
      </c>
      <c r="AJ15" s="4" t="n">
        <v>0.5</v>
      </c>
      <c r="AK15" s="29"/>
      <c r="AL15" s="230" t="n">
        <f aca="false">AL14+1</f>
        <v>9</v>
      </c>
      <c r="AM15" s="75" t="n">
        <f aca="false">'Set Up Template'!AL13</f>
        <v>5</v>
      </c>
      <c r="AN15" s="75"/>
      <c r="AO15" s="75" t="n">
        <f aca="false">IF((AN15-AM15)&gt;3,AM15+3,AN15)</f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6</v>
      </c>
      <c r="AU15" s="75" t="n">
        <f aca="false">IF((AT15-AS15)&gt;3,AS15+3,AT15)</f>
        <v>6</v>
      </c>
      <c r="AV15" s="4" t="n">
        <v>1</v>
      </c>
      <c r="AW15" s="29"/>
      <c r="AX15" s="230" t="n">
        <f aca="false">AX14+1</f>
        <v>9</v>
      </c>
      <c r="AY15" s="75" t="n">
        <f aca="false">'Set Up Template'!AX13</f>
        <v>5</v>
      </c>
      <c r="AZ15" s="75"/>
      <c r="BA15" s="75" t="n">
        <f aca="false">IF((AZ15-AY15)&gt;3,AY15+3,AZ15)</f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6</v>
      </c>
      <c r="BG15" s="75" t="n">
        <f aca="false">IF((BF15-BE15)&gt;3,BE15+3,BF15)</f>
        <v>6</v>
      </c>
      <c r="BH15" s="4" t="n">
        <v>0.5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6</v>
      </c>
      <c r="BM15" s="75" t="n">
        <f aca="false">IF((BL15-BK15)&gt;3,BK15+3,BL15)</f>
        <v>6</v>
      </c>
      <c r="BN15" s="4" t="n">
        <v>0.5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4</v>
      </c>
      <c r="BS15" s="75" t="n">
        <f aca="false">IF((BR15-BQ15)&gt;3,BQ15+3,BR15)</f>
        <v>4</v>
      </c>
      <c r="BT15" s="4" t="n">
        <v>1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6</v>
      </c>
      <c r="BY15" s="75" t="n">
        <f aca="false">IF((BX15-BW15)&gt;3,BW15+3,BX15)</f>
        <v>6</v>
      </c>
      <c r="BZ15" s="4" t="n"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/>
      <c r="CE15" s="75" t="n">
        <f aca="false">IF((CD15-CC15)&gt;3,CC15+3,CD15)</f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/>
      <c r="CK15" s="75" t="n">
        <f aca="false">IF((CJ15-CI15)&gt;3,CI15+3,CJ15)</f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45</v>
      </c>
      <c r="E16" s="75" t="n">
        <f aca="false">SUM(E7:E15)</f>
        <v>45</v>
      </c>
      <c r="F16" s="4" t="n">
        <f aca="false">SUM(F7:F15)</f>
        <v>4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0</v>
      </c>
      <c r="K16" s="75" t="n">
        <f aca="false">SUM(K7:K15)</f>
        <v>0</v>
      </c>
      <c r="L16" s="4" t="n">
        <f aca="false">SUM(L7:L15)</f>
        <v>0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46</v>
      </c>
      <c r="Q16" s="75" t="n">
        <f aca="false">SUM(Q7:Q15)</f>
        <v>46</v>
      </c>
      <c r="R16" s="4" t="n">
        <f aca="false">SUM(R7:R15)</f>
        <v>4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0</v>
      </c>
      <c r="W16" s="75" t="n">
        <f aca="false">SUM(W7:W15)</f>
        <v>0</v>
      </c>
      <c r="X16" s="4" t="n">
        <f aca="false">SUM(X7:X15)</f>
        <v>0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0</v>
      </c>
      <c r="AC16" s="75" t="n">
        <f aca="false">SUM(AC7:AC15)</f>
        <v>0</v>
      </c>
      <c r="AD16" s="4" t="n">
        <f aca="false">SUM(AD7:AD15)</f>
        <v>0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40</v>
      </c>
      <c r="AI16" s="75" t="n">
        <f aca="false">SUM(AI7:AI15)</f>
        <v>40</v>
      </c>
      <c r="AJ16" s="4" t="n">
        <f aca="false">SUM(AJ7:AJ15)</f>
        <v>8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0</v>
      </c>
      <c r="AO16" s="75" t="n">
        <f aca="false">SUM(AO7:AO15)</f>
        <v>0</v>
      </c>
      <c r="AP16" s="4" t="n">
        <f aca="false">SUM(AP7:AP15)</f>
        <v>0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46</v>
      </c>
      <c r="AU16" s="75" t="n">
        <f aca="false">SUM(AU7:AU15)</f>
        <v>46</v>
      </c>
      <c r="AV16" s="4" t="n">
        <f aca="false">SUM(AV7:AV15)</f>
        <v>5.5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0</v>
      </c>
      <c r="BA16" s="75" t="n">
        <f aca="false">SUM(BA7:BA15)</f>
        <v>0</v>
      </c>
      <c r="BB16" s="4" t="n">
        <f aca="false">SUM(BB7:BB15)</f>
        <v>0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38</v>
      </c>
      <c r="BG16" s="75" t="n">
        <f aca="false">SUM(BG7:BG15)</f>
        <v>38</v>
      </c>
      <c r="BH16" s="4" t="n">
        <f aca="false">SUM(BH7:BH15)</f>
        <v>6.5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38</v>
      </c>
      <c r="BM16" s="75" t="n">
        <f aca="false">SUM(BM7:BM15)</f>
        <v>38</v>
      </c>
      <c r="BN16" s="4" t="n">
        <f aca="false">SUM(BN7:BN15)</f>
        <v>6.5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41</v>
      </c>
      <c r="BS16" s="75" t="n">
        <f aca="false">SUM(BS7:BS15)</f>
        <v>41</v>
      </c>
      <c r="BT16" s="4" t="n">
        <f aca="false">SUM(BT7:BT15)</f>
        <v>7.5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45</v>
      </c>
      <c r="BY16" s="75" t="n">
        <f aca="false">SUM(BY7:BY15)</f>
        <v>45</v>
      </c>
      <c r="BZ16" s="4" t="n">
        <f aca="false">SUM(BZ7:BZ15)</f>
        <v>3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0</v>
      </c>
      <c r="CE16" s="75" t="n">
        <f aca="false">SUM(CE7:CE15)</f>
        <v>0</v>
      </c>
      <c r="CF16" s="4" t="n">
        <f aca="false">SUM(CF7:CF15)</f>
        <v>0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0</v>
      </c>
      <c r="CK16" s="75" t="n">
        <f aca="false">SUM(CK7:CK15)</f>
        <v>0</v>
      </c>
      <c r="CL16" s="4" t="n">
        <f aca="false">SUM(CL7:CL15)</f>
        <v>0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1</v>
      </c>
      <c r="G18" s="29"/>
      <c r="K18" s="0" t="s">
        <v>139</v>
      </c>
      <c r="M18" s="29"/>
      <c r="Q18" s="0" t="s">
        <v>139</v>
      </c>
      <c r="R18" s="4" t="n">
        <v>0</v>
      </c>
      <c r="S18" s="29"/>
      <c r="W18" s="0" t="s">
        <v>139</v>
      </c>
      <c r="Y18" s="29"/>
      <c r="AC18" s="0" t="s">
        <v>139</v>
      </c>
      <c r="AE18" s="29"/>
      <c r="AI18" s="0" t="s">
        <v>139</v>
      </c>
      <c r="AJ18" s="4" t="n">
        <v>1</v>
      </c>
      <c r="AK18" s="29"/>
      <c r="AO18" s="0" t="s">
        <v>139</v>
      </c>
      <c r="AQ18" s="29"/>
      <c r="AU18" s="0" t="s">
        <v>139</v>
      </c>
      <c r="AV18" s="4" t="n">
        <v>1</v>
      </c>
      <c r="AW18" s="29"/>
      <c r="BA18" s="0" t="s">
        <v>139</v>
      </c>
      <c r="BC18" s="29"/>
      <c r="BG18" s="0" t="s">
        <v>139</v>
      </c>
      <c r="BH18" s="4" t="n">
        <v>1</v>
      </c>
      <c r="BI18" s="29"/>
      <c r="BM18" s="0" t="s">
        <v>139</v>
      </c>
      <c r="BN18" s="4" t="n">
        <v>1</v>
      </c>
      <c r="BO18" s="29"/>
      <c r="BS18" s="0" t="s">
        <v>139</v>
      </c>
      <c r="BT18" s="4" t="n">
        <v>1</v>
      </c>
      <c r="BU18" s="29"/>
      <c r="BY18" s="0" t="s">
        <v>139</v>
      </c>
      <c r="BZ18" s="4" t="n">
        <v>0</v>
      </c>
      <c r="CA18" s="29"/>
      <c r="CE18" s="0" t="s">
        <v>139</v>
      </c>
      <c r="CG18" s="29"/>
      <c r="CK18" s="0" t="s">
        <v>139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5.5</v>
      </c>
      <c r="G20" s="29"/>
      <c r="K20" s="0" t="s">
        <v>140</v>
      </c>
      <c r="L20" s="231" t="n">
        <f aca="false">SUM(L16:L19)</f>
        <v>0</v>
      </c>
      <c r="M20" s="29"/>
      <c r="Q20" s="0" t="s">
        <v>140</v>
      </c>
      <c r="R20" s="231" t="n">
        <f aca="false">SUM(R16:R19)</f>
        <v>4</v>
      </c>
      <c r="S20" s="29"/>
      <c r="W20" s="0" t="s">
        <v>140</v>
      </c>
      <c r="X20" s="231" t="n">
        <f aca="false">SUM(X16:X19)</f>
        <v>0</v>
      </c>
      <c r="Y20" s="29"/>
      <c r="AC20" s="0" t="s">
        <v>140</v>
      </c>
      <c r="AD20" s="231" t="n">
        <f aca="false">SUM(AD16:AD19)</f>
        <v>0</v>
      </c>
      <c r="AE20" s="29"/>
      <c r="AI20" s="0" t="s">
        <v>140</v>
      </c>
      <c r="AJ20" s="231" t="n">
        <f aca="false">SUM(AJ16:AJ19)</f>
        <v>9</v>
      </c>
      <c r="AK20" s="29"/>
      <c r="AO20" s="0" t="s">
        <v>140</v>
      </c>
      <c r="AP20" s="231" t="n">
        <f aca="false">SUM(AP16:AP19)</f>
        <v>0</v>
      </c>
      <c r="AQ20" s="29"/>
      <c r="AU20" s="0" t="s">
        <v>140</v>
      </c>
      <c r="AV20" s="231" t="n">
        <f aca="false">SUM(AV16:AV19)</f>
        <v>6.5</v>
      </c>
      <c r="AW20" s="29"/>
      <c r="BA20" s="0" t="s">
        <v>140</v>
      </c>
      <c r="BB20" s="231" t="n">
        <f aca="false">SUM(BB16:BB19)</f>
        <v>0</v>
      </c>
      <c r="BC20" s="29"/>
      <c r="BG20" s="0" t="s">
        <v>140</v>
      </c>
      <c r="BH20" s="231" t="n">
        <f aca="false">SUM(BH16:BH19)</f>
        <v>7.5</v>
      </c>
      <c r="BI20" s="29"/>
      <c r="BM20" s="0" t="s">
        <v>140</v>
      </c>
      <c r="BN20" s="231" t="n">
        <f aca="false">SUM(BN16:BN19)</f>
        <v>7.5</v>
      </c>
      <c r="BO20" s="29"/>
      <c r="BS20" s="0" t="s">
        <v>140</v>
      </c>
      <c r="BT20" s="231" t="n">
        <f aca="false">SUM(BT16:BT19)</f>
        <v>8.5</v>
      </c>
      <c r="BU20" s="29"/>
      <c r="BY20" s="0" t="s">
        <v>140</v>
      </c>
      <c r="BZ20" s="231" t="n">
        <f aca="false">SUM(BZ16:BZ19)</f>
        <v>3</v>
      </c>
      <c r="CA20" s="29"/>
      <c r="CE20" s="0" t="s">
        <v>140</v>
      </c>
      <c r="CF20" s="231" t="n">
        <f aca="false">SUM(CF16:CF19)</f>
        <v>0</v>
      </c>
      <c r="CG20" s="29"/>
      <c r="CK20" s="0" t="s">
        <v>140</v>
      </c>
      <c r="CL20" s="231" t="n">
        <f aca="false">SUM(CL16:CL19)</f>
        <v>0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10</v>
      </c>
      <c r="G22" s="29"/>
      <c r="K22" s="0" t="s">
        <v>65</v>
      </c>
      <c r="L22" s="4" t="n">
        <f aca="false">IF(J16=0,0,K16-I16)</f>
        <v>0</v>
      </c>
      <c r="M22" s="29"/>
      <c r="Q22" s="0" t="s">
        <v>65</v>
      </c>
      <c r="R22" s="229" t="n">
        <f aca="false">IF(P16=0,0,Q16-O16)</f>
        <v>11</v>
      </c>
      <c r="S22" s="29"/>
      <c r="W22" s="0" t="s">
        <v>65</v>
      </c>
      <c r="X22" s="4" t="n">
        <f aca="false">IF(V16=0,0,W16-U16)</f>
        <v>0</v>
      </c>
      <c r="Y22" s="29"/>
      <c r="AC22" s="0" t="s">
        <v>65</v>
      </c>
      <c r="AD22" s="4" t="n">
        <f aca="false">IF(AB16=0,0,AC16-AA16)</f>
        <v>0</v>
      </c>
      <c r="AE22" s="29"/>
      <c r="AI22" s="0" t="s">
        <v>65</v>
      </c>
      <c r="AJ22" s="4" t="n">
        <f aca="false">IF(AH16=0,0,AI16-AG16)</f>
        <v>4</v>
      </c>
      <c r="AK22" s="29"/>
      <c r="AO22" s="0" t="s">
        <v>65</v>
      </c>
      <c r="AP22" s="4" t="n">
        <f aca="false">IF(AN16=0,0,AO16-AM16)</f>
        <v>0</v>
      </c>
      <c r="AQ22" s="29"/>
      <c r="AU22" s="0" t="s">
        <v>65</v>
      </c>
      <c r="AV22" s="4" t="n">
        <f aca="false">IF(AT16=0,0,AU16-AS16)</f>
        <v>10</v>
      </c>
      <c r="AW22" s="29"/>
      <c r="BA22" s="0" t="s">
        <v>65</v>
      </c>
      <c r="BB22" s="4" t="n">
        <f aca="false">IF(AZ16=0,0,BA16-AY16)</f>
        <v>0</v>
      </c>
      <c r="BC22" s="29"/>
      <c r="BG22" s="0" t="s">
        <v>65</v>
      </c>
      <c r="BH22" s="4" t="n">
        <f aca="false">IF(BF16=0,0,BG16-BE16)</f>
        <v>2</v>
      </c>
      <c r="BI22" s="29"/>
      <c r="BM22" s="0" t="s">
        <v>65</v>
      </c>
      <c r="BN22" s="4" t="n">
        <f aca="false">IF(BL16=0,0,BM16-BK16)</f>
        <v>3</v>
      </c>
      <c r="BO22" s="29"/>
      <c r="BS22" s="0" t="s">
        <v>65</v>
      </c>
      <c r="BT22" s="4" t="n">
        <f aca="false">IF(BR16=0,0,BS16-BQ16)</f>
        <v>5</v>
      </c>
      <c r="BU22" s="29"/>
      <c r="BY22" s="0" t="s">
        <v>65</v>
      </c>
      <c r="BZ22" s="4" t="n">
        <f aca="false">IF(BX16=0,0,BY16-BW16)</f>
        <v>9</v>
      </c>
      <c r="CA22" s="29"/>
      <c r="CE22" s="0" t="s">
        <v>65</v>
      </c>
      <c r="CF22" s="4" t="n">
        <f aca="false">IF(CD16=0,0,CE16-CC16)</f>
        <v>0</v>
      </c>
      <c r="CG22" s="29"/>
      <c r="CK22" s="0" t="s">
        <v>65</v>
      </c>
      <c r="CL22" s="4" t="n">
        <f aca="false">IF(CJ16=0,0,CK16-CI16)</f>
        <v>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T</v>
      </c>
      <c r="L24" s="44" t="n">
        <f aca="false">IF(J16&lt;&gt;0,IF(L16&gt;4.5,"W",IF(L16=4.5,"T",IF(L16&lt;4.5,"L"))),0)</f>
        <v>0</v>
      </c>
      <c r="R24" s="44" t="str">
        <f aca="false">IF(P16&lt;&gt;0,IF(R16&gt;4.5,"W",IF(R16=4.5,"T",IF(R16&lt;4.5,"L"))),0)</f>
        <v>L</v>
      </c>
      <c r="X24" s="44" t="n">
        <f aca="false">IF(V16&lt;&gt;0,IF(X16&gt;4.5,"W",IF(X16=4.5,"T",IF(X16&lt;4.5,"L"))),0)</f>
        <v>0</v>
      </c>
      <c r="AD24" s="44" t="n">
        <f aca="false">IF(AB16&lt;&gt;0,IF(AD16&gt;4.5,"W",IF(AD16=4.5,"T",IF(AD16&lt;4.5,"L"))),0)</f>
        <v>0</v>
      </c>
      <c r="AJ24" s="44" t="str">
        <f aca="false">IF(AH16&lt;&gt;0,IF(AJ16&gt;4.5,"W",IF(AJ16=4.5,"T",IF(AJ16&lt;4.5,"L"))),0)</f>
        <v>W</v>
      </c>
      <c r="AP24" s="44" t="n">
        <f aca="false">IF(AN16&lt;&gt;0,IF(AP16&gt;4.5,"W",IF(AP16=4.5,"T",IF(AP16&lt;4.5,"L"))),0)</f>
        <v>0</v>
      </c>
      <c r="AV24" s="44" t="str">
        <f aca="false">IF(AT16&lt;&gt;0,IF(AV16&gt;4.5,"W",IF(AV16=4.5,"T",IF(AV16&lt;4.5,"L"))),0)</f>
        <v>W</v>
      </c>
      <c r="BB24" s="44" t="n">
        <f aca="false">IF(AZ16&lt;&gt;0,IF(BB16&gt;4.5,"W",IF(BB16=4.5,"T",IF(BB16&lt;4.5,"L"))),0)</f>
        <v>0</v>
      </c>
      <c r="BH24" s="44" t="str">
        <f aca="false">IF(BF16&lt;&gt;0,IF(BH16&gt;4.5,"W",IF(BH16=4.5,"T",IF(BH16&lt;4.5,"L"))),0)</f>
        <v>W</v>
      </c>
      <c r="BN24" s="44" t="str">
        <f aca="false">IF(BL16&lt;&gt;0,IF(BN16&gt;4.5,"W",IF(BN16=4.5,"T",IF(BN16&lt;4.5,"L"))),0)</f>
        <v>W</v>
      </c>
      <c r="BT24" s="44" t="str">
        <f aca="false">IF(BR16&lt;&gt;0,IF(BT16&gt;4.5,"W",IF(BT16=4.5,"T",IF(BT16&lt;4.5,"L"))),0)</f>
        <v>W</v>
      </c>
      <c r="BZ24" s="44" t="str">
        <f aca="false">IF(BX16&lt;&gt;0,IF(BZ16&gt;4.5,"W",IF(BZ16=4.5,"T",IF(BZ16&lt;4.5,"L"))),0)</f>
        <v>L</v>
      </c>
      <c r="CF24" s="44" t="n">
        <f aca="false">IF(CD16&lt;&gt;0,IF(CF16&gt;4.5,"W",IF(CF16=4.5,"T",IF(CF16&lt;4.5,"L"))),0)</f>
        <v>0</v>
      </c>
      <c r="CL24" s="44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5.5</v>
      </c>
      <c r="D29" s="4" t="n">
        <f aca="false">C29</f>
        <v>5.5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6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0</v>
      </c>
      <c r="D30" s="4" t="n">
        <f aca="false">C30</f>
        <v>0</v>
      </c>
      <c r="E30" s="219" t="n">
        <f aca="false">IF(J16&gt;0,1,0)</f>
        <v>0</v>
      </c>
      <c r="F30" s="4" t="n">
        <f aca="false">E30</f>
        <v>0</v>
      </c>
      <c r="G30" s="232"/>
      <c r="I30" s="1" t="n">
        <v>2</v>
      </c>
      <c r="J30" s="4" t="n">
        <f aca="false">AVERAGE(D8,P8,V8,AB8,AN8,AZ8,BL8,CJ8)</f>
        <v>4.66666666666667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4</v>
      </c>
      <c r="D31" s="4" t="n">
        <f aca="false">C31</f>
        <v>4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4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0</v>
      </c>
      <c r="D32" s="4" t="n">
        <f aca="false">C32</f>
        <v>0</v>
      </c>
      <c r="E32" s="219" t="n">
        <f aca="false">IF(V16&gt;0,1,0)</f>
        <v>0</v>
      </c>
      <c r="F32" s="4" t="n">
        <f aca="false">E32</f>
        <v>0</v>
      </c>
      <c r="G32" s="232"/>
      <c r="I32" s="1" t="n">
        <v>4</v>
      </c>
      <c r="J32" s="4" t="n">
        <f aca="false">AVERAGE(D10,P10,V10,AB10,AN10,AZ10,BL10,CJ10)</f>
        <v>4.66666666666667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0</v>
      </c>
      <c r="D33" s="4" t="n">
        <f aca="false">C33</f>
        <v>0</v>
      </c>
      <c r="E33" s="219" t="n">
        <f aca="false">IF(AB16&gt;0,1,0)</f>
        <v>0</v>
      </c>
      <c r="F33" s="4" t="n">
        <f aca="false">E33</f>
        <v>0</v>
      </c>
      <c r="G33" s="232"/>
      <c r="I33" s="1" t="n">
        <v>5</v>
      </c>
      <c r="J33" s="4" t="n">
        <f aca="false">AVERAGE(D11,P11,V11,AB11,AN11,AZ11,BL11,CJ11)</f>
        <v>4.33333333333333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9</v>
      </c>
      <c r="D34" s="4" t="n">
        <f aca="false">C34</f>
        <v>9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5.33333333333333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0</v>
      </c>
      <c r="D35" s="4" t="n">
        <f aca="false">C35</f>
        <v>0</v>
      </c>
      <c r="E35" s="219" t="n">
        <f aca="false">IF(AN16&gt;0,1,0)</f>
        <v>0</v>
      </c>
      <c r="F35" s="4" t="n">
        <f aca="false">E35</f>
        <v>0</v>
      </c>
      <c r="G35" s="232"/>
      <c r="I35" s="1" t="n">
        <v>7</v>
      </c>
      <c r="J35" s="4" t="n">
        <f aca="false">AVERAGE(D13,P13,V13,AB13,AN13,AZ13,BL13,CJ13)</f>
        <v>4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6.5</v>
      </c>
      <c r="D36" s="4" t="n">
        <f aca="false">C36</f>
        <v>6.5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4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0</v>
      </c>
      <c r="D37" s="4" t="n">
        <f aca="false">C37</f>
        <v>0</v>
      </c>
      <c r="E37" s="219" t="n">
        <f aca="false">IF(AZ16&gt;0,1,0)</f>
        <v>0</v>
      </c>
      <c r="F37" s="4" t="n">
        <f aca="false">E37</f>
        <v>0</v>
      </c>
      <c r="G37" s="232"/>
      <c r="I37" s="1" t="n">
        <v>9</v>
      </c>
      <c r="J37" s="4" t="n">
        <f aca="false">AVERAGE(D15,P15,V15,AB15,AN15,AZ15,BL15,CJ15)</f>
        <v>6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7.5</v>
      </c>
      <c r="D38" s="4" t="n">
        <f aca="false">C38</f>
        <v>7.5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43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7.5</v>
      </c>
      <c r="D39" s="4" t="n">
        <f aca="false">C39</f>
        <v>7.5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8.5</v>
      </c>
      <c r="D40" s="4" t="n">
        <f aca="false">C40</f>
        <v>8.5</v>
      </c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5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3</v>
      </c>
      <c r="D41" s="4" t="n">
        <f aca="false">C41</f>
        <v>3</v>
      </c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4.8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0</v>
      </c>
      <c r="D42" s="4" t="n">
        <f aca="false">C42</f>
        <v>0</v>
      </c>
      <c r="E42" s="219" t="n">
        <f aca="false">IF(CD16&gt;0,1,0)</f>
        <v>0</v>
      </c>
      <c r="F42" s="4" t="n">
        <f aca="false">E42</f>
        <v>0</v>
      </c>
      <c r="G42" s="232"/>
      <c r="I42" s="1" t="n">
        <v>12</v>
      </c>
      <c r="J42" s="4" t="n">
        <f aca="false">AVERAGE(J9,AH9,AT9,BF9,BR9,BX9,CD9)</f>
        <v>3.6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0</v>
      </c>
      <c r="D43" s="239" t="n">
        <f aca="false">C43</f>
        <v>0</v>
      </c>
      <c r="E43" s="240" t="n">
        <f aca="false">IF(CJ16&gt;0,1,0)</f>
        <v>0</v>
      </c>
      <c r="F43" s="239" t="n">
        <f aca="false">E43</f>
        <v>0</v>
      </c>
      <c r="G43" s="232"/>
      <c r="I43" s="1" t="n">
        <v>13</v>
      </c>
      <c r="J43" s="4" t="n">
        <f aca="false">AVERAGE(J10,AH10,AT10,BF10,BR10,BX10,CD10)</f>
        <v>4.4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51.5</v>
      </c>
      <c r="D44" s="4" t="n">
        <f aca="false">SUM(D29:D43)</f>
        <v>51.5</v>
      </c>
      <c r="E44" s="219" t="n">
        <f aca="false">SUM(E29:E43)</f>
        <v>8</v>
      </c>
      <c r="F44" s="4" t="n">
        <f aca="false">SUM(F29:F43)</f>
        <v>8</v>
      </c>
      <c r="G44" s="232"/>
      <c r="I44" s="1" t="n">
        <v>14</v>
      </c>
      <c r="J44" s="4" t="n">
        <f aca="false">AVERAGE(J11,AH11,AT11,BF11,BR11,BX11,CD11)</f>
        <v>4.8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.2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5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1</v>
      </c>
      <c r="G47" s="232"/>
      <c r="I47" s="1" t="n">
        <v>17</v>
      </c>
      <c r="J47" s="4" t="n">
        <f aca="false">AVERAGE(J14,AH14,AT14,BF14,BR14,BX14,CD14)</f>
        <v>4.6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4</v>
      </c>
      <c r="G48" s="232"/>
      <c r="I48" s="1" t="n">
        <v>18</v>
      </c>
      <c r="J48" s="4" t="n">
        <f aca="false">AVERAGE(J15,AH15,AT15,BF15,BR15,BX15,CD15)</f>
        <v>5.6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21</v>
      </c>
      <c r="G49" s="232"/>
      <c r="I49" s="237" t="s">
        <v>146</v>
      </c>
      <c r="J49" s="238" t="n">
        <f aca="false">SUM(J40:J48)</f>
        <v>42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34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10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2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72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6</v>
      </c>
      <c r="E56" s="73" t="str">
        <f aca="false">IF(D56&lt;&gt;0,IF((D56-C56)=-1,"Birdie",IF((D56-C56)=-2,"Eagle",IF((D56-C56)=0,"Par",IF((D56-C56)=1,"bogey",IF((D56-C56)=2,"Double bogey","Other"))))),"  ")</f>
        <v>Double bogey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5</v>
      </c>
      <c r="E57" s="73" t="str">
        <f aca="false">IF(D57&lt;&gt;0,IF((D57-C57)=-1,"Birdie",IF((D57-C57)=-2,"Eagle",IF((D57-C57)=0,"Par",IF((D57-C57)=1,"bogey",IF((D57-C57)=2,"Double bogey","Other"))))),"  ")</f>
        <v>bogey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4</v>
      </c>
      <c r="E58" s="73" t="str">
        <f aca="false">IF(D58&lt;&gt;0,IF((D58-C58)=-1,"Birdie",IF((D58-C58)=-2,"Eagle",IF((D58-C58)=0,"Par",IF((D58-C58)=1,"bogey",IF((D58-C58)=2,"Double bogey","Other"))))),"  ")</f>
        <v>Par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4</v>
      </c>
      <c r="E59" s="73" t="str">
        <f aca="false">IF(D59&lt;&gt;0,IF((D59-C59)=-1,"Birdie",IF((D59-C59)=-2,"Eagle",IF((D59-C59)=0,"Par",IF((D59-C59)=1,"bogey",IF((D59-C59)=2,"Double bogey","Other"))))),"  ")</f>
        <v>Par</v>
      </c>
      <c r="H59" s="0" t="s">
        <v>12</v>
      </c>
      <c r="I59" s="219" t="n">
        <f aca="false">COUNTIF(E56:E64,"Par")</f>
        <v>3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3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6</v>
      </c>
      <c r="E61" s="73" t="str">
        <f aca="false">IF(D61&lt;&gt;0,IF((D61-C61)=-1,"Birdie",IF((D61-C61)=-2,"Eagle",IF((D61-C61)=0,"Par",IF((D61-C61)=1,"bogey",IF((D61-C61)=2,"Double bogey","Other"))))),"  ")</f>
        <v>Double bogey</v>
      </c>
      <c r="H61" s="0" t="s">
        <v>151</v>
      </c>
      <c r="I61" s="219" t="n">
        <f aca="false">COUNTIF(E56:E64,"Double bogey")</f>
        <v>2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4</v>
      </c>
      <c r="E62" s="73" t="str">
        <f aca="false">IF(D62&lt;&gt;0,IF((D62-C62)=-1,"Birdie",IF((D62-C62)=-2,"Eagle",IF((D62-C62)=0,"Par",IF((D62-C62)=1,"bogey",IF((D62-C62)=2,"Double bogey","Other"))))),"  ")</f>
        <v>Par</v>
      </c>
      <c r="H62" s="0" t="s">
        <v>15</v>
      </c>
      <c r="I62" s="219" t="n">
        <f aca="false">COUNTIF(E56:E64,"Other")</f>
        <v>1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6</v>
      </c>
      <c r="E63" s="73" t="str">
        <f aca="false">IF(D63&lt;&gt;0,IF((D63-C63)=-1,"Birdie",IF((D63-C63)=-2,"Eagle",IF((D63-C63)=0,"Par",IF((D63-C63)=1,"bogey",IF((D63-C63)=2,"Double bogey","Other"))))),"  ")</f>
        <v>Other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6</v>
      </c>
      <c r="E64" s="73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0</v>
      </c>
      <c r="E67" s="73" t="str">
        <f aca="false">IF(D67&lt;&gt;0,IF((D67-C67)=-1,"Birdie",IF((D67-C67)=-2,"Eagle",IF((D67-C67)=0,"Par",IF((D67-C67)=1,"bogey",IF((D67-C67)=2,"Double bogey","Other"))))),"  ")</f>
        <v>  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0</v>
      </c>
      <c r="E68" s="73" t="str">
        <f aca="false">IF(D68&lt;&gt;0,IF((D68-C68)=-1,"Birdie",IF((D68-C68)=-2,"Eagle",IF((D68-C68)=0,"Par",IF((D68-C68)=1,"bogey",IF((D68-C68)=2,"Double bogey","Other"))))),"  ")</f>
        <v>  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0</v>
      </c>
      <c r="E69" s="73" t="str">
        <f aca="false">IF(D69&lt;&gt;0,IF((D69-C69)=-1,"Birdie",IF((D69-C69)=-2,"Eagle",IF((D69-C69)=0,"Par",IF((D69-C69)=1,"bogey",IF((D69-C69)=2,"Double bogey","Other"))))),"  ")</f>
        <v>  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0</v>
      </c>
      <c r="E70" s="73" t="str">
        <f aca="false">IF(D70&lt;&gt;0,IF((D70-C70)=-1,"Birdie",IF((D70-C70)=-2,"Eagle",IF((D70-C70)=0,"Par",IF((D70-C70)=1,"bogey",IF((D70-C70)=2,"Double bogey","Other"))))),"  ")</f>
        <v>  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0</v>
      </c>
      <c r="E71" s="73" t="str">
        <f aca="false">IF(D71&lt;&gt;0,IF((D71-C71)=-1,"Birdie",IF((D71-C71)=-2,"Eagle",IF((D71-C71)=0,"Par",IF((D71-C71)=1,"bogey",IF((D71-C71)=2,"Double bogey","Other"))))),"  ")</f>
        <v>  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0</v>
      </c>
      <c r="E72" s="73" t="str">
        <f aca="false">IF(D72&lt;&gt;0,IF((D72-C72)=-1,"Birdie",IF((D72-C72)=-2,"Eagle",IF((D72-C72)=0,"Par",IF((D72-C72)=1,"bogey",IF((D72-C72)=2,"Double bogey","Other"))))),"  ")</f>
        <v>  </v>
      </c>
      <c r="H72" s="0" t="s">
        <v>151</v>
      </c>
      <c r="I72" s="219" t="n">
        <f aca="false">COUNTIF(E67:E75,"Double bogey")</f>
        <v>0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0</v>
      </c>
      <c r="E73" s="73" t="str">
        <f aca="false">IF(D73&lt;&gt;0,IF((D73-C73)=-1,"Birdie",IF((D73-C73)=-2,"Eagle",IF((D73-C73)=0,"Par",IF((D73-C73)=1,"bogey",IF((D73-C73)=2,"Double bogey","Other"))))),"  ")</f>
        <v>  </v>
      </c>
      <c r="H73" s="0" t="s">
        <v>15</v>
      </c>
      <c r="I73" s="219" t="n">
        <f aca="false">COUNTIF(E67:E75,"Other")</f>
        <v>0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0</v>
      </c>
      <c r="E74" s="73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0</v>
      </c>
      <c r="E75" s="73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7</v>
      </c>
      <c r="E78" s="73" t="str">
        <f aca="false">IF(D78&lt;&gt;0,IF((D78-C78)=-1,"Birdie",IF((D78-C78)=-2,"Eagle",IF((D78-C78)=0,"Par",IF((D78-C78)=1,"bogey",IF((D78-C78)=2,"Double bogey","Other"))))),"  ")</f>
        <v>Othe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5</v>
      </c>
      <c r="E79" s="73" t="str">
        <f aca="false">IF(D79&lt;&gt;0,IF((D79-C79)=-1,"Birdie",IF((D79-C79)=-2,"Eagle",IF((D79-C79)=0,"Par",IF((D79-C79)=1,"bogey",IF((D79-C79)=2,"Double bogey","Other"))))),"  ")</f>
        <v>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4</v>
      </c>
      <c r="E80" s="73" t="str">
        <f aca="false">IF(D80&lt;&gt;0,IF((D80-C80)=-1,"Birdie",IF((D80-C80)=-2,"Eagle",IF((D80-C80)=0,"Par",IF((D80-C80)=1,"bogey",IF((D80-C80)=2,"Double bogey","Other"))))),"  ")</f>
        <v>Par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6</v>
      </c>
      <c r="E81" s="73" t="str">
        <f aca="false">IF(D81&lt;&gt;0,IF((D81-C81)=-1,"Birdie",IF((D81-C81)=-2,"Eagle",IF((D81-C81)=0,"Par",IF((D81-C81)=1,"bogey",IF((D81-C81)=2,"Double bogey","Other"))))),"  ")</f>
        <v>Double bogey</v>
      </c>
      <c r="H81" s="0" t="s">
        <v>12</v>
      </c>
      <c r="I81" s="219" t="n">
        <f aca="false">COUNTIF(E78:E86,"Par")</f>
        <v>2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5</v>
      </c>
      <c r="E82" s="73" t="str">
        <f aca="false">IF(D82&lt;&gt;0,IF((D82-C82)=-1,"Birdie",IF((D82-C82)=-2,"Eagle",IF((D82-C82)=0,"Par",IF((D82-C82)=1,"bogey",IF((D82-C82)=2,"Double bogey","Other"))))),"  ")</f>
        <v>Double bogey</v>
      </c>
      <c r="H82" s="0" t="s">
        <v>150</v>
      </c>
      <c r="I82" s="219" t="n">
        <f aca="false">COUNTIF(E78:E86,"bogey")</f>
        <v>4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5</v>
      </c>
      <c r="E83" s="73" t="str">
        <f aca="false">IF(D83&lt;&gt;0,IF((D83-C83)=-1,"Birdie",IF((D83-C83)=-2,"Eagle",IF((D83-C83)=0,"Par",IF((D83-C83)=1,"bogey",IF((D83-C83)=2,"Double bogey","Other"))))),"  ")</f>
        <v>bogey</v>
      </c>
      <c r="H83" s="0" t="s">
        <v>151</v>
      </c>
      <c r="I83" s="219" t="n">
        <f aca="false">COUNTIF(E78:E86,"Double bogey")</f>
        <v>2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5</v>
      </c>
      <c r="E84" s="73" t="str">
        <f aca="false">IF(D84&lt;&gt;0,IF((D84-C84)=-1,"Birdie",IF((D84-C84)=-2,"Eagle",IF((D84-C84)=0,"Par",IF((D84-C84)=1,"bogey",IF((D84-C84)=2,"Double bogey","Other"))))),"  ")</f>
        <v>bogey</v>
      </c>
      <c r="H84" s="0" t="s">
        <v>15</v>
      </c>
      <c r="I84" s="219" t="n">
        <f aca="false">COUNTIF(E78:E86,"Other")</f>
        <v>1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3</v>
      </c>
      <c r="E85" s="73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6</v>
      </c>
      <c r="E86" s="73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0</v>
      </c>
      <c r="E89" s="73" t="str">
        <f aca="false">IF(D89&lt;&gt;0,IF((D89-C89)=-1,"Birdie",IF((D89-C89)=-2,"Eagle",IF((D89-C89)=0,"Par",IF((D89-C89)=1,"bogey",IF((D89-C89)=2,"Double bogey","Other"))))),"  ")</f>
        <v>  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0</v>
      </c>
      <c r="E90" s="73" t="str">
        <f aca="false">IF(D90&lt;&gt;0,IF((D90-C90)=-1,"Birdie",IF((D90-C90)=-2,"Eagle",IF((D90-C90)=0,"Par",IF((D90-C90)=1,"bogey",IF((D90-C90)=2,"Double bogey","Other"))))),"  ")</f>
        <v>  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0</v>
      </c>
      <c r="E91" s="73" t="str">
        <f aca="false">IF(D91&lt;&gt;0,IF((D91-C91)=-1,"Birdie",IF((D91-C91)=-2,"Eagle",IF((D91-C91)=0,"Par",IF((D91-C91)=1,"bogey",IF((D91-C91)=2,"Double bogey","Other"))))),"  ")</f>
        <v>  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0</v>
      </c>
      <c r="E92" s="73" t="str">
        <f aca="false">IF(D92&lt;&gt;0,IF((D92-C92)=-1,"Birdie",IF((D92-C92)=-2,"Eagle",IF((D92-C92)=0,"Par",IF((D92-C92)=1,"bogey",IF((D92-C92)=2,"Double bogey","Other"))))),"  ")</f>
        <v>  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0</v>
      </c>
      <c r="E93" s="73" t="str">
        <f aca="false">IF(D93&lt;&gt;0,IF((D93-C93)=-1,"Birdie",IF((D93-C93)=-2,"Eagle",IF((D93-C93)=0,"Par",IF((D93-C93)=1,"bogey",IF((D93-C93)=2,"Double bogey","Other"))))),"  ")</f>
        <v>  </v>
      </c>
      <c r="H93" s="0" t="s">
        <v>150</v>
      </c>
      <c r="I93" s="219" t="n">
        <f aca="false">COUNTIF(E89:E97,"bogey")</f>
        <v>0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0</v>
      </c>
      <c r="E94" s="73" t="str">
        <f aca="false">IF(D94&lt;&gt;0,IF((D94-C94)=-1,"Birdie",IF((D94-C94)=-2,"Eagle",IF((D94-C94)=0,"Par",IF((D94-C94)=1,"bogey",IF((D94-C94)=2,"Double bogey","Other"))))),"  ")</f>
        <v>  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0</v>
      </c>
      <c r="E95" s="73" t="str">
        <f aca="false">IF(D95&lt;&gt;0,IF((D95-C95)=-1,"Birdie",IF((D95-C95)=-2,"Eagle",IF((D95-C95)=0,"Par",IF((D95-C95)=1,"bogey",IF((D95-C95)=2,"Double bogey","Other"))))),"  ")</f>
        <v>  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0</v>
      </c>
      <c r="E96" s="73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0</v>
      </c>
      <c r="E97" s="73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0</v>
      </c>
      <c r="E100" s="73" t="str">
        <f aca="false">IF(D100&lt;&gt;0,IF((D100-C100)=-1,"Birdie",IF((D100-C100)=-2,"Eagle",IF((D100-C100)=0,"Par",IF((D100-C100)=1,"bogey",IF((D100-C100)=2,"Double bogey","Other"))))),"  ")</f>
        <v>  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0</v>
      </c>
      <c r="E101" s="73" t="str">
        <f aca="false">IF(D101&lt;&gt;0,IF((D101-C101)=-1,"Birdie",IF((D101-C101)=-2,"Eagle",IF((D101-C101)=0,"Par",IF((D101-C101)=1,"bogey",IF((D101-C101)=2,"Double bogey","Other"))))),"  ")</f>
        <v>  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0</v>
      </c>
      <c r="E102" s="73" t="str">
        <f aca="false">IF(D102&lt;&gt;0,IF((D102-C102)=-1,"Birdie",IF((D102-C102)=-2,"Eagle",IF((D102-C102)=0,"Par",IF((D102-C102)=1,"bogey",IF((D102-C102)=2,"Double bogey","Other"))))),"  ")</f>
        <v>  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0</v>
      </c>
      <c r="E103" s="73" t="str">
        <f aca="false">IF(D103&lt;&gt;0,IF((D103-C103)=-1,"Birdie",IF((D103-C103)=-2,"Eagle",IF((D103-C103)=0,"Par",IF((D103-C103)=1,"bogey",IF((D103-C103)=2,"Double bogey","Other"))))),"  ")</f>
        <v>  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0</v>
      </c>
      <c r="E104" s="73" t="str">
        <f aca="false">IF(D104&lt;&gt;0,IF((D104-C104)=-1,"Birdie",IF((D104-C104)=-2,"Eagle",IF((D104-C104)=0,"Par",IF((D104-C104)=1,"bogey",IF((D104-C104)=2,"Double bogey","Other"))))),"  ")</f>
        <v>  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0</v>
      </c>
      <c r="E105" s="73" t="str">
        <f aca="false">IF(D105&lt;&gt;0,IF((D105-C105)=-1,"Birdie",IF((D105-C105)=-2,"Eagle",IF((D105-C105)=0,"Par",IF((D105-C105)=1,"bogey",IF((D105-C105)=2,"Double bogey","Other"))))),"  ")</f>
        <v>  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0</v>
      </c>
      <c r="E106" s="73" t="str">
        <f aca="false">IF(D106&lt;&gt;0,IF((D106-C106)=-1,"Birdie",IF((D106-C106)=-2,"Eagle",IF((D106-C106)=0,"Par",IF((D106-C106)=1,"bogey",IF((D106-C106)=2,"Double bogey","Other"))))),"  ")</f>
        <v>  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0</v>
      </c>
      <c r="E107" s="73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0</v>
      </c>
      <c r="E108" s="73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5</v>
      </c>
      <c r="E111" s="73" t="str">
        <f aca="false">IF(D111&lt;&gt;0,IF((D111-C111)=-1,"Birdie",IF((D111-C111)=-2,"Eagle",IF((D111-C111)=0,"Par",IF((D111-C111)=1,"bogey",IF((D111-C111)=2,"Double bogey","Other"))))),"  ")</f>
        <v>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5</v>
      </c>
      <c r="E112" s="73" t="str">
        <f aca="false">IF(D112&lt;&gt;0,IF((D112-C112)=-1,"Birdie",IF((D112-C112)=-2,"Eagle",IF((D112-C112)=0,"Par",IF((D112-C112)=1,"bogey",IF((D112-C112)=2,"Double bogey","Other"))))),"  ")</f>
        <v>bogey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3</v>
      </c>
      <c r="E113" s="73" t="str">
        <f aca="false">IF(D113&lt;&gt;0,IF((D113-C113)=-1,"Birdie",IF((D113-C113)=-2,"Eagle",IF((D113-C113)=0,"Par",IF((D113-C113)=1,"bogey",IF((D113-C113)=2,"Double bogey","Other"))))),"  ")</f>
        <v>Par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4</v>
      </c>
      <c r="E114" s="73" t="str">
        <f aca="false">IF(D114&lt;&gt;0,IF((D114-C114)=-1,"Birdie",IF((D114-C114)=-2,"Eagle",IF((D114-C114)=0,"Par",IF((D114-C114)=1,"bogey",IF((D114-C114)=2,"Double bogey","Other"))))),"  ")</f>
        <v>Par</v>
      </c>
      <c r="H114" s="0" t="s">
        <v>12</v>
      </c>
      <c r="I114" s="219" t="n">
        <f aca="false">COUNTIF(E111:E119,"Par")</f>
        <v>5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5</v>
      </c>
      <c r="E115" s="73" t="str">
        <f aca="false">IF(D115&lt;&gt;0,IF((D115-C115)=-1,"Birdie",IF((D115-C115)=-2,"Eagle",IF((D115-C115)=0,"Par",IF((D115-C115)=1,"bogey",IF((D115-C115)=2,"Double bogey","Other"))))),"  ")</f>
        <v>bogey</v>
      </c>
      <c r="H115" s="0" t="s">
        <v>150</v>
      </c>
      <c r="I115" s="219" t="n">
        <f aca="false">COUNTIF(E111:E119,"bogey")</f>
        <v>4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3</v>
      </c>
      <c r="E116" s="73" t="str">
        <f aca="false">IF(D116&lt;&gt;0,IF((D116-C116)=-1,"Birdie",IF((D116-C116)=-2,"Eagle",IF((D116-C116)=0,"Par",IF((D116-C116)=1,"bogey",IF((D116-C116)=2,"Double bogey","Other"))))),"  ")</f>
        <v>Par</v>
      </c>
      <c r="H116" s="0" t="s">
        <v>151</v>
      </c>
      <c r="I116" s="219" t="n">
        <f aca="false">COUNTIF(E111:E119,"Double bogey")</f>
        <v>0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5</v>
      </c>
      <c r="E117" s="73" t="str">
        <f aca="false">IF(D117&lt;&gt;0,IF((D117-C117)=-1,"Birdie",IF((D117-C117)=-2,"Eagle",IF((D117-C117)=0,"Par",IF((D117-C117)=1,"bogey",IF((D117-C117)=2,"Double bogey","Other"))))),"  ")</f>
        <v>Par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4</v>
      </c>
      <c r="E118" s="73" t="str">
        <f aca="false">IF(D118&lt;&gt;0,IF((D118-C118)=-1,"Birdie",IF((D118-C118)=-2,"Eagle",IF((D118-C118)=0,"Par",IF((D118-C118)=1,"bogey",IF((D118-C118)=2,"Double bogey","Other"))))),"  ")</f>
        <v>Par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6</v>
      </c>
      <c r="E119" s="73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0</v>
      </c>
      <c r="E122" s="73" t="str">
        <f aca="false">IF(D122&lt;&gt;0,IF((D122-C122)=-1,"Birdie",IF((D122-C122)=-2,"Eagle",IF((D122-C122)=0,"Par",IF((D122-C122)=1,"bogey",IF((D122-C122)=2,"Double bogey","Other"))))),"  ")</f>
        <v>  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0</v>
      </c>
      <c r="E123" s="73" t="str">
        <f aca="false">IF(D123&lt;&gt;0,IF((D123-C123)=-1,"Birdie",IF((D123-C123)=-2,"Eagle",IF((D123-C123)=0,"Par",IF((D123-C123)=1,"bogey",IF((D123-C123)=2,"Double bogey","Other"))))),"  ")</f>
        <v>  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0</v>
      </c>
      <c r="E124" s="73" t="str">
        <f aca="false">IF(D124&lt;&gt;0,IF((D124-C124)=-1,"Birdie",IF((D124-C124)=-2,"Eagle",IF((D124-C124)=0,"Par",IF((D124-C124)=1,"bogey",IF((D124-C124)=2,"Double bogey","Other"))))),"  ")</f>
        <v>  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0</v>
      </c>
      <c r="E125" s="73" t="str">
        <f aca="false">IF(D125&lt;&gt;0,IF((D125-C125)=-1,"Birdie",IF((D125-C125)=-2,"Eagle",IF((D125-C125)=0,"Par",IF((D125-C125)=1,"bogey",IF((D125-C125)=2,"Double bogey","Other"))))),"  ")</f>
        <v>  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0</v>
      </c>
      <c r="E126" s="73" t="str">
        <f aca="false">IF(D126&lt;&gt;0,IF((D126-C126)=-1,"Birdie",IF((D126-C126)=-2,"Eagle",IF((D126-C126)=0,"Par",IF((D126-C126)=1,"bogey",IF((D126-C126)=2,"Double bogey","Other"))))),"  ")</f>
        <v>  </v>
      </c>
      <c r="H126" s="0" t="s">
        <v>150</v>
      </c>
      <c r="I126" s="219" t="n">
        <f aca="false">COUNTIF(E122:E130,"bogey")</f>
        <v>0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0</v>
      </c>
      <c r="E127" s="73" t="str">
        <f aca="false">IF(D127&lt;&gt;0,IF((D127-C127)=-1,"Birdie",IF((D127-C127)=-2,"Eagle",IF((D127-C127)=0,"Par",IF((D127-C127)=1,"bogey",IF((D127-C127)=2,"Double bogey","Other"))))),"  ")</f>
        <v>  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0</v>
      </c>
      <c r="E128" s="73" t="str">
        <f aca="false">IF(D128&lt;&gt;0,IF((D128-C128)=-1,"Birdie",IF((D128-C128)=-2,"Eagle",IF((D128-C128)=0,"Par",IF((D128-C128)=1,"bogey",IF((D128-C128)=2,"Double bogey","Other"))))),"  ")</f>
        <v>  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0</v>
      </c>
      <c r="E129" s="73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0</v>
      </c>
      <c r="E130" s="73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4</v>
      </c>
      <c r="E133" s="73" t="str">
        <f aca="false">IF(D133&lt;&gt;0,IF((D133-C133)=-1,"Birdie",IF((D133-C133)=-2,"Eagle",IF((D133-C133)=0,"Par",IF((D133-C133)=1,"bogey",IF((D133-C133)=2,"Double bogey","Other"))))),"  ")</f>
        <v>Par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5</v>
      </c>
      <c r="E134" s="73" t="str">
        <f aca="false">IF(D134&lt;&gt;0,IF((D134-C134)=-1,"Birdie",IF((D134-C134)=-2,"Eagle",IF((D134-C134)=0,"Par",IF((D134-C134)=1,"bogey",IF((D134-C134)=2,"Double bogey","Other"))))),"  ")</f>
        <v>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4</v>
      </c>
      <c r="E135" s="73" t="str">
        <f aca="false">IF(D135&lt;&gt;0,IF((D135-C135)=-1,"Birdie",IF((D135-C135)=-2,"Eagle",IF((D135-C135)=0,"Par",IF((D135-C135)=1,"bogey",IF((D135-C135)=2,"Double bogey","Other"))))),"  ")</f>
        <v>bogey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4</v>
      </c>
      <c r="E136" s="73" t="str">
        <f aca="false">IF(D136&lt;&gt;0,IF((D136-C136)=-1,"Birdie",IF((D136-C136)=-2,"Eagle",IF((D136-C136)=0,"Par",IF((D136-C136)=1,"bogey",IF((D136-C136)=2,"Double bogey","Other"))))),"  ")</f>
        <v>Par</v>
      </c>
      <c r="H136" s="0" t="s">
        <v>12</v>
      </c>
      <c r="I136" s="219" t="n">
        <f aca="false">COUNTIF(E133:E141,"Par")</f>
        <v>2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5</v>
      </c>
      <c r="E137" s="73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50</v>
      </c>
      <c r="I137" s="219" t="n">
        <f aca="false">COUNTIF(E133:E141,"bogey")</f>
        <v>4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5</v>
      </c>
      <c r="E138" s="73" t="str">
        <f aca="false">IF(D138&lt;&gt;0,IF((D138-C138)=-1,"Birdie",IF((D138-C138)=-2,"Eagle",IF((D138-C138)=0,"Par",IF((D138-C138)=1,"bogey",IF((D138-C138)=2,"Double bogey","Other"))))),"  ")</f>
        <v>Double bogey</v>
      </c>
      <c r="H138" s="0" t="s">
        <v>151</v>
      </c>
      <c r="I138" s="219" t="n">
        <f aca="false">COUNTIF(E133:E141,"Double bogey")</f>
        <v>3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7</v>
      </c>
      <c r="E139" s="73" t="str">
        <f aca="false">IF(D139&lt;&gt;0,IF((D139-C139)=-1,"Birdie",IF((D139-C139)=-2,"Eagle",IF((D139-C139)=0,"Par",IF((D139-C139)=1,"bogey",IF((D139-C139)=2,"Double bogey","Other"))))),"  ")</f>
        <v>Double bogey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6</v>
      </c>
      <c r="E140" s="73" t="str">
        <f aca="false">IF(D140&lt;&gt;0,IF((D140-C140)=-1,"Birdie",IF((D140-C140)=-2,"Eagle",IF((D140-C140)=0,"Par",IF((D140-C140)=1,"bogey",IF((D140-C140)=2,"Double bogey","Other"))))),"  ")</f>
        <v>Double bogey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6</v>
      </c>
      <c r="E141" s="73" t="str">
        <f aca="false">IF(D141&lt;&gt;0,IF((D141-C141)=-1,"Birdie",IF((D141-C141)=-2,"Eagle",IF((D141-C141)=0,"Par",IF((D141-C141)=1,"bogey",IF((D141-C141)=2,"Double bogey","Other"))))),"  ")</f>
        <v>bogey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0</v>
      </c>
      <c r="E144" s="73" t="str">
        <f aca="false">IF(D144&lt;&gt;0,IF((D144-C144)=-1,"Birdie",IF((D144-C144)=-2,"Eagle",IF((D144-C144)=0,"Par",IF((D144-C144)=1,"bogey",IF((D144-C144)=2,"Double bogey","Other"))))),"  ")</f>
        <v>  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0</v>
      </c>
      <c r="E145" s="73" t="str">
        <f aca="false">IF(D145&lt;&gt;0,IF((D145-C145)=-1,"Birdie",IF((D145-C145)=-2,"Eagle",IF((D145-C145)=0,"Par",IF((D145-C145)=1,"bogey",IF((D145-C145)=2,"Double bogey","Other"))))),"  ")</f>
        <v>  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0</v>
      </c>
      <c r="E146" s="73" t="str">
        <f aca="false">IF(D146&lt;&gt;0,IF((D146-C146)=-1,"Birdie",IF((D146-C146)=-2,"Eagle",IF((D146-C146)=0,"Par",IF((D146-C146)=1,"bogey",IF((D146-C146)=2,"Double bogey","Other"))))),"  ")</f>
        <v>  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0</v>
      </c>
      <c r="E147" s="73" t="str">
        <f aca="false">IF(D147&lt;&gt;0,IF((D147-C147)=-1,"Birdie",IF((D147-C147)=-2,"Eagle",IF((D147-C147)=0,"Par",IF((D147-C147)=1,"bogey",IF((D147-C147)=2,"Double bogey","Other"))))),"  ")</f>
        <v>  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0</v>
      </c>
      <c r="E148" s="73" t="str">
        <f aca="false">IF(D148&lt;&gt;0,IF((D148-C148)=-1,"Birdie",IF((D148-C148)=-2,"Eagle",IF((D148-C148)=0,"Par",IF((D148-C148)=1,"bogey",IF((D148-C148)=2,"Double bogey","Other"))))),"  ")</f>
        <v>  </v>
      </c>
      <c r="H148" s="0" t="s">
        <v>150</v>
      </c>
      <c r="I148" s="219" t="n">
        <f aca="false">COUNTIF(E144:E152,"bogey")</f>
        <v>0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0</v>
      </c>
      <c r="E149" s="73" t="str">
        <f aca="false">IF(D149&lt;&gt;0,IF((D149-C149)=-1,"Birdie",IF((D149-C149)=-2,"Eagle",IF((D149-C149)=0,"Par",IF((D149-C149)=1,"bogey",IF((D149-C149)=2,"Double bogey","Other"))))),"  ")</f>
        <v>  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0</v>
      </c>
      <c r="E150" s="73" t="str">
        <f aca="false">IF(D150&lt;&gt;0,IF((D150-C150)=-1,"Birdie",IF((D150-C150)=-2,"Eagle",IF((D150-C150)=0,"Par",IF((D150-C150)=1,"bogey",IF((D150-C150)=2,"Double bogey","Other"))))),"  ")</f>
        <v>  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0</v>
      </c>
      <c r="E151" s="73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0</v>
      </c>
      <c r="E152" s="73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5</v>
      </c>
      <c r="E155" s="73" t="str">
        <f aca="false">IF(D155&lt;&gt;0,IF((D155-C155)=-1,"Birdie",IF((D155-C155)=-2,"Eagle",IF((D155-C155)=0,"Par",IF((D155-C155)=1,"bogey",IF((D155-C155)=2,"Double bogey","Other"))))),"  ")</f>
        <v>bogey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4</v>
      </c>
      <c r="E156" s="73" t="str">
        <f aca="false">IF(D156&lt;&gt;0,IF((D156-C156)=-1,"Birdie",IF((D156-C156)=-2,"Eagle",IF((D156-C156)=0,"Par",IF((D156-C156)=1,"bogey",IF((D156-C156)=2,"Double bogey","Other"))))),"  ")</f>
        <v>Par</v>
      </c>
      <c r="H156" s="0" t="s">
        <v>10</v>
      </c>
      <c r="I156" s="219" t="n">
        <f aca="false">COUNTIF(E155:E163,"Eagle")</f>
        <v>1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4</v>
      </c>
      <c r="E157" s="73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1</v>
      </c>
      <c r="I157" s="219" t="n">
        <f aca="false">COUNTIF(E155:E163,"Birdie")</f>
        <v>1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4</v>
      </c>
      <c r="E158" s="73" t="str">
        <f aca="false">IF(D158&lt;&gt;0,IF((D158-C158)=-1,"Birdie",IF((D158-C158)=-2,"Eagle",IF((D158-C158)=0,"Par",IF((D158-C158)=1,"bogey",IF((D158-C158)=2,"Double bogey","Other"))))),"  ")</f>
        <v>Par</v>
      </c>
      <c r="H158" s="0" t="s">
        <v>12</v>
      </c>
      <c r="I158" s="219" t="n">
        <f aca="false">COUNTIF(E155:E163,"Par")</f>
        <v>3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4</v>
      </c>
      <c r="E159" s="73" t="str">
        <f aca="false">IF(D159&lt;&gt;0,IF((D159-C159)=-1,"Birdie",IF((D159-C159)=-2,"Eagle",IF((D159-C159)=0,"Par",IF((D159-C159)=1,"bogey",IF((D159-C159)=2,"Double bogey","Other"))))),"  ")</f>
        <v>Par</v>
      </c>
      <c r="H159" s="0" t="s">
        <v>150</v>
      </c>
      <c r="I159" s="219" t="n">
        <f aca="false">COUNTIF(E155:E163,"bogey")</f>
        <v>3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5</v>
      </c>
      <c r="E160" s="73" t="str">
        <f aca="false">IF(D160&lt;&gt;0,IF((D160-C160)=-1,"Birdie",IF((D160-C160)=-2,"Eagle",IF((D160-C160)=0,"Par",IF((D160-C160)=1,"bogey",IF((D160-C160)=2,"Double bogey","Other"))))),"  ")</f>
        <v>Double bogey</v>
      </c>
      <c r="H160" s="0" t="s">
        <v>151</v>
      </c>
      <c r="I160" s="219" t="n">
        <f aca="false">COUNTIF(E155:E163,"Double bogey")</f>
        <v>1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3</v>
      </c>
      <c r="E161" s="73" t="str">
        <f aca="false">IF(D161&lt;&gt;0,IF((D161-C161)=-1,"Birdie",IF((D161-C161)=-2,"Eagle",IF((D161-C161)=0,"Par",IF((D161-C161)=1,"bogey",IF((D161-C161)=2,"Double bogey","Other"))))),"  ")</f>
        <v>Eagle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3</v>
      </c>
      <c r="E162" s="73" t="str">
        <f aca="false">IF(D162&lt;&gt;0,IF((D162-C162)=-1,"Birdie",IF((D162-C162)=-2,"Eagle",IF((D162-C162)=0,"Par",IF((D162-C162)=1,"bogey",IF((D162-C162)=2,"Double bogey","Other"))))),"  ")</f>
        <v>Birdie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6</v>
      </c>
      <c r="E163" s="73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5</v>
      </c>
      <c r="E166" s="73" t="str">
        <f aca="false">IF(D166&lt;&gt;0,IF((D166-C166)=-1,"Birdie",IF((D166-C166)=-2,"Eagle",IF((D166-C166)=0,"Par",IF((D166-C166)=1,"bogey",IF((D166-C166)=2,"Double bogey","Other"))))),"  ")</f>
        <v>bogey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4</v>
      </c>
      <c r="E167" s="73" t="str">
        <f aca="false">IF(D167&lt;&gt;0,IF((D167-C167)=-1,"Birdie",IF((D167-C167)=-2,"Eagle",IF((D167-C167)=0,"Par",IF((D167-C167)=1,"bogey",IF((D167-C167)=2,"Double bogey","Other"))))),"  ")</f>
        <v>Par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4</v>
      </c>
      <c r="E168" s="73" t="str">
        <f aca="false">IF(D168&lt;&gt;0,IF((D168-C168)=-1,"Birdie",IF((D168-C168)=-2,"Eagle",IF((D168-C168)=0,"Par",IF((D168-C168)=1,"bogey",IF((D168-C168)=2,"Double bogey","Other"))))),"  ")</f>
        <v>Par</v>
      </c>
      <c r="H168" s="0" t="s">
        <v>11</v>
      </c>
      <c r="I168" s="219" t="n">
        <f aca="false">COUNTIF(E166:E174,"Birdie")</f>
        <v>1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4</v>
      </c>
      <c r="E169" s="73" t="str">
        <f aca="false">IF(D169&lt;&gt;0,IF((D169-C169)=-1,"Birdie",IF((D169-C169)=-2,"Eagle",IF((D169-C169)=0,"Par",IF((D169-C169)=1,"bogey",IF((D169-C169)=2,"Double bogey","Other"))))),"  ")</f>
        <v>Par</v>
      </c>
      <c r="H169" s="0" t="s">
        <v>12</v>
      </c>
      <c r="I169" s="219" t="n">
        <f aca="false">COUNTIF(E166:E174,"Par")</f>
        <v>4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4</v>
      </c>
      <c r="E170" s="73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50</v>
      </c>
      <c r="I170" s="219" t="n">
        <f aca="false">COUNTIF(E166:E174,"bogey")</f>
        <v>4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5</v>
      </c>
      <c r="E171" s="73" t="str">
        <f aca="false">IF(D171&lt;&gt;0,IF((D171-C171)=-1,"Birdie",IF((D171-C171)=-2,"Eagle",IF((D171-C171)=0,"Par",IF((D171-C171)=1,"bogey",IF((D171-C171)=2,"Double bogey","Other"))))),"  ")</f>
        <v>bogey</v>
      </c>
      <c r="H171" s="0" t="s">
        <v>151</v>
      </c>
      <c r="I171" s="219" t="n">
        <f aca="false">COUNTIF(E166:E174,"Double bogey")</f>
        <v>0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3</v>
      </c>
      <c r="E172" s="73" t="str">
        <f aca="false">IF(D172&lt;&gt;0,IF((D172-C172)=-1,"Birdie",IF((D172-C172)=-2,"Eagle",IF((D172-C172)=0,"Par",IF((D172-C172)=1,"bogey",IF((D172-C172)=2,"Double bogey","Other"))))),"  ")</f>
        <v>Birdie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3</v>
      </c>
      <c r="E173" s="73" t="str">
        <f aca="false">IF(D173&lt;&gt;0,IF((D173-C173)=-1,"Birdie",IF((D173-C173)=-2,"Eagle",IF((D173-C173)=0,"Par",IF((D173-C173)=1,"bogey",IF((D173-C173)=2,"Double bogey","Other"))))),"  ")</f>
        <v>Par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6</v>
      </c>
      <c r="E174" s="73" t="str">
        <f aca="false">IF(D174&lt;&gt;0,IF((D174-C174)=-1,"Birdie",IF((D174-C174)=-2,"Eagle",IF((D174-C174)=0,"Par",IF((D174-C174)=1,"bogey",IF((D174-C174)=2,"Double bogey","Other"))))),"  ")</f>
        <v>bogey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5</v>
      </c>
      <c r="E177" s="73" t="str">
        <f aca="false">IF(D177&lt;&gt;0,IF((D177-C177)=-1,"Birdie",IF((D177-C177)=-2,"Eagle",IF((D177-C177)=0,"Par",IF((D177-C177)=1,"bogey",IF((D177-C177)=2,"Double bogey","Other"))))),"  ")</f>
        <v>bogey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4</v>
      </c>
      <c r="E178" s="73" t="str">
        <f aca="false">IF(D178&lt;&gt;0,IF((D178-C178)=-1,"Birdie",IF((D178-C178)=-2,"Eagle",IF((D178-C178)=0,"Par",IF((D178-C178)=1,"bogey",IF((D178-C178)=2,"Double bogey","Other"))))),"  ")</f>
        <v>Par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3</v>
      </c>
      <c r="E179" s="73" t="str">
        <f aca="false">IF(D179&lt;&gt;0,IF((D179-C179)=-1,"Birdie",IF((D179-C179)=-2,"Eagle",IF((D179-C179)=0,"Par",IF((D179-C179)=1,"bogey",IF((D179-C179)=2,"Double bogey","Other"))))),"  ")</f>
        <v>Par</v>
      </c>
      <c r="H179" s="0" t="s">
        <v>11</v>
      </c>
      <c r="I179" s="219" t="n">
        <f aca="false">COUNTIF(E177:E185,"Birdie")</f>
        <v>1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5</v>
      </c>
      <c r="E180" s="73" t="str">
        <f aca="false">IF(D180&lt;&gt;0,IF((D180-C180)=-1,"Birdie",IF((D180-C180)=-2,"Eagle",IF((D180-C180)=0,"Par",IF((D180-C180)=1,"bogey",IF((D180-C180)=2,"Double bogey","Other"))))),"  ")</f>
        <v>bogey</v>
      </c>
      <c r="H180" s="0" t="s">
        <v>12</v>
      </c>
      <c r="I180" s="219" t="n">
        <f aca="false">COUNTIF(E177:E185,"Par")</f>
        <v>2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5</v>
      </c>
      <c r="E181" s="73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50</v>
      </c>
      <c r="I181" s="219" t="n">
        <f aca="false">COUNTIF(E177:E185,"bogey")</f>
        <v>6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4</v>
      </c>
      <c r="E182" s="73" t="str">
        <f aca="false">IF(D182&lt;&gt;0,IF((D182-C182)=-1,"Birdie",IF((D182-C182)=-2,"Eagle",IF((D182-C182)=0,"Par",IF((D182-C182)=1,"bogey",IF((D182-C182)=2,"Double bogey","Other"))))),"  ")</f>
        <v>bogey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6</v>
      </c>
      <c r="E183" s="73" t="str">
        <f aca="false">IF(D183&lt;&gt;0,IF((D183-C183)=-1,"Birdie",IF((D183-C183)=-2,"Eagle",IF((D183-C183)=0,"Par",IF((D183-C183)=1,"bogey",IF((D183-C183)=2,"Double bogey","Other"))))),"  ")</f>
        <v>bogey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5</v>
      </c>
      <c r="E184" s="73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4</v>
      </c>
      <c r="E185" s="73" t="str">
        <f aca="false">IF(D185&lt;&gt;0,IF((D185-C185)=-1,"Birdie",IF((D185-C185)=-2,"Eagle",IF((D185-C185)=0,"Par",IF((D185-C185)=1,"bogey",IF((D185-C185)=2,"Double bogey","Other"))))),"  ")</f>
        <v>Birdie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6</v>
      </c>
      <c r="E188" s="73" t="str">
        <f aca="false">IF(D188&lt;&gt;0,IF((D188-C188)=-1,"Birdie",IF((D188-C188)=-2,"Eagle",IF((D188-C188)=0,"Par",IF((D188-C188)=1,"bogey",IF((D188-C188)=2,"Double bogey","Other"))))),"  ")</f>
        <v>Double bogey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6</v>
      </c>
      <c r="E189" s="73" t="str">
        <f aca="false">IF(D189&lt;&gt;0,IF((D189-C189)=-1,"Birdie",IF((D189-C189)=-2,"Eagle",IF((D189-C189)=0,"Par",IF((D189-C189)=1,"bogey",IF((D189-C189)=2,"Double bogey","Other"))))),"  ")</f>
        <v>Double bogey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4</v>
      </c>
      <c r="E190" s="73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1</v>
      </c>
      <c r="I190" s="219" t="n">
        <f aca="false">COUNTIF(E188:E196,"Birdie")</f>
        <v>1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5</v>
      </c>
      <c r="E191" s="73" t="str">
        <f aca="false">IF(D191&lt;&gt;0,IF((D191-C191)=-1,"Birdie",IF((D191-C191)=-2,"Eagle",IF((D191-C191)=0,"Par",IF((D191-C191)=1,"bogey",IF((D191-C191)=2,"Double bogey","Other"))))),"  ")</f>
        <v>bogey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5</v>
      </c>
      <c r="E192" s="73" t="str">
        <f aca="false">IF(D192&lt;&gt;0,IF((D192-C192)=-1,"Birdie",IF((D192-C192)=-2,"Eagle",IF((D192-C192)=0,"Par",IF((D192-C192)=1,"bogey",IF((D192-C192)=2,"Double bogey","Other"))))),"  ")</f>
        <v>bogey</v>
      </c>
      <c r="H192" s="0" t="s">
        <v>150</v>
      </c>
      <c r="I192" s="219" t="n">
        <f aca="false">COUNTIF(E188:E196,"bogey")</f>
        <v>6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4</v>
      </c>
      <c r="E193" s="73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51</v>
      </c>
      <c r="I193" s="219" t="n">
        <f aca="false">COUNTIF(E188:E196,"Double bogey")</f>
        <v>2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4</v>
      </c>
      <c r="E194" s="73" t="str">
        <f aca="false">IF(D194&lt;&gt;0,IF((D194-C194)=-1,"Birdie",IF((D194-C194)=-2,"Eagle",IF((D194-C194)=0,"Par",IF((D194-C194)=1,"bogey",IF((D194-C194)=2,"Double bogey","Other"))))),"  ")</f>
        <v>Birdie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5</v>
      </c>
      <c r="E195" s="73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6</v>
      </c>
      <c r="E196" s="73" t="str">
        <f aca="false">IF(D196&lt;&gt;0,IF((D196-C196)=-1,"Birdie",IF((D196-C196)=-2,"Eagle",IF((D196-C196)=0,"Par",IF((D196-C196)=1,"bogey",IF((D196-C196)=2,"Double bogey","Other"))))),"  ")</f>
        <v>bogey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0</v>
      </c>
      <c r="E199" s="73" t="str">
        <f aca="false">IF(D199&lt;&gt;0,IF((D199-C199)=-1,"Birdie",IF((D199-C199)=-2,"Eagle",IF((D199-C199)=0,"Par",IF((D199-C199)=1,"bogey",IF((D199-C199)=2,"Double bogey","Other"))))),"  ")</f>
        <v>  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0</v>
      </c>
      <c r="E200" s="73" t="str">
        <f aca="false">IF(D200&lt;&gt;0,IF((D200-C200)=-1,"Birdie",IF((D200-C200)=-2,"Eagle",IF((D200-C200)=0,"Par",IF((D200-C200)=1,"bogey",IF((D200-C200)=2,"Double bogey","Other"))))),"  ")</f>
        <v>  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0</v>
      </c>
      <c r="E201" s="73" t="str">
        <f aca="false">IF(D201&lt;&gt;0,IF((D201-C201)=-1,"Birdie",IF((D201-C201)=-2,"Eagle",IF((D201-C201)=0,"Par",IF((D201-C201)=1,"bogey",IF((D201-C201)=2,"Double bogey","Other"))))),"  ")</f>
        <v>  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0</v>
      </c>
      <c r="E202" s="73" t="str">
        <f aca="false">IF(D202&lt;&gt;0,IF((D202-C202)=-1,"Birdie",IF((D202-C202)=-2,"Eagle",IF((D202-C202)=0,"Par",IF((D202-C202)=1,"bogey",IF((D202-C202)=2,"Double bogey","Other"))))),"  ")</f>
        <v>  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0</v>
      </c>
      <c r="E203" s="73" t="str">
        <f aca="false">IF(D203&lt;&gt;0,IF((D203-C203)=-1,"Birdie",IF((D203-C203)=-2,"Eagle",IF((D203-C203)=0,"Par",IF((D203-C203)=1,"bogey",IF((D203-C203)=2,"Double bogey","Other"))))),"  ")</f>
        <v>  </v>
      </c>
      <c r="H203" s="0" t="s">
        <v>150</v>
      </c>
      <c r="I203" s="219" t="n">
        <f aca="false">COUNTIF(E199:E207,"bogey")</f>
        <v>0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0</v>
      </c>
      <c r="E204" s="73" t="str">
        <f aca="false">IF(D204&lt;&gt;0,IF((D204-C204)=-1,"Birdie",IF((D204-C204)=-2,"Eagle",IF((D204-C204)=0,"Par",IF((D204-C204)=1,"bogey",IF((D204-C204)=2,"Double bogey","Other"))))),"  ")</f>
        <v>  </v>
      </c>
      <c r="H204" s="0" t="s">
        <v>151</v>
      </c>
      <c r="I204" s="219" t="n">
        <f aca="false">COUNTIF(E199:E207,"Double bogey")</f>
        <v>0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0</v>
      </c>
      <c r="E205" s="73" t="str">
        <f aca="false">IF(D205&lt;&gt;0,IF((D205-C205)=-1,"Birdie",IF((D205-C205)=-2,"Eagle",IF((D205-C205)=0,"Par",IF((D205-C205)=1,"bogey",IF((D205-C205)=2,"Double bogey","Other"))))),"  ")</f>
        <v>  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0</v>
      </c>
      <c r="E206" s="73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0</v>
      </c>
      <c r="E207" s="73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0</v>
      </c>
      <c r="E210" s="73" t="str">
        <f aca="false">IF(D210&lt;&gt;0,IF((D210-C210)=-1,"Birdie",IF((D210-C210)=-2,"Eagle",IF((D210-C210)=0,"Par",IF((D210-C210)=1,"bogey",IF((D210-C210)=2,"Double bogey","Other"))))),"  ")</f>
        <v>  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0</v>
      </c>
      <c r="E211" s="73" t="str">
        <f aca="false">IF(D211&lt;&gt;0,IF((D211-C211)=-1,"Birdie",IF((D211-C211)=-2,"Eagle",IF((D211-C211)=0,"Par",IF((D211-C211)=1,"bogey",IF((D211-C211)=2,"Double bogey","Other"))))),"  ")</f>
        <v>  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0</v>
      </c>
      <c r="E212" s="73" t="str">
        <f aca="false">IF(D212&lt;&gt;0,IF((D212-C212)=-1,"Birdie",IF((D212-C212)=-2,"Eagle",IF((D212-C212)=0,"Par",IF((D212-C212)=1,"bogey",IF((D212-C212)=2,"Double bogey","Other"))))),"  ")</f>
        <v>  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0</v>
      </c>
      <c r="E213" s="73" t="str">
        <f aca="false">IF(D213&lt;&gt;0,IF((D213-C213)=-1,"Birdie",IF((D213-C213)=-2,"Eagle",IF((D213-C213)=0,"Par",IF((D213-C213)=1,"bogey",IF((D213-C213)=2,"Double bogey","Other"))))),"  ")</f>
        <v>  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0</v>
      </c>
      <c r="E214" s="73" t="str">
        <f aca="false">IF(D214&lt;&gt;0,IF((D214-C214)=-1,"Birdie",IF((D214-C214)=-2,"Eagle",IF((D214-C214)=0,"Par",IF((D214-C214)=1,"bogey",IF((D214-C214)=2,"Double bogey","Other"))))),"  ")</f>
        <v>  </v>
      </c>
      <c r="H214" s="0" t="s">
        <v>150</v>
      </c>
      <c r="I214" s="219" t="n">
        <f aca="false">COUNTIF(E210:E218,"bogey")</f>
        <v>0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0</v>
      </c>
      <c r="E215" s="73" t="str">
        <f aca="false">IF(D215&lt;&gt;0,IF((D215-C215)=-1,"Birdie",IF((D215-C215)=-2,"Eagle",IF((D215-C215)=0,"Par",IF((D215-C215)=1,"bogey",IF((D215-C215)=2,"Double bogey","Other"))))),"  ")</f>
        <v>  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0</v>
      </c>
      <c r="E216" s="73" t="str">
        <f aca="false">IF(D216&lt;&gt;0,IF((D216-C216)=-1,"Birdie",IF((D216-C216)=-2,"Eagle",IF((D216-C216)=0,"Par",IF((D216-C216)=1,"bogey",IF((D216-C216)=2,"Double bogey","Other"))))),"  ")</f>
        <v>  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0</v>
      </c>
      <c r="E217" s="73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0</v>
      </c>
      <c r="E218" s="73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735" ySplit="0" topLeftCell="BI1" activePane="topLeft" state="split"/>
      <selection pane="topLeft" activeCell="J29" activeCellId="0" sqref="J29:J37"/>
      <selection pane="topRight" activeCell="BI1" activeCellId="0" sqref="B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110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/>
      <c r="E7" s="75" t="n">
        <f aca="false">IF((D7-C7)&gt;3,C7+3,D7)</f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/>
      <c r="K7" s="75" t="n">
        <f aca="false">IF((J7-I7)&gt;3,I7+3,J7)</f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/>
      <c r="Q7" s="75" t="n">
        <f aca="false">IF((P7-O7)&gt;3,O7+3,P7)</f>
        <v>0</v>
      </c>
      <c r="R7" s="75"/>
      <c r="S7" s="29"/>
      <c r="T7" s="228" t="n">
        <f aca="false">'Set Up Template'!T16</f>
        <v>1</v>
      </c>
      <c r="U7" s="75" t="n">
        <f aca="false">'Set Up Template'!T5</f>
        <v>4</v>
      </c>
      <c r="V7" s="75"/>
      <c r="W7" s="75" t="n">
        <f aca="false">IF((V7-U7)&gt;3,U7+3,V7)</f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/>
      <c r="AC7" s="75" t="n">
        <f aca="false">IF((AB7-AA7)&gt;3,AA7+3,AB7)</f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/>
      <c r="AI7" s="75" t="n">
        <f aca="false">IF((AH7-AG7)&gt;3,AG7+3,AH7)</f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/>
      <c r="AO7" s="75" t="n">
        <f aca="false">IF((AN7-AM7)&gt;3,AM7+3,AN7)</f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/>
      <c r="AU7" s="75" t="n">
        <f aca="false">IF((AT7-AS7)&gt;3,AS7+3,AT7)</f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/>
      <c r="BA7" s="75" t="n">
        <f aca="false">IF((AZ7-AY7)&gt;3,AY7+3,AZ7)</f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/>
      <c r="BG7" s="75" t="n">
        <f aca="false">IF((BF7-BE7)&gt;3,BE7+3,BF7)</f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5</v>
      </c>
      <c r="BM7" s="75" t="n">
        <f aca="false">IF((BL7-BK7)&gt;3,BK7+3,BL7)</f>
        <v>5</v>
      </c>
      <c r="BN7" s="4" t="n"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/>
      <c r="BS7" s="75" t="n">
        <f aca="false">IF((BR7-BQ7)&gt;3,BQ7+3,BR7)</f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/>
      <c r="BY7" s="75" t="n">
        <f aca="false">IF((BX7-BW7)&gt;3,BW7+3,BX7)</f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/>
      <c r="CE7" s="75" t="n">
        <f aca="false">IF((CD7-CC7)&gt;3,CC7+3,CD7)</f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/>
      <c r="CK7" s="75" t="n">
        <f aca="false">IF((CJ7-CI7)&gt;3,CI7+3,CJ7)</f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/>
      <c r="E8" s="75" t="n">
        <f aca="false">IF((D8-C8)&gt;3,C8+3,D8)</f>
        <v>0</v>
      </c>
      <c r="G8" s="29"/>
      <c r="H8" s="230" t="n">
        <f aca="false">H7+1</f>
        <v>11</v>
      </c>
      <c r="I8" s="75" t="n">
        <f aca="false">'Set Up Template'!H6</f>
        <v>4</v>
      </c>
      <c r="J8" s="75"/>
      <c r="K8" s="75" t="n">
        <f aca="false">IF((J8-I8)&gt;3,I8+3,J8)</f>
        <v>0</v>
      </c>
      <c r="M8" s="29"/>
      <c r="N8" s="230" t="n">
        <f aca="false">N7+1</f>
        <v>2</v>
      </c>
      <c r="O8" s="75" t="n">
        <f aca="false">'Set Up Template'!N6</f>
        <v>4</v>
      </c>
      <c r="P8" s="75"/>
      <c r="Q8" s="75" t="n">
        <f aca="false">IF((P8-O8)&gt;3,O8+3,P8)</f>
        <v>0</v>
      </c>
      <c r="R8" s="75"/>
      <c r="S8" s="29"/>
      <c r="T8" s="230" t="n">
        <f aca="false">T7+1</f>
        <v>2</v>
      </c>
      <c r="U8" s="75" t="n">
        <f aca="false">'Set Up Template'!T6</f>
        <v>4</v>
      </c>
      <c r="V8" s="75"/>
      <c r="W8" s="75" t="n">
        <f aca="false">IF((V8-U8)&gt;3,U8+3,V8)</f>
        <v>0</v>
      </c>
      <c r="Y8" s="29"/>
      <c r="Z8" s="230" t="n">
        <f aca="false">Z7+1</f>
        <v>2</v>
      </c>
      <c r="AA8" s="75" t="n">
        <f aca="false">'Set Up Template'!Z6</f>
        <v>4</v>
      </c>
      <c r="AB8" s="75"/>
      <c r="AC8" s="75" t="n">
        <f aca="false">IF((AB8-AA8)&gt;3,AA8+3,AB8)</f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/>
      <c r="AI8" s="75" t="n">
        <f aca="false">IF((AH8-AG8)&gt;3,AG8+3,AH8)</f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/>
      <c r="AO8" s="75" t="n">
        <f aca="false">IF((AN8-AM8)&gt;3,AM8+3,AN8)</f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/>
      <c r="AU8" s="75" t="n">
        <f aca="false">IF((AT8-AS8)&gt;3,AS8+3,AT8)</f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/>
      <c r="BA8" s="75" t="n">
        <f aca="false">IF((AZ8-AY8)&gt;3,AY8+3,AZ8)</f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/>
      <c r="BG8" s="75" t="n">
        <f aca="false">IF((BF8-BE8)&gt;3,BE8+3,BF8)</f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7</v>
      </c>
      <c r="BM8" s="75" t="n">
        <f aca="false">IF((BL8-BK8)&gt;3,BK8+3,BL8)</f>
        <v>7</v>
      </c>
      <c r="BN8" s="4" t="n"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/>
      <c r="BS8" s="75" t="n">
        <f aca="false">IF((BR8-BQ8)&gt;3,BQ8+3,BR8)</f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/>
      <c r="BY8" s="75" t="n">
        <f aca="false">IF((BX8-BW8)&gt;3,BW8+3,BX8)</f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/>
      <c r="CE8" s="75" t="n">
        <f aca="false">IF((CD8-CC8)&gt;3,CC8+3,CD8)</f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/>
      <c r="CK8" s="75" t="n">
        <f aca="false">IF((CJ8-CI8)&gt;3,CI8+3,CJ8)</f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/>
      <c r="E9" s="75" t="n">
        <f aca="false">IF((D9-C9)&gt;3,C9+3,D9)</f>
        <v>0</v>
      </c>
      <c r="G9" s="29"/>
      <c r="H9" s="230" t="n">
        <f aca="false">H8+1</f>
        <v>12</v>
      </c>
      <c r="I9" s="75" t="n">
        <f aca="false">'Set Up Template'!H7</f>
        <v>3</v>
      </c>
      <c r="J9" s="75"/>
      <c r="K9" s="75" t="n">
        <f aca="false">IF((J9-I9)&gt;3,I9+3,J9)</f>
        <v>0</v>
      </c>
      <c r="M9" s="29"/>
      <c r="N9" s="230" t="n">
        <f aca="false">N8+1</f>
        <v>3</v>
      </c>
      <c r="O9" s="75" t="n">
        <f aca="false">'Set Up Template'!N7</f>
        <v>4</v>
      </c>
      <c r="P9" s="75"/>
      <c r="Q9" s="75" t="n">
        <f aca="false">IF((P9-O9)&gt;3,O9+3,P9)</f>
        <v>0</v>
      </c>
      <c r="R9" s="75"/>
      <c r="S9" s="29"/>
      <c r="T9" s="230" t="n">
        <f aca="false">T8+1</f>
        <v>3</v>
      </c>
      <c r="U9" s="75" t="n">
        <f aca="false">'Set Up Template'!T7</f>
        <v>4</v>
      </c>
      <c r="V9" s="75"/>
      <c r="W9" s="75" t="n">
        <f aca="false">IF((V9-U9)&gt;3,U9+3,V9)</f>
        <v>0</v>
      </c>
      <c r="Y9" s="29"/>
      <c r="Z9" s="230" t="n">
        <f aca="false">Z8+1</f>
        <v>3</v>
      </c>
      <c r="AA9" s="75" t="n">
        <f aca="false">'Set Up Template'!Z7</f>
        <v>4</v>
      </c>
      <c r="AB9" s="75"/>
      <c r="AC9" s="75" t="n">
        <f aca="false">IF((AB9-AA9)&gt;3,AA9+3,AB9)</f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/>
      <c r="AI9" s="75" t="n">
        <f aca="false">IF((AH9-AG9)&gt;3,AG9+3,AH9)</f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/>
      <c r="AO9" s="75" t="n">
        <f aca="false">IF((AN9-AM9)&gt;3,AM9+3,AN9)</f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/>
      <c r="AU9" s="75" t="n">
        <f aca="false">IF((AT9-AS9)&gt;3,AS9+3,AT9)</f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/>
      <c r="BA9" s="75" t="n">
        <f aca="false">IF((AZ9-AY9)&gt;3,AY9+3,AZ9)</f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/>
      <c r="BG9" s="75" t="n">
        <f aca="false">IF((BF9-BE9)&gt;3,BE9+3,BF9)</f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4</v>
      </c>
      <c r="BM9" s="75" t="n">
        <f aca="false">IF((BL9-BK9)&gt;3,BK9+3,BL9)</f>
        <v>4</v>
      </c>
      <c r="BN9" s="4" t="n">
        <v>0.5</v>
      </c>
      <c r="BO9" s="29"/>
      <c r="BP9" s="230" t="n">
        <f aca="false">BP8+1</f>
        <v>12</v>
      </c>
      <c r="BQ9" s="75" t="n">
        <f aca="false">'Set Up Template'!BP7</f>
        <v>3</v>
      </c>
      <c r="BR9" s="75"/>
      <c r="BS9" s="75" t="n">
        <f aca="false">IF((BR9-BQ9)&gt;3,BQ9+3,BR9)</f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/>
      <c r="BY9" s="75" t="n">
        <f aca="false">IF((BX9-BW9)&gt;3,BW9+3,BX9)</f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/>
      <c r="CE9" s="75" t="n">
        <f aca="false">IF((CD9-CC9)&gt;3,CC9+3,CD9)</f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/>
      <c r="CK9" s="75" t="n">
        <f aca="false">IF((CJ9-CI9)&gt;3,CI9+3,CJ9)</f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/>
      <c r="E10" s="75" t="n">
        <f aca="false">IF((D10-C10)&gt;3,C10+3,D10)</f>
        <v>0</v>
      </c>
      <c r="G10" s="29"/>
      <c r="H10" s="230" t="n">
        <f aca="false">H9+1</f>
        <v>13</v>
      </c>
      <c r="I10" s="75" t="n">
        <f aca="false">'Set Up Template'!H8</f>
        <v>4</v>
      </c>
      <c r="J10" s="75"/>
      <c r="K10" s="75" t="n">
        <f aca="false">IF((J10-I10)&gt;3,I10+3,J10)</f>
        <v>0</v>
      </c>
      <c r="M10" s="29"/>
      <c r="N10" s="230" t="n">
        <f aca="false">N9+1</f>
        <v>4</v>
      </c>
      <c r="O10" s="75" t="n">
        <f aca="false">'Set Up Template'!N8</f>
        <v>4</v>
      </c>
      <c r="P10" s="75"/>
      <c r="Q10" s="75" t="n">
        <f aca="false">IF((P10-O10)&gt;3,O10+3,P10)</f>
        <v>0</v>
      </c>
      <c r="R10" s="75"/>
      <c r="S10" s="29"/>
      <c r="T10" s="230" t="n">
        <f aca="false">T9+1</f>
        <v>4</v>
      </c>
      <c r="U10" s="75" t="n">
        <f aca="false">'Set Up Template'!T8</f>
        <v>4</v>
      </c>
      <c r="V10" s="75"/>
      <c r="W10" s="75" t="n">
        <f aca="false">IF((V10-U10)&gt;3,U10+3,V10)</f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/>
      <c r="AC10" s="75" t="n">
        <f aca="false">IF((AB10-AA10)&gt;3,AA10+3,AB10)</f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/>
      <c r="AI10" s="75" t="n">
        <f aca="false">IF((AH10-AG10)&gt;3,AG10+3,AH10)</f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/>
      <c r="AO10" s="75" t="n">
        <f aca="false">IF((AN10-AM10)&gt;3,AM10+3,AN10)</f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/>
      <c r="AU10" s="75" t="n">
        <f aca="false">IF((AT10-AS10)&gt;3,AS10+3,AT10)</f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/>
      <c r="BA10" s="75" t="n">
        <f aca="false">IF((AZ10-AY10)&gt;3,AY10+3,AZ10)</f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/>
      <c r="BG10" s="75" t="n">
        <f aca="false">IF((BF10-BE10)&gt;3,BE10+3,BF10)</f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4</v>
      </c>
      <c r="BM10" s="75" t="n">
        <f aca="false">IF((BL10-BK10)&gt;3,BK10+3,BL10)</f>
        <v>4</v>
      </c>
      <c r="BN10" s="4" t="n">
        <v>0.5</v>
      </c>
      <c r="BO10" s="29"/>
      <c r="BP10" s="230" t="n">
        <f aca="false">BP9+1</f>
        <v>13</v>
      </c>
      <c r="BQ10" s="75" t="n">
        <f aca="false">'Set Up Template'!BP8</f>
        <v>4</v>
      </c>
      <c r="BR10" s="75"/>
      <c r="BS10" s="75" t="n">
        <f aca="false">IF((BR10-BQ10)&gt;3,BQ10+3,BR10)</f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/>
      <c r="BY10" s="75" t="n">
        <f aca="false">IF((BX10-BW10)&gt;3,BW10+3,BX10)</f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/>
      <c r="CE10" s="75" t="n">
        <f aca="false">IF((CD10-CC10)&gt;3,CC10+3,CD10)</f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/>
      <c r="CK10" s="75" t="n">
        <f aca="false">IF((CJ10-CI10)&gt;3,CI10+3,CJ10)</f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/>
      <c r="E11" s="75" t="n">
        <f aca="false">IF((D11-C11)&gt;3,C11+3,D11)</f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/>
      <c r="K11" s="75" t="n">
        <f aca="false">IF((J11-I11)&gt;3,I11+3,J11)</f>
        <v>0</v>
      </c>
      <c r="M11" s="29"/>
      <c r="N11" s="230" t="n">
        <f aca="false">N10+1</f>
        <v>5</v>
      </c>
      <c r="O11" s="75" t="n">
        <f aca="false">'Set Up Template'!N9</f>
        <v>3</v>
      </c>
      <c r="P11" s="75"/>
      <c r="Q11" s="75" t="n">
        <f aca="false">IF((P11-O11)&gt;3,O11+3,P11)</f>
        <v>0</v>
      </c>
      <c r="R11" s="75"/>
      <c r="S11" s="29"/>
      <c r="T11" s="230" t="n">
        <f aca="false">T10+1</f>
        <v>5</v>
      </c>
      <c r="U11" s="75" t="n">
        <f aca="false">'Set Up Template'!T9</f>
        <v>3</v>
      </c>
      <c r="V11" s="75"/>
      <c r="W11" s="75" t="n">
        <f aca="false">IF((V11-U11)&gt;3,U11+3,V11)</f>
        <v>0</v>
      </c>
      <c r="Y11" s="29"/>
      <c r="Z11" s="230" t="n">
        <f aca="false">Z10+1</f>
        <v>5</v>
      </c>
      <c r="AA11" s="75" t="n">
        <f aca="false">'Set Up Template'!Z9</f>
        <v>3</v>
      </c>
      <c r="AB11" s="75"/>
      <c r="AC11" s="75" t="n">
        <f aca="false">IF((AB11-AA11)&gt;3,AA11+3,AB11)</f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/>
      <c r="AI11" s="75" t="n">
        <f aca="false">IF((AH11-AG11)&gt;3,AG11+3,AH11)</f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/>
      <c r="AO11" s="75" t="n">
        <f aca="false">IF((AN11-AM11)&gt;3,AM11+3,AN11)</f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/>
      <c r="AU11" s="75" t="n">
        <f aca="false">IF((AT11-AS11)&gt;3,AS11+3,AT11)</f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/>
      <c r="BA11" s="75" t="n">
        <f aca="false">IF((AZ11-AY11)&gt;3,AY11+3,AZ11)</f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/>
      <c r="BG11" s="75" t="n">
        <f aca="false">IF((BF11-BE11)&gt;3,BE11+3,BF11)</f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3</v>
      </c>
      <c r="BM11" s="75" t="n">
        <f aca="false">IF((BL11-BK11)&gt;3,BK11+3,BL11)</f>
        <v>3</v>
      </c>
      <c r="BN11" s="4" t="n"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/>
      <c r="BS11" s="75" t="n">
        <f aca="false">IF((BR11-BQ11)&gt;3,BQ11+3,BR11)</f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/>
      <c r="BY11" s="75" t="n">
        <f aca="false">IF((BX11-BW11)&gt;3,BW11+3,BX11)</f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/>
      <c r="CE11" s="75" t="n">
        <f aca="false">IF((CD11-CC11)&gt;3,CC11+3,CD11)</f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/>
      <c r="CK11" s="75" t="n">
        <f aca="false">IF((CJ11-CI11)&gt;3,CI11+3,CJ11)</f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/>
      <c r="E12" s="75" t="n">
        <f aca="false">IF((D12-C12)&gt;3,C12+3,D12)</f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/>
      <c r="K12" s="75" t="n">
        <f aca="false">IF((J12-I12)&gt;3,I12+3,J12)</f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/>
      <c r="Q12" s="75" t="n">
        <f aca="false">IF((P12-O12)&gt;3,O12+3,P12)</f>
        <v>0</v>
      </c>
      <c r="R12" s="75"/>
      <c r="S12" s="29"/>
      <c r="T12" s="230" t="n">
        <f aca="false">T11+1</f>
        <v>6</v>
      </c>
      <c r="U12" s="75" t="n">
        <f aca="false">'Set Up Template'!T10</f>
        <v>4</v>
      </c>
      <c r="V12" s="75"/>
      <c r="W12" s="75" t="n">
        <f aca="false">IF((V12-U12)&gt;3,U12+3,V12)</f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/>
      <c r="AC12" s="75" t="n">
        <f aca="false">IF((AB12-AA12)&gt;3,AA12+3,AB12)</f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/>
      <c r="AI12" s="75" t="n">
        <f aca="false">IF((AH12-AG12)&gt;3,AG12+3,AH12)</f>
        <v>0</v>
      </c>
      <c r="AK12" s="29"/>
      <c r="AL12" s="230" t="n">
        <f aca="false">AL11+1</f>
        <v>6</v>
      </c>
      <c r="AM12" s="75" t="n">
        <f aca="false">'Set Up Template'!AL10</f>
        <v>4</v>
      </c>
      <c r="AN12" s="75"/>
      <c r="AO12" s="75" t="n">
        <f aca="false">IF((AN12-AM12)&gt;3,AM12+3,AN12)</f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/>
      <c r="AU12" s="75" t="n">
        <f aca="false">IF((AT12-AS12)&gt;3,AS12+3,AT12)</f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/>
      <c r="BA12" s="75" t="n">
        <f aca="false">IF((AZ12-AY12)&gt;3,AY12+3,AZ12)</f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/>
      <c r="BG12" s="75" t="n">
        <f aca="false">IF((BF12-BE12)&gt;3,BE12+3,BF12)</f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5</v>
      </c>
      <c r="BM12" s="75" t="n">
        <f aca="false">IF((BL12-BK12)&gt;3,BK12+3,BL12)</f>
        <v>5</v>
      </c>
      <c r="BN12" s="4" t="n"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/>
      <c r="BS12" s="75" t="n">
        <f aca="false">IF((BR12-BQ12)&gt;3,BQ12+3,BR12)</f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/>
      <c r="BY12" s="75" t="n">
        <f aca="false">IF((BX12-BW12)&gt;3,BW12+3,BX12)</f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/>
      <c r="CE12" s="75" t="n">
        <f aca="false">IF((CD12-CC12)&gt;3,CC12+3,CD12)</f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/>
      <c r="CK12" s="75" t="n">
        <f aca="false">IF((CJ12-CI12)&gt;3,CI12+3,CJ12)</f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/>
      <c r="E13" s="75" t="n">
        <f aca="false">IF((D13-C13)&gt;3,C13+3,D13)</f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/>
      <c r="K13" s="75" t="n">
        <f aca="false">IF((J13-I13)&gt;3,I13+3,J13)</f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/>
      <c r="Q13" s="75" t="n">
        <f aca="false">IF((P13-O13)&gt;3,O13+3,P13)</f>
        <v>0</v>
      </c>
      <c r="R13" s="75"/>
      <c r="S13" s="29"/>
      <c r="T13" s="230" t="n">
        <f aca="false">T12+1</f>
        <v>7</v>
      </c>
      <c r="U13" s="75" t="n">
        <f aca="false">'Set Up Template'!T11</f>
        <v>4</v>
      </c>
      <c r="V13" s="75"/>
      <c r="W13" s="75" t="n">
        <f aca="false">IF((V13-U13)&gt;3,U13+3,V13)</f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/>
      <c r="AC13" s="75" t="n">
        <f aca="false">IF((AB13-AA13)&gt;3,AA13+3,AB13)</f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/>
      <c r="AI13" s="75" t="n">
        <f aca="false">IF((AH13-AG13)&gt;3,AG13+3,AH13)</f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/>
      <c r="AO13" s="75" t="n">
        <f aca="false">IF((AN13-AM13)&gt;3,AM13+3,AN13)</f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/>
      <c r="AU13" s="75" t="n">
        <f aca="false">IF((AT13-AS13)&gt;3,AS13+3,AT13)</f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/>
      <c r="BA13" s="75" t="n">
        <f aca="false">IF((AZ13-AY13)&gt;3,AY13+3,AZ13)</f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/>
      <c r="BG13" s="75" t="n">
        <f aca="false">IF((BF13-BE13)&gt;3,BE13+3,BF13)</f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4</v>
      </c>
      <c r="BM13" s="75" t="n">
        <f aca="false">IF((BL13-BK13)&gt;3,BK13+3,BL13)</f>
        <v>4</v>
      </c>
      <c r="BN13" s="4" t="n"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/>
      <c r="BS13" s="75" t="n">
        <f aca="false">IF((BR13-BQ13)&gt;3,BQ13+3,BR13)</f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/>
      <c r="BY13" s="75" t="n">
        <f aca="false">IF((BX13-BW13)&gt;3,BW13+3,BX13)</f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/>
      <c r="CE13" s="75" t="n">
        <f aca="false">IF((CD13-CC13)&gt;3,CC13+3,CD13)</f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/>
      <c r="CK13" s="75" t="n">
        <f aca="false">IF((CJ13-CI13)&gt;3,CI13+3,CJ13)</f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/>
      <c r="E14" s="75" t="n">
        <f aca="false">IF((D14-C14)&gt;3,C14+3,D14)</f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/>
      <c r="K14" s="75" t="n">
        <f aca="false">IF((J14-I14)&gt;3,I14+3,J14)</f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/>
      <c r="Q14" s="75" t="n">
        <f aca="false">IF((P14-O14)&gt;3,O14+3,P14)</f>
        <v>0</v>
      </c>
      <c r="R14" s="75"/>
      <c r="S14" s="29"/>
      <c r="T14" s="230" t="n">
        <f aca="false">T13+1</f>
        <v>8</v>
      </c>
      <c r="U14" s="75" t="n">
        <f aca="false">'Set Up Template'!T12</f>
        <v>3</v>
      </c>
      <c r="V14" s="75"/>
      <c r="W14" s="75" t="n">
        <f aca="false">IF((V14-U14)&gt;3,U14+3,V14)</f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/>
      <c r="AC14" s="75" t="n">
        <f aca="false">IF((AB14-AA14)&gt;3,AA14+3,AB14)</f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/>
      <c r="AI14" s="75" t="n">
        <f aca="false">IF((AH14-AG14)&gt;3,AG14+3,AH14)</f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/>
      <c r="AO14" s="75" t="n">
        <f aca="false">IF((AN14-AM14)&gt;3,AM14+3,AN14)</f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/>
      <c r="AU14" s="75" t="n">
        <f aca="false">IF((AT14-AS14)&gt;3,AS14+3,AT14)</f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/>
      <c r="BA14" s="75" t="n">
        <f aca="false">IF((AZ14-AY14)&gt;3,AY14+3,AZ14)</f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/>
      <c r="BG14" s="75" t="n">
        <f aca="false">IF((BF14-BE14)&gt;3,BE14+3,BF14)</f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3</v>
      </c>
      <c r="BM14" s="75" t="n">
        <f aca="false">IF((BL14-BK14)&gt;3,BK14+3,BL14)</f>
        <v>3</v>
      </c>
      <c r="BN14" s="4" t="n">
        <v>0.5</v>
      </c>
      <c r="BO14" s="29"/>
      <c r="BP14" s="230" t="n">
        <f aca="false">BP13+1</f>
        <v>17</v>
      </c>
      <c r="BQ14" s="75" t="n">
        <f aca="false">'Set Up Template'!BP12</f>
        <v>4</v>
      </c>
      <c r="BR14" s="75"/>
      <c r="BS14" s="75" t="n">
        <f aca="false">IF((BR14-BQ14)&gt;3,BQ14+3,BR14)</f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/>
      <c r="BY14" s="75" t="n">
        <f aca="false">IF((BX14-BW14)&gt;3,BW14+3,BX14)</f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/>
      <c r="CE14" s="75" t="n">
        <f aca="false">IF((CD14-CC14)&gt;3,CC14+3,CD14)</f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/>
      <c r="CK14" s="75" t="n">
        <f aca="false">IF((CJ14-CI14)&gt;3,CI14+3,CJ14)</f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/>
      <c r="E15" s="75" t="n">
        <f aca="false">IF((D15-C15)&gt;3,C15+3,D15)</f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/>
      <c r="K15" s="75" t="n">
        <f aca="false">IF((J15-I15)&gt;3,I15+3,J15)</f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/>
      <c r="Q15" s="75" t="n">
        <f aca="false">IF((P15-O15)&gt;3,O15+3,P15)</f>
        <v>0</v>
      </c>
      <c r="R15" s="75"/>
      <c r="S15" s="29"/>
      <c r="T15" s="230" t="n">
        <f aca="false">T14+1</f>
        <v>9</v>
      </c>
      <c r="U15" s="75" t="n">
        <f aca="false">'Set Up Template'!T13</f>
        <v>5</v>
      </c>
      <c r="V15" s="75"/>
      <c r="W15" s="75" t="n">
        <f aca="false">IF((V15-U15)&gt;3,U15+3,V15)</f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/>
      <c r="AC15" s="75" t="n">
        <f aca="false">IF((AB15-AA15)&gt;3,AA15+3,AB15)</f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/>
      <c r="AI15" s="75" t="n">
        <f aca="false">IF((AH15-AG15)&gt;3,AG15+3,AH15)</f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/>
      <c r="AO15" s="75" t="n">
        <f aca="false">IF((AN15-AM15)&gt;3,AM15+3,AN15)</f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/>
      <c r="AU15" s="75" t="n">
        <f aca="false">IF((AT15-AS15)&gt;3,AS15+3,AT15)</f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/>
      <c r="BA15" s="75" t="n">
        <f aca="false">IF((AZ15-AY15)&gt;3,AY15+3,AZ15)</f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/>
      <c r="BG15" s="75" t="n">
        <f aca="false">IF((BF15-BE15)&gt;3,BE15+3,BF15)</f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5</v>
      </c>
      <c r="BM15" s="75" t="n">
        <f aca="false">IF((BL15-BK15)&gt;3,BK15+3,BL15)</f>
        <v>5</v>
      </c>
      <c r="BN15" s="4" t="n">
        <v>1</v>
      </c>
      <c r="BO15" s="29"/>
      <c r="BP15" s="230" t="n">
        <f aca="false">BP14+1</f>
        <v>18</v>
      </c>
      <c r="BQ15" s="75" t="n">
        <f aca="false">'Set Up Template'!BP13</f>
        <v>5</v>
      </c>
      <c r="BR15" s="75"/>
      <c r="BS15" s="75" t="n">
        <f aca="false">IF((BR15-BQ15)&gt;3,BQ15+3,BR15)</f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/>
      <c r="BY15" s="75" t="n">
        <f aca="false">IF((BX15-BW15)&gt;3,BW15+3,BX15)</f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/>
      <c r="CE15" s="75" t="n">
        <f aca="false">IF((CD15-CC15)&gt;3,CC15+3,CD15)</f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/>
      <c r="CK15" s="75" t="n">
        <f aca="false">IF((CJ15-CI15)&gt;3,CI15+3,CJ15)</f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0</v>
      </c>
      <c r="E16" s="75" t="n">
        <f aca="false">SUM(E7:E15)</f>
        <v>0</v>
      </c>
      <c r="F16" s="4" t="n">
        <f aca="false">SUM(F7:F15)</f>
        <v>0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0</v>
      </c>
      <c r="K16" s="75" t="n">
        <f aca="false">SUM(K7:K15)</f>
        <v>0</v>
      </c>
      <c r="L16" s="4" t="n">
        <f aca="false">SUM(L7:L15)</f>
        <v>0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0</v>
      </c>
      <c r="Q16" s="75" t="n">
        <f aca="false">SUM(Q7:Q15)</f>
        <v>0</v>
      </c>
      <c r="R16" s="75" t="n">
        <f aca="false">SUM(R7:R15)</f>
        <v>0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0</v>
      </c>
      <c r="W16" s="75" t="n">
        <f aca="false">SUM(W7:W15)</f>
        <v>0</v>
      </c>
      <c r="X16" s="4" t="n">
        <f aca="false">SUM(X7:X15)</f>
        <v>0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0</v>
      </c>
      <c r="AC16" s="75" t="n">
        <f aca="false">SUM(AC7:AC15)</f>
        <v>0</v>
      </c>
      <c r="AD16" s="4" t="n">
        <f aca="false">SUM(AD7:AD15)</f>
        <v>0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0</v>
      </c>
      <c r="AI16" s="75" t="n">
        <f aca="false">SUM(AI7:AI15)</f>
        <v>0</v>
      </c>
      <c r="AJ16" s="4" t="n">
        <f aca="false">SUM(AJ7:AJ15)</f>
        <v>0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0</v>
      </c>
      <c r="AO16" s="75" t="n">
        <f aca="false">SUM(AO7:AO15)</f>
        <v>0</v>
      </c>
      <c r="AP16" s="4" t="n">
        <f aca="false">SUM(AP7:AP15)</f>
        <v>0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0</v>
      </c>
      <c r="AU16" s="75" t="n">
        <f aca="false">SUM(AU7:AU15)</f>
        <v>0</v>
      </c>
      <c r="AV16" s="4" t="n">
        <f aca="false">SUM(AV7:AV15)</f>
        <v>0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0</v>
      </c>
      <c r="BA16" s="75" t="n">
        <f aca="false">SUM(BA7:BA15)</f>
        <v>0</v>
      </c>
      <c r="BB16" s="4" t="n">
        <f aca="false">SUM(BB7:BB15)</f>
        <v>0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0</v>
      </c>
      <c r="BG16" s="75" t="n">
        <f aca="false">SUM(BG7:BG15)</f>
        <v>0</v>
      </c>
      <c r="BH16" s="4" t="n">
        <f aca="false">SUM(BH7:BH15)</f>
        <v>0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40</v>
      </c>
      <c r="BM16" s="75" t="n">
        <f aca="false">SUM(BM7:BM15)</f>
        <v>40</v>
      </c>
      <c r="BN16" s="4" t="n">
        <f aca="false">SUM(BN7:BN15)</f>
        <v>2.5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0</v>
      </c>
      <c r="BS16" s="75" t="n">
        <f aca="false">SUM(BS7:BS15)</f>
        <v>0</v>
      </c>
      <c r="BT16" s="4" t="n">
        <f aca="false">SUM(BT7:BT15)</f>
        <v>0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0</v>
      </c>
      <c r="BY16" s="75" t="n">
        <f aca="false">SUM(BY7:BY15)</f>
        <v>0</v>
      </c>
      <c r="BZ16" s="4" t="n">
        <f aca="false">SUM(BZ7:BZ15)</f>
        <v>0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0</v>
      </c>
      <c r="CE16" s="75" t="n">
        <f aca="false">SUM(CE7:CE15)</f>
        <v>0</v>
      </c>
      <c r="CF16" s="4" t="n">
        <f aca="false">SUM(CF7:CF15)</f>
        <v>0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0</v>
      </c>
      <c r="CK16" s="75" t="n">
        <f aca="false">SUM(CK7:CK15)</f>
        <v>0</v>
      </c>
      <c r="CL16" s="4" t="n">
        <f aca="false">SUM(CL7:CL15)</f>
        <v>0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G18" s="29"/>
      <c r="K18" s="0" t="s">
        <v>139</v>
      </c>
      <c r="M18" s="29"/>
      <c r="Q18" s="0" t="s">
        <v>139</v>
      </c>
      <c r="R18" s="3"/>
      <c r="S18" s="29"/>
      <c r="W18" s="0" t="s">
        <v>139</v>
      </c>
      <c r="Y18" s="29"/>
      <c r="AC18" s="0" t="s">
        <v>139</v>
      </c>
      <c r="AE18" s="29"/>
      <c r="AI18" s="0" t="s">
        <v>139</v>
      </c>
      <c r="AK18" s="29"/>
      <c r="AO18" s="0" t="s">
        <v>139</v>
      </c>
      <c r="AQ18" s="29"/>
      <c r="AU18" s="0" t="s">
        <v>139</v>
      </c>
      <c r="AW18" s="29"/>
      <c r="BA18" s="0" t="s">
        <v>139</v>
      </c>
      <c r="BC18" s="29"/>
      <c r="BG18" s="0" t="s">
        <v>139</v>
      </c>
      <c r="BI18" s="29"/>
      <c r="BM18" s="0" t="s">
        <v>139</v>
      </c>
      <c r="BN18" s="4" t="n">
        <v>0</v>
      </c>
      <c r="BO18" s="29"/>
      <c r="BS18" s="0" t="s">
        <v>139</v>
      </c>
      <c r="BU18" s="29"/>
      <c r="BY18" s="0" t="s">
        <v>139</v>
      </c>
      <c r="CA18" s="29"/>
      <c r="CE18" s="0" t="s">
        <v>139</v>
      </c>
      <c r="CG18" s="29"/>
      <c r="CK18" s="0" t="s">
        <v>139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0</v>
      </c>
      <c r="G20" s="29"/>
      <c r="K20" s="0" t="s">
        <v>140</v>
      </c>
      <c r="L20" s="231" t="n">
        <f aca="false">SUM(L16:L19)</f>
        <v>0</v>
      </c>
      <c r="M20" s="29"/>
      <c r="Q20" s="0" t="s">
        <v>140</v>
      </c>
      <c r="R20" s="247" t="n">
        <f aca="false">SUM(R16:R19)</f>
        <v>0</v>
      </c>
      <c r="S20" s="29"/>
      <c r="W20" s="0" t="s">
        <v>140</v>
      </c>
      <c r="X20" s="231" t="n">
        <f aca="false">SUM(X16:X19)</f>
        <v>0</v>
      </c>
      <c r="Y20" s="29"/>
      <c r="AC20" s="0" t="s">
        <v>140</v>
      </c>
      <c r="AD20" s="231" t="n">
        <f aca="false">SUM(AD16:AD19)</f>
        <v>0</v>
      </c>
      <c r="AE20" s="29"/>
      <c r="AI20" s="0" t="s">
        <v>140</v>
      </c>
      <c r="AJ20" s="231" t="n">
        <f aca="false">SUM(AJ16:AJ19)</f>
        <v>0</v>
      </c>
      <c r="AK20" s="29"/>
      <c r="AO20" s="0" t="s">
        <v>140</v>
      </c>
      <c r="AP20" s="231" t="n">
        <f aca="false">SUM(AP16:AP19)</f>
        <v>0</v>
      </c>
      <c r="AQ20" s="29"/>
      <c r="AU20" s="0" t="s">
        <v>140</v>
      </c>
      <c r="AV20" s="231" t="n">
        <f aca="false">SUM(AV16:AV19)</f>
        <v>0</v>
      </c>
      <c r="AW20" s="29"/>
      <c r="BA20" s="0" t="s">
        <v>140</v>
      </c>
      <c r="BB20" s="231" t="n">
        <f aca="false">SUM(BB16:BB19)</f>
        <v>0</v>
      </c>
      <c r="BC20" s="29"/>
      <c r="BG20" s="0" t="s">
        <v>140</v>
      </c>
      <c r="BH20" s="231" t="n">
        <f aca="false">SUM(BH16:BH19)</f>
        <v>0</v>
      </c>
      <c r="BI20" s="29"/>
      <c r="BM20" s="0" t="s">
        <v>140</v>
      </c>
      <c r="BN20" s="231" t="n">
        <f aca="false">SUM(BN16:BN19)</f>
        <v>2.5</v>
      </c>
      <c r="BO20" s="29"/>
      <c r="BS20" s="0" t="s">
        <v>140</v>
      </c>
      <c r="BT20" s="231" t="n">
        <f aca="false">SUM(BT16:BT19)</f>
        <v>0</v>
      </c>
      <c r="BU20" s="29"/>
      <c r="BY20" s="0" t="s">
        <v>140</v>
      </c>
      <c r="BZ20" s="231" t="n">
        <f aca="false">SUM(BZ16:BZ19)</f>
        <v>0</v>
      </c>
      <c r="CA20" s="29"/>
      <c r="CE20" s="0" t="s">
        <v>140</v>
      </c>
      <c r="CF20" s="231" t="n">
        <f aca="false">SUM(CF16:CF19)</f>
        <v>0</v>
      </c>
      <c r="CG20" s="29"/>
      <c r="CK20" s="0" t="s">
        <v>140</v>
      </c>
      <c r="CL20" s="231" t="n">
        <f aca="false">SUM(CL16:CL19)</f>
        <v>0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0</v>
      </c>
      <c r="G22" s="29"/>
      <c r="K22" s="0" t="s">
        <v>65</v>
      </c>
      <c r="L22" s="4" t="n">
        <f aca="false">IF(J16=0,0,K16-I16)</f>
        <v>0</v>
      </c>
      <c r="M22" s="29"/>
      <c r="Q22" s="0" t="s">
        <v>65</v>
      </c>
      <c r="R22" s="229" t="n">
        <f aca="false">IF(P16=0,0,Q16-O16)</f>
        <v>0</v>
      </c>
      <c r="S22" s="29"/>
      <c r="W22" s="0" t="s">
        <v>65</v>
      </c>
      <c r="X22" s="4" t="n">
        <f aca="false">IF(V16=0,0,W16-U16)</f>
        <v>0</v>
      </c>
      <c r="Y22" s="29"/>
      <c r="AC22" s="0" t="s">
        <v>65</v>
      </c>
      <c r="AD22" s="4" t="n">
        <f aca="false">IF(AB16=0,0,AC16-AA16)</f>
        <v>0</v>
      </c>
      <c r="AE22" s="29"/>
      <c r="AI22" s="0" t="s">
        <v>65</v>
      </c>
      <c r="AJ22" s="4" t="n">
        <f aca="false">IF(AH16=0,0,AI16-AG16)</f>
        <v>0</v>
      </c>
      <c r="AK22" s="29"/>
      <c r="AO22" s="0" t="s">
        <v>65</v>
      </c>
      <c r="AP22" s="4" t="n">
        <f aca="false">IF(AN16=0,0,AO16-AM16)</f>
        <v>0</v>
      </c>
      <c r="AQ22" s="29"/>
      <c r="AU22" s="0" t="s">
        <v>65</v>
      </c>
      <c r="AV22" s="4" t="n">
        <f aca="false">IF(AT16=0,0,AU16-AS16)</f>
        <v>0</v>
      </c>
      <c r="AW22" s="29"/>
      <c r="BA22" s="0" t="s">
        <v>65</v>
      </c>
      <c r="BB22" s="4" t="n">
        <f aca="false">IF(AZ16=0,0,BA16-AY16)</f>
        <v>0</v>
      </c>
      <c r="BC22" s="29"/>
      <c r="BG22" s="0" t="s">
        <v>65</v>
      </c>
      <c r="BH22" s="4" t="n">
        <f aca="false">IF(BF16=0,0,BG16-BE16)</f>
        <v>0</v>
      </c>
      <c r="BI22" s="29"/>
      <c r="BM22" s="0" t="s">
        <v>65</v>
      </c>
      <c r="BN22" s="4" t="n">
        <f aca="false">IF(BL16=0,0,BM16-BK16)</f>
        <v>5</v>
      </c>
      <c r="BO22" s="29"/>
      <c r="BS22" s="0" t="s">
        <v>65</v>
      </c>
      <c r="BT22" s="4" t="n">
        <f aca="false">IF(BR16=0,0,BS16-BQ16)</f>
        <v>0</v>
      </c>
      <c r="BU22" s="29"/>
      <c r="BY22" s="0" t="s">
        <v>65</v>
      </c>
      <c r="BZ22" s="4" t="n">
        <f aca="false">IF(BX16=0,0,BY16-BW16)</f>
        <v>0</v>
      </c>
      <c r="CA22" s="29"/>
      <c r="CE22" s="0" t="s">
        <v>65</v>
      </c>
      <c r="CF22" s="4" t="n">
        <f aca="false">IF(CD16=0,0,CE16-CC16)</f>
        <v>0</v>
      </c>
      <c r="CG22" s="29"/>
      <c r="CK22" s="0" t="s">
        <v>65</v>
      </c>
      <c r="CL22" s="4" t="n">
        <f aca="false">IF(CJ16=0,0,CK16-CI16)</f>
        <v>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n">
        <f aca="false">IF(D16&lt;&gt;0,IF(F16&gt;4.5,"W",IF(F16=4.5,"T",IF(F16&lt;4.5,"L"))),0)</f>
        <v>0</v>
      </c>
      <c r="L24" s="44" t="n">
        <f aca="false">IF(J16&lt;&gt;0,IF(L16&gt;4.5,"W",IF(L16=4.5,"T",IF(L16&lt;4.5,"L"))),0)</f>
        <v>0</v>
      </c>
      <c r="R24" s="44" t="n">
        <f aca="false">IF(P16&lt;&gt;0,IF(R16&gt;4.5,"W",IF(R16=4.5,"T",IF(R16&lt;4.5,"L"))),0)</f>
        <v>0</v>
      </c>
      <c r="X24" s="44" t="n">
        <f aca="false">IF(V16&lt;&gt;0,IF(X16&gt;4.5,"W",IF(X16=4.5,"T",IF(X16&lt;4.5,"L"))),0)</f>
        <v>0</v>
      </c>
      <c r="AD24" s="44" t="n">
        <f aca="false">IF(AB16&lt;&gt;0,IF(AD16&gt;4.5,"W",IF(AD16=4.5,"T",IF(AD16&lt;4.5,"L"))),0)</f>
        <v>0</v>
      </c>
      <c r="AJ24" s="44" t="n">
        <f aca="false">IF(AH16&lt;&gt;0,IF(AJ16&gt;4.5,"W",IF(AJ16=4.5,"T",IF(AJ16&lt;4.5,"L"))),0)</f>
        <v>0</v>
      </c>
      <c r="AP24" s="44" t="n">
        <f aca="false">IF(AN16&lt;&gt;0,IF(AP16&gt;4.5,"W",IF(AP16=4.5,"T",IF(AP16&lt;4.5,"L"))),0)</f>
        <v>0</v>
      </c>
      <c r="AV24" s="44" t="n">
        <f aca="false">IF(AT16&lt;&gt;0,IF(AV16&gt;4.5,"W",IF(AV16=4.5,"T",IF(AV16&lt;4.5,"L"))),0)</f>
        <v>0</v>
      </c>
      <c r="BB24" s="44" t="n">
        <f aca="false">IF(AZ16&lt;&gt;0,IF(BB16&gt;4.5,"W",IF(BB16=4.5,"T",IF(BB16&lt;4.5,"L"))),0)</f>
        <v>0</v>
      </c>
      <c r="BH24" s="44" t="n">
        <f aca="false">IF(BF16&lt;&gt;0,IF(BH16&gt;4.5,"W",IF(BH16=4.5,"T",IF(BH16&lt;4.5,"L"))),0)</f>
        <v>0</v>
      </c>
      <c r="BN24" s="44" t="str">
        <f aca="false">IF(BL16&lt;&gt;0,IF(BN16&gt;4.5,"W",IF(BN16=4.5,"T",IF(BN16&lt;4.5,"L"))),0)</f>
        <v>L</v>
      </c>
      <c r="BT24" s="44" t="n">
        <f aca="false">IF(BR16&lt;&gt;0,IF(BT16&gt;4.5,"W",IF(BT16=4.5,"T",IF(BT16&lt;4.5,"L"))),0)</f>
        <v>0</v>
      </c>
      <c r="BZ24" s="44" t="n">
        <f aca="false">IF(BX16&lt;&gt;0,IF(BZ16&gt;4.5,"W",IF(BZ16=4.5,"T",IF(BZ16&lt;4.5,"L"))),0)</f>
        <v>0</v>
      </c>
      <c r="CF24" s="44" t="n">
        <f aca="false">IF(CD16&lt;&gt;0,IF(CF16&gt;4.5,"W",IF(CF16=4.5,"T",IF(CF16&lt;4.5,"L"))),0)</f>
        <v>0</v>
      </c>
      <c r="CL24" s="44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0</v>
      </c>
      <c r="D29" s="4" t="n">
        <f aca="false">C29</f>
        <v>0</v>
      </c>
      <c r="E29" s="219" t="n">
        <f aca="false">IF(D16&gt;0,1,0)</f>
        <v>0</v>
      </c>
      <c r="F29" s="4" t="n">
        <f aca="false">E29</f>
        <v>0</v>
      </c>
      <c r="G29" s="232"/>
      <c r="I29" s="1" t="n">
        <v>1</v>
      </c>
      <c r="J29" s="4" t="n">
        <f aca="false">AVERAGE(D7,P7,V7,AB7,AN7,AZ7,BL7,CJ7)</f>
        <v>5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0</v>
      </c>
      <c r="D30" s="4" t="n">
        <f aca="false">C30</f>
        <v>0</v>
      </c>
      <c r="E30" s="219" t="n">
        <f aca="false">IF(J16&gt;0,1,0)</f>
        <v>0</v>
      </c>
      <c r="F30" s="4" t="n">
        <f aca="false">E30</f>
        <v>0</v>
      </c>
      <c r="G30" s="232"/>
      <c r="I30" s="1" t="n">
        <v>2</v>
      </c>
      <c r="J30" s="4" t="n">
        <f aca="false">AVERAGE(D8,P8,V8,AB8,AN8,AZ8,BL8,CJ8)</f>
        <v>7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0</v>
      </c>
      <c r="D31" s="4" t="n">
        <f aca="false">C31</f>
        <v>0</v>
      </c>
      <c r="E31" s="219" t="n">
        <f aca="false">IF(P16&gt;0,1,0)</f>
        <v>0</v>
      </c>
      <c r="F31" s="4" t="n">
        <f aca="false">E31</f>
        <v>0</v>
      </c>
      <c r="G31" s="232"/>
      <c r="I31" s="1" t="n">
        <v>3</v>
      </c>
      <c r="J31" s="4" t="n">
        <f aca="false">AVERAGE(D9,P9,V9,AB9,AN9,AZ9,BL9,CJ9)</f>
        <v>4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0</v>
      </c>
      <c r="D32" s="4" t="n">
        <f aca="false">C32</f>
        <v>0</v>
      </c>
      <c r="E32" s="219" t="n">
        <f aca="false">IF(V16&gt;0,1,0)</f>
        <v>0</v>
      </c>
      <c r="F32" s="4" t="n">
        <f aca="false">E32</f>
        <v>0</v>
      </c>
      <c r="G32" s="232"/>
      <c r="I32" s="1" t="n">
        <v>4</v>
      </c>
      <c r="J32" s="4" t="n">
        <f aca="false">AVERAGE(D10,P10,V10,AB10,AN10,AZ10,BL10,CJ10)</f>
        <v>4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0</v>
      </c>
      <c r="D33" s="4" t="n">
        <f aca="false">C33</f>
        <v>0</v>
      </c>
      <c r="E33" s="219" t="n">
        <f aca="false">IF(AB16&gt;0,1,0)</f>
        <v>0</v>
      </c>
      <c r="F33" s="4" t="n">
        <f aca="false">E33</f>
        <v>0</v>
      </c>
      <c r="G33" s="232"/>
      <c r="I33" s="1" t="n">
        <v>5</v>
      </c>
      <c r="J33" s="4" t="n">
        <f aca="false">AVERAGE(D11,P11,V11,AB11,AN11,AZ11,BL11,CJ11)</f>
        <v>3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0</v>
      </c>
      <c r="D34" s="4" t="n">
        <f aca="false">C34</f>
        <v>0</v>
      </c>
      <c r="E34" s="219" t="n">
        <f aca="false">IF(AH16&gt;0,1,0)</f>
        <v>0</v>
      </c>
      <c r="F34" s="4" t="n">
        <f aca="false">E34</f>
        <v>0</v>
      </c>
      <c r="G34" s="232"/>
      <c r="I34" s="1" t="n">
        <v>6</v>
      </c>
      <c r="J34" s="4" t="n">
        <f aca="false">AVERAGE(D12,P12,V12,AB12,AN12,AZ12,BL12,CJ12)</f>
        <v>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0</v>
      </c>
      <c r="D35" s="4" t="n">
        <f aca="false">C35</f>
        <v>0</v>
      </c>
      <c r="E35" s="219" t="n">
        <f aca="false">IF(AN16&gt;0,1,0)</f>
        <v>0</v>
      </c>
      <c r="F35" s="4" t="n">
        <f aca="false">E35</f>
        <v>0</v>
      </c>
      <c r="G35" s="232"/>
      <c r="I35" s="1" t="n">
        <v>7</v>
      </c>
      <c r="J35" s="4" t="n">
        <f aca="false">AVERAGE(D13,P13,V13,AB13,AN13,AZ13,BL13,CJ13)</f>
        <v>4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0</v>
      </c>
      <c r="D36" s="4" t="n">
        <f aca="false">C36</f>
        <v>0</v>
      </c>
      <c r="E36" s="219" t="n">
        <f aca="false">IF(AT16&gt;0,1,0)</f>
        <v>0</v>
      </c>
      <c r="F36" s="4" t="n">
        <f aca="false">E36</f>
        <v>0</v>
      </c>
      <c r="G36" s="232"/>
      <c r="I36" s="1" t="n">
        <v>8</v>
      </c>
      <c r="J36" s="4" t="n">
        <f aca="false">AVERAGE(D14,P14,V14,AB14,AN14,AZ14,BL14,CJ14)</f>
        <v>3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0</v>
      </c>
      <c r="D37" s="4" t="n">
        <f aca="false">C37</f>
        <v>0</v>
      </c>
      <c r="E37" s="219" t="n">
        <f aca="false">IF(AZ16&gt;0,1,0)</f>
        <v>0</v>
      </c>
      <c r="F37" s="4" t="n">
        <f aca="false">E37</f>
        <v>0</v>
      </c>
      <c r="G37" s="232"/>
      <c r="I37" s="1" t="n">
        <v>9</v>
      </c>
      <c r="J37" s="4" t="n">
        <f aca="false">AVERAGE(D15,P15,V15,AB15,AN15,AZ15,BL15,CJ15)</f>
        <v>5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0</v>
      </c>
      <c r="D38" s="4" t="n">
        <f aca="false">C38</f>
        <v>0</v>
      </c>
      <c r="E38" s="219" t="n">
        <f aca="false">IF(BF16&gt;0,1,0)</f>
        <v>0</v>
      </c>
      <c r="F38" s="4" t="n">
        <f aca="false">E38</f>
        <v>0</v>
      </c>
      <c r="G38" s="232"/>
      <c r="I38" s="237" t="s">
        <v>145</v>
      </c>
      <c r="J38" s="238" t="n">
        <f aca="false">SUM(J29:J37)</f>
        <v>40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2.5</v>
      </c>
      <c r="D39" s="4" t="n">
        <f aca="false">C39</f>
        <v>2.5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0</v>
      </c>
      <c r="D40" s="4" t="n">
        <f aca="false">C40</f>
        <v>0</v>
      </c>
      <c r="E40" s="219" t="n">
        <f aca="false">IF(BR16&gt;0,1,0)</f>
        <v>0</v>
      </c>
      <c r="F40" s="4" t="n">
        <f aca="false">E40</f>
        <v>0</v>
      </c>
      <c r="G40" s="232"/>
      <c r="I40" s="1" t="n">
        <v>10</v>
      </c>
      <c r="J40" s="4" t="e">
        <f aca="false">AVERAGE(J7,AH7,AT7,BF7,BR7,BX7,CD7)</f>
        <v>#DIV/0!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0</v>
      </c>
      <c r="D41" s="4" t="n">
        <f aca="false">C41</f>
        <v>0</v>
      </c>
      <c r="E41" s="219" t="n">
        <f aca="false">IF(BX16&gt;0,1,0)</f>
        <v>0</v>
      </c>
      <c r="F41" s="4" t="n">
        <f aca="false">E41</f>
        <v>0</v>
      </c>
      <c r="G41" s="232"/>
      <c r="I41" s="1" t="n">
        <v>11</v>
      </c>
      <c r="J41" s="4" t="e">
        <f aca="false">AVERAGE(J8,AH8,AT8,BF8,BR8,BX8,CD8)</f>
        <v>#DIV/0!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0</v>
      </c>
      <c r="D42" s="4" t="n">
        <f aca="false">C42</f>
        <v>0</v>
      </c>
      <c r="E42" s="219" t="n">
        <f aca="false">IF(CD16&gt;0,1,0)</f>
        <v>0</v>
      </c>
      <c r="F42" s="4" t="n">
        <f aca="false">E42</f>
        <v>0</v>
      </c>
      <c r="G42" s="232"/>
      <c r="I42" s="1" t="n">
        <v>12</v>
      </c>
      <c r="J42" s="4" t="e">
        <f aca="false">AVERAGE(J9,AH9,AT9,BF9,BR9,BX9,CD9)</f>
        <v>#DIV/0!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0</v>
      </c>
      <c r="D43" s="239" t="n">
        <f aca="false">C43</f>
        <v>0</v>
      </c>
      <c r="E43" s="240" t="n">
        <f aca="false">IF(CJ16&gt;0,1,0)</f>
        <v>0</v>
      </c>
      <c r="F43" s="239" t="n">
        <f aca="false">E43</f>
        <v>0</v>
      </c>
      <c r="G43" s="232"/>
      <c r="I43" s="1" t="n">
        <v>13</v>
      </c>
      <c r="J43" s="4" t="e">
        <f aca="false">AVERAGE(J10,AH10,AT10,BF10,BR10,BX10,CD10)</f>
        <v>#DIV/0!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2.5</v>
      </c>
      <c r="D44" s="4" t="n">
        <f aca="false">SUM(D29:D43)</f>
        <v>2.5</v>
      </c>
      <c r="E44" s="219" t="n">
        <f aca="false">SUM(E29:E43)</f>
        <v>1</v>
      </c>
      <c r="F44" s="4" t="n">
        <f aca="false">SUM(F29:F43)</f>
        <v>1</v>
      </c>
      <c r="G44" s="232"/>
      <c r="I44" s="1" t="n">
        <v>14</v>
      </c>
      <c r="J44" s="4" t="e">
        <f aca="false">AVERAGE(J11,AH11,AT11,BF11,BR11,BX11,CD11)</f>
        <v>#DIV/0!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e">
        <f aca="false">AVERAGE(J12,AH12,AT12,BF12,BR12,BX12,CD12)</f>
        <v>#DIV/0!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e">
        <f aca="false">AVERAGE(J13,AH13,AT13,BF13,BR13,BX13,CD13)</f>
        <v>#DIV/0!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e">
        <f aca="false">AVERAGE(J14,AH14,AT14,BF14,BR14,BX14,CD14)</f>
        <v>#DIV/0!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e">
        <f aca="false">AVERAGE(J15,AH15,AT15,BF15,BR15,BX15,CD15)</f>
        <v>#DIV/0!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6</v>
      </c>
      <c r="G49" s="232"/>
      <c r="I49" s="237" t="s">
        <v>146</v>
      </c>
      <c r="J49" s="238" t="e">
        <f aca="false">SUM(J40:J48)</f>
        <v>#DIV/0!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2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0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1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9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0</v>
      </c>
      <c r="E56" s="73" t="str">
        <f aca="false">IF(D56&lt;&gt;0,IF((D56-C56)=-1,"Birdie",IF((D56-C56)=-2,"Eagle",IF((D56-C56)=0,"Par",IF((D56-C56)=1,"bogey",IF((D56-C56)=2,"Double bogey","Other"))))),"  ")</f>
        <v>  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0</v>
      </c>
      <c r="E57" s="73" t="str">
        <f aca="false">IF(D57&lt;&gt;0,IF((D57-C57)=-1,"Birdie",IF((D57-C57)=-2,"Eagle",IF((D57-C57)=0,"Par",IF((D57-C57)=1,"bogey",IF((D57-C57)=2,"Double bogey","Other"))))),"  ")</f>
        <v>  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0</v>
      </c>
      <c r="E58" s="73" t="str">
        <f aca="false">IF(D58&lt;&gt;0,IF((D58-C58)=-1,"Birdie",IF((D58-C58)=-2,"Eagle",IF((D58-C58)=0,"Par",IF((D58-C58)=1,"bogey",IF((D58-C58)=2,"Double bogey","Other"))))),"  ")</f>
        <v>  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0</v>
      </c>
      <c r="E59" s="73" t="str">
        <f aca="false">IF(D59&lt;&gt;0,IF((D59-C59)=-1,"Birdie",IF((D59-C59)=-2,"Eagle",IF((D59-C59)=0,"Par",IF((D59-C59)=1,"bogey",IF((D59-C59)=2,"Double bogey","Other"))))),"  ")</f>
        <v>  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0</v>
      </c>
      <c r="E60" s="73" t="str">
        <f aca="false">IF(D60&lt;&gt;0,IF((D60-C60)=-1,"Birdie",IF((D60-C60)=-2,"Eagle",IF((D60-C60)=0,"Par",IF((D60-C60)=1,"bogey",IF((D60-C60)=2,"Double bogey","Other"))))),"  ")</f>
        <v>  </v>
      </c>
      <c r="H60" s="0" t="s">
        <v>150</v>
      </c>
      <c r="I60" s="219" t="n">
        <f aca="false">COUNTIF(E56:E64,"bogey")</f>
        <v>0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0</v>
      </c>
      <c r="E61" s="73" t="str">
        <f aca="false">IF(D61&lt;&gt;0,IF((D61-C61)=-1,"Birdie",IF((D61-C61)=-2,"Eagle",IF((D61-C61)=0,"Par",IF((D61-C61)=1,"bogey",IF((D61-C61)=2,"Double bogey","Other"))))),"  ")</f>
        <v>  </v>
      </c>
      <c r="H61" s="0" t="s">
        <v>151</v>
      </c>
      <c r="I61" s="219" t="n">
        <f aca="false">COUNTIF(E56:E64,"Double bogey")</f>
        <v>0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0</v>
      </c>
      <c r="E62" s="73" t="str">
        <f aca="false">IF(D62&lt;&gt;0,IF((D62-C62)=-1,"Birdie",IF((D62-C62)=-2,"Eagle",IF((D62-C62)=0,"Par",IF((D62-C62)=1,"bogey",IF((D62-C62)=2,"Double bogey","Other"))))),"  ")</f>
        <v>  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0</v>
      </c>
      <c r="E63" s="73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0</v>
      </c>
      <c r="E64" s="73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0</v>
      </c>
      <c r="E67" s="73" t="str">
        <f aca="false">IF(D67&lt;&gt;0,IF((D67-C67)=-1,"Birdie",IF((D67-C67)=-2,"Eagle",IF((D67-C67)=0,"Par",IF((D67-C67)=1,"bogey",IF((D67-C67)=2,"Double bogey","Other"))))),"  ")</f>
        <v>  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0</v>
      </c>
      <c r="E68" s="73" t="str">
        <f aca="false">IF(D68&lt;&gt;0,IF((D68-C68)=-1,"Birdie",IF((D68-C68)=-2,"Eagle",IF((D68-C68)=0,"Par",IF((D68-C68)=1,"bogey",IF((D68-C68)=2,"Double bogey","Other"))))),"  ")</f>
        <v>  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0</v>
      </c>
      <c r="E69" s="73" t="str">
        <f aca="false">IF(D69&lt;&gt;0,IF((D69-C69)=-1,"Birdie",IF((D69-C69)=-2,"Eagle",IF((D69-C69)=0,"Par",IF((D69-C69)=1,"bogey",IF((D69-C69)=2,"Double bogey","Other"))))),"  ")</f>
        <v>  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0</v>
      </c>
      <c r="E70" s="73" t="str">
        <f aca="false">IF(D70&lt;&gt;0,IF((D70-C70)=-1,"Birdie",IF((D70-C70)=-2,"Eagle",IF((D70-C70)=0,"Par",IF((D70-C70)=1,"bogey",IF((D70-C70)=2,"Double bogey","Other"))))),"  ")</f>
        <v>  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0</v>
      </c>
      <c r="E71" s="73" t="str">
        <f aca="false">IF(D71&lt;&gt;0,IF((D71-C71)=-1,"Birdie",IF((D71-C71)=-2,"Eagle",IF((D71-C71)=0,"Par",IF((D71-C71)=1,"bogey",IF((D71-C71)=2,"Double bogey","Other"))))),"  ")</f>
        <v>  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0</v>
      </c>
      <c r="E72" s="73" t="str">
        <f aca="false">IF(D72&lt;&gt;0,IF((D72-C72)=-1,"Birdie",IF((D72-C72)=-2,"Eagle",IF((D72-C72)=0,"Par",IF((D72-C72)=1,"bogey",IF((D72-C72)=2,"Double bogey","Other"))))),"  ")</f>
        <v>  </v>
      </c>
      <c r="H72" s="0" t="s">
        <v>151</v>
      </c>
      <c r="I72" s="219" t="n">
        <f aca="false">COUNTIF(E67:E75,"Double bogey")</f>
        <v>0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0</v>
      </c>
      <c r="E73" s="73" t="str">
        <f aca="false">IF(D73&lt;&gt;0,IF((D73-C73)=-1,"Birdie",IF((D73-C73)=-2,"Eagle",IF((D73-C73)=0,"Par",IF((D73-C73)=1,"bogey",IF((D73-C73)=2,"Double bogey","Other"))))),"  ")</f>
        <v>  </v>
      </c>
      <c r="H73" s="0" t="s">
        <v>15</v>
      </c>
      <c r="I73" s="219" t="n">
        <f aca="false">COUNTIF(E67:E75,"Other")</f>
        <v>0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0</v>
      </c>
      <c r="E74" s="73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0</v>
      </c>
      <c r="E75" s="73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0</v>
      </c>
      <c r="E78" s="73" t="str">
        <f aca="false">IF(D78&lt;&gt;0,IF((D78-C78)=-1,"Birdie",IF((D78-C78)=-2,"Eagle",IF((D78-C78)=0,"Par",IF((D78-C78)=1,"bogey",IF((D78-C78)=2,"Double bogey","Other"))))),"  ")</f>
        <v>  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0</v>
      </c>
      <c r="E79" s="73" t="str">
        <f aca="false">IF(D79&lt;&gt;0,IF((D79-C79)=-1,"Birdie",IF((D79-C79)=-2,"Eagle",IF((D79-C79)=0,"Par",IF((D79-C79)=1,"bogey",IF((D79-C79)=2,"Double bogey","Other"))))),"  ")</f>
        <v>  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0</v>
      </c>
      <c r="E80" s="73" t="str">
        <f aca="false">IF(D80&lt;&gt;0,IF((D80-C80)=-1,"Birdie",IF((D80-C80)=-2,"Eagle",IF((D80-C80)=0,"Par",IF((D80-C80)=1,"bogey",IF((D80-C80)=2,"Double bogey","Other"))))),"  ")</f>
        <v>  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0</v>
      </c>
      <c r="E81" s="73" t="str">
        <f aca="false">IF(D81&lt;&gt;0,IF((D81-C81)=-1,"Birdie",IF((D81-C81)=-2,"Eagle",IF((D81-C81)=0,"Par",IF((D81-C81)=1,"bogey",IF((D81-C81)=2,"Double bogey","Other"))))),"  ")</f>
        <v>  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0</v>
      </c>
      <c r="E82" s="73" t="str">
        <f aca="false">IF(D82&lt;&gt;0,IF((D82-C82)=-1,"Birdie",IF((D82-C82)=-2,"Eagle",IF((D82-C82)=0,"Par",IF((D82-C82)=1,"bogey",IF((D82-C82)=2,"Double bogey","Other"))))),"  ")</f>
        <v>  </v>
      </c>
      <c r="H82" s="0" t="s">
        <v>150</v>
      </c>
      <c r="I82" s="219" t="n">
        <f aca="false">COUNTIF(E78:E86,"bogey")</f>
        <v>0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0</v>
      </c>
      <c r="E83" s="73" t="str">
        <f aca="false">IF(D83&lt;&gt;0,IF((D83-C83)=-1,"Birdie",IF((D83-C83)=-2,"Eagle",IF((D83-C83)=0,"Par",IF((D83-C83)=1,"bogey",IF((D83-C83)=2,"Double bogey","Other"))))),"  ")</f>
        <v>  </v>
      </c>
      <c r="H83" s="0" t="s">
        <v>151</v>
      </c>
      <c r="I83" s="219" t="n">
        <f aca="false">COUNTIF(E78:E86,"Double bogey")</f>
        <v>0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0</v>
      </c>
      <c r="E84" s="73" t="str">
        <f aca="false">IF(D84&lt;&gt;0,IF((D84-C84)=-1,"Birdie",IF((D84-C84)=-2,"Eagle",IF((D84-C84)=0,"Par",IF((D84-C84)=1,"bogey",IF((D84-C84)=2,"Double bogey","Other"))))),"  ")</f>
        <v>  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0</v>
      </c>
      <c r="E85" s="73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0</v>
      </c>
      <c r="E86" s="73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0</v>
      </c>
      <c r="E89" s="73" t="str">
        <f aca="false">IF(D89&lt;&gt;0,IF((D89-C89)=-1,"Birdie",IF((D89-C89)=-2,"Eagle",IF((D89-C89)=0,"Par",IF((D89-C89)=1,"bogey",IF((D89-C89)=2,"Double bogey","Other"))))),"  ")</f>
        <v>  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0</v>
      </c>
      <c r="E90" s="73" t="str">
        <f aca="false">IF(D90&lt;&gt;0,IF((D90-C90)=-1,"Birdie",IF((D90-C90)=-2,"Eagle",IF((D90-C90)=0,"Par",IF((D90-C90)=1,"bogey",IF((D90-C90)=2,"Double bogey","Other"))))),"  ")</f>
        <v>  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0</v>
      </c>
      <c r="E91" s="73" t="str">
        <f aca="false">IF(D91&lt;&gt;0,IF((D91-C91)=-1,"Birdie",IF((D91-C91)=-2,"Eagle",IF((D91-C91)=0,"Par",IF((D91-C91)=1,"bogey",IF((D91-C91)=2,"Double bogey","Other"))))),"  ")</f>
        <v>  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0</v>
      </c>
      <c r="E92" s="73" t="str">
        <f aca="false">IF(D92&lt;&gt;0,IF((D92-C92)=-1,"Birdie",IF((D92-C92)=-2,"Eagle",IF((D92-C92)=0,"Par",IF((D92-C92)=1,"bogey",IF((D92-C92)=2,"Double bogey","Other"))))),"  ")</f>
        <v>  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0</v>
      </c>
      <c r="E93" s="73" t="str">
        <f aca="false">IF(D93&lt;&gt;0,IF((D93-C93)=-1,"Birdie",IF((D93-C93)=-2,"Eagle",IF((D93-C93)=0,"Par",IF((D93-C93)=1,"bogey",IF((D93-C93)=2,"Double bogey","Other"))))),"  ")</f>
        <v>  </v>
      </c>
      <c r="H93" s="0" t="s">
        <v>150</v>
      </c>
      <c r="I93" s="219" t="n">
        <f aca="false">COUNTIF(E89:E97,"bogey")</f>
        <v>0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0</v>
      </c>
      <c r="E94" s="73" t="str">
        <f aca="false">IF(D94&lt;&gt;0,IF((D94-C94)=-1,"Birdie",IF((D94-C94)=-2,"Eagle",IF((D94-C94)=0,"Par",IF((D94-C94)=1,"bogey",IF((D94-C94)=2,"Double bogey","Other"))))),"  ")</f>
        <v>  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0</v>
      </c>
      <c r="E95" s="73" t="str">
        <f aca="false">IF(D95&lt;&gt;0,IF((D95-C95)=-1,"Birdie",IF((D95-C95)=-2,"Eagle",IF((D95-C95)=0,"Par",IF((D95-C95)=1,"bogey",IF((D95-C95)=2,"Double bogey","Other"))))),"  ")</f>
        <v>  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0</v>
      </c>
      <c r="E96" s="73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0</v>
      </c>
      <c r="E97" s="73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0</v>
      </c>
      <c r="E100" s="73" t="str">
        <f aca="false">IF(D100&lt;&gt;0,IF((D100-C100)=-1,"Birdie",IF((D100-C100)=-2,"Eagle",IF((D100-C100)=0,"Par",IF((D100-C100)=1,"bogey",IF((D100-C100)=2,"Double bogey","Other"))))),"  ")</f>
        <v>  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0</v>
      </c>
      <c r="E101" s="73" t="str">
        <f aca="false">IF(D101&lt;&gt;0,IF((D101-C101)=-1,"Birdie",IF((D101-C101)=-2,"Eagle",IF((D101-C101)=0,"Par",IF((D101-C101)=1,"bogey",IF((D101-C101)=2,"Double bogey","Other"))))),"  ")</f>
        <v>  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0</v>
      </c>
      <c r="E102" s="73" t="str">
        <f aca="false">IF(D102&lt;&gt;0,IF((D102-C102)=-1,"Birdie",IF((D102-C102)=-2,"Eagle",IF((D102-C102)=0,"Par",IF((D102-C102)=1,"bogey",IF((D102-C102)=2,"Double bogey","Other"))))),"  ")</f>
        <v>  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0</v>
      </c>
      <c r="E103" s="73" t="str">
        <f aca="false">IF(D103&lt;&gt;0,IF((D103-C103)=-1,"Birdie",IF((D103-C103)=-2,"Eagle",IF((D103-C103)=0,"Par",IF((D103-C103)=1,"bogey",IF((D103-C103)=2,"Double bogey","Other"))))),"  ")</f>
        <v>  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0</v>
      </c>
      <c r="E104" s="73" t="str">
        <f aca="false">IF(D104&lt;&gt;0,IF((D104-C104)=-1,"Birdie",IF((D104-C104)=-2,"Eagle",IF((D104-C104)=0,"Par",IF((D104-C104)=1,"bogey",IF((D104-C104)=2,"Double bogey","Other"))))),"  ")</f>
        <v>  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0</v>
      </c>
      <c r="E105" s="73" t="str">
        <f aca="false">IF(D105&lt;&gt;0,IF((D105-C105)=-1,"Birdie",IF((D105-C105)=-2,"Eagle",IF((D105-C105)=0,"Par",IF((D105-C105)=1,"bogey",IF((D105-C105)=2,"Double bogey","Other"))))),"  ")</f>
        <v>  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0</v>
      </c>
      <c r="E106" s="73" t="str">
        <f aca="false">IF(D106&lt;&gt;0,IF((D106-C106)=-1,"Birdie",IF((D106-C106)=-2,"Eagle",IF((D106-C106)=0,"Par",IF((D106-C106)=1,"bogey",IF((D106-C106)=2,"Double bogey","Other"))))),"  ")</f>
        <v>  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0</v>
      </c>
      <c r="E107" s="73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0</v>
      </c>
      <c r="E108" s="73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0</v>
      </c>
      <c r="E111" s="73" t="str">
        <f aca="false">IF(D111&lt;&gt;0,IF((D111-C111)=-1,"Birdie",IF((D111-C111)=-2,"Eagle",IF((D111-C111)=0,"Par",IF((D111-C111)=1,"bogey",IF((D111-C111)=2,"Double bogey","Other"))))),"  ")</f>
        <v>  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0</v>
      </c>
      <c r="E112" s="73" t="str">
        <f aca="false">IF(D112&lt;&gt;0,IF((D112-C112)=-1,"Birdie",IF((D112-C112)=-2,"Eagle",IF((D112-C112)=0,"Par",IF((D112-C112)=1,"bogey",IF((D112-C112)=2,"Double bogey","Other"))))),"  ")</f>
        <v>  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0</v>
      </c>
      <c r="E113" s="73" t="str">
        <f aca="false">IF(D113&lt;&gt;0,IF((D113-C113)=-1,"Birdie",IF((D113-C113)=-2,"Eagle",IF((D113-C113)=0,"Par",IF((D113-C113)=1,"bogey",IF((D113-C113)=2,"Double bogey","Other"))))),"  ")</f>
        <v>  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0</v>
      </c>
      <c r="E114" s="73" t="str">
        <f aca="false">IF(D114&lt;&gt;0,IF((D114-C114)=-1,"Birdie",IF((D114-C114)=-2,"Eagle",IF((D114-C114)=0,"Par",IF((D114-C114)=1,"bogey",IF((D114-C114)=2,"Double bogey","Other"))))),"  ")</f>
        <v>  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0</v>
      </c>
      <c r="E115" s="73" t="str">
        <f aca="false">IF(D115&lt;&gt;0,IF((D115-C115)=-1,"Birdie",IF((D115-C115)=-2,"Eagle",IF((D115-C115)=0,"Par",IF((D115-C115)=1,"bogey",IF((D115-C115)=2,"Double bogey","Other"))))),"  ")</f>
        <v>  </v>
      </c>
      <c r="H115" s="0" t="s">
        <v>150</v>
      </c>
      <c r="I115" s="219" t="n">
        <f aca="false">COUNTIF(E111:E119,"bogey")</f>
        <v>0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0</v>
      </c>
      <c r="E116" s="73" t="str">
        <f aca="false">IF(D116&lt;&gt;0,IF((D116-C116)=-1,"Birdie",IF((D116-C116)=-2,"Eagle",IF((D116-C116)=0,"Par",IF((D116-C116)=1,"bogey",IF((D116-C116)=2,"Double bogey","Other"))))),"  ")</f>
        <v>  </v>
      </c>
      <c r="H116" s="0" t="s">
        <v>151</v>
      </c>
      <c r="I116" s="219" t="n">
        <f aca="false">COUNTIF(E111:E119,"Double bogey")</f>
        <v>0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0</v>
      </c>
      <c r="E117" s="73" t="str">
        <f aca="false">IF(D117&lt;&gt;0,IF((D117-C117)=-1,"Birdie",IF((D117-C117)=-2,"Eagle",IF((D117-C117)=0,"Par",IF((D117-C117)=1,"bogey",IF((D117-C117)=2,"Double bogey","Other"))))),"  ")</f>
        <v>  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0</v>
      </c>
      <c r="E118" s="73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0</v>
      </c>
      <c r="E119" s="73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0</v>
      </c>
      <c r="E122" s="73" t="str">
        <f aca="false">IF(D122&lt;&gt;0,IF((D122-C122)=-1,"Birdie",IF((D122-C122)=-2,"Eagle",IF((D122-C122)=0,"Par",IF((D122-C122)=1,"bogey",IF((D122-C122)=2,"Double bogey","Other"))))),"  ")</f>
        <v>  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0</v>
      </c>
      <c r="E123" s="73" t="str">
        <f aca="false">IF(D123&lt;&gt;0,IF((D123-C123)=-1,"Birdie",IF((D123-C123)=-2,"Eagle",IF((D123-C123)=0,"Par",IF((D123-C123)=1,"bogey",IF((D123-C123)=2,"Double bogey","Other"))))),"  ")</f>
        <v>  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0</v>
      </c>
      <c r="E124" s="73" t="str">
        <f aca="false">IF(D124&lt;&gt;0,IF((D124-C124)=-1,"Birdie",IF((D124-C124)=-2,"Eagle",IF((D124-C124)=0,"Par",IF((D124-C124)=1,"bogey",IF((D124-C124)=2,"Double bogey","Other"))))),"  ")</f>
        <v>  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0</v>
      </c>
      <c r="E125" s="73" t="str">
        <f aca="false">IF(D125&lt;&gt;0,IF((D125-C125)=-1,"Birdie",IF((D125-C125)=-2,"Eagle",IF((D125-C125)=0,"Par",IF((D125-C125)=1,"bogey",IF((D125-C125)=2,"Double bogey","Other"))))),"  ")</f>
        <v>  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0</v>
      </c>
      <c r="E126" s="73" t="str">
        <f aca="false">IF(D126&lt;&gt;0,IF((D126-C126)=-1,"Birdie",IF((D126-C126)=-2,"Eagle",IF((D126-C126)=0,"Par",IF((D126-C126)=1,"bogey",IF((D126-C126)=2,"Double bogey","Other"))))),"  ")</f>
        <v>  </v>
      </c>
      <c r="H126" s="0" t="s">
        <v>150</v>
      </c>
      <c r="I126" s="219" t="n">
        <f aca="false">COUNTIF(E122:E130,"bogey")</f>
        <v>0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0</v>
      </c>
      <c r="E127" s="73" t="str">
        <f aca="false">IF(D127&lt;&gt;0,IF((D127-C127)=-1,"Birdie",IF((D127-C127)=-2,"Eagle",IF((D127-C127)=0,"Par",IF((D127-C127)=1,"bogey",IF((D127-C127)=2,"Double bogey","Other"))))),"  ")</f>
        <v>  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0</v>
      </c>
      <c r="E128" s="73" t="str">
        <f aca="false">IF(D128&lt;&gt;0,IF((D128-C128)=-1,"Birdie",IF((D128-C128)=-2,"Eagle",IF((D128-C128)=0,"Par",IF((D128-C128)=1,"bogey",IF((D128-C128)=2,"Double bogey","Other"))))),"  ")</f>
        <v>  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0</v>
      </c>
      <c r="E129" s="73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0</v>
      </c>
      <c r="E130" s="73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0</v>
      </c>
      <c r="E133" s="73" t="str">
        <f aca="false">IF(D133&lt;&gt;0,IF((D133-C133)=-1,"Birdie",IF((D133-C133)=-2,"Eagle",IF((D133-C133)=0,"Par",IF((D133-C133)=1,"bogey",IF((D133-C133)=2,"Double bogey","Other"))))),"  ")</f>
        <v>  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0</v>
      </c>
      <c r="E134" s="73" t="str">
        <f aca="false">IF(D134&lt;&gt;0,IF((D134-C134)=-1,"Birdie",IF((D134-C134)=-2,"Eagle",IF((D134-C134)=0,"Par",IF((D134-C134)=1,"bogey",IF((D134-C134)=2,"Double bogey","Other"))))),"  ")</f>
        <v>  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0</v>
      </c>
      <c r="E135" s="73" t="str">
        <f aca="false">IF(D135&lt;&gt;0,IF((D135-C135)=-1,"Birdie",IF((D135-C135)=-2,"Eagle",IF((D135-C135)=0,"Par",IF((D135-C135)=1,"bogey",IF((D135-C135)=2,"Double bogey","Other"))))),"  ")</f>
        <v>  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0</v>
      </c>
      <c r="E136" s="73" t="str">
        <f aca="false">IF(D136&lt;&gt;0,IF((D136-C136)=-1,"Birdie",IF((D136-C136)=-2,"Eagle",IF((D136-C136)=0,"Par",IF((D136-C136)=1,"bogey",IF((D136-C136)=2,"Double bogey","Other"))))),"  ")</f>
        <v>  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0</v>
      </c>
      <c r="E137" s="73" t="str">
        <f aca="false">IF(D137&lt;&gt;0,IF((D137-C137)=-1,"Birdie",IF((D137-C137)=-2,"Eagle",IF((D137-C137)=0,"Par",IF((D137-C137)=1,"bogey",IF((D137-C137)=2,"Double bogey","Other"))))),"  ")</f>
        <v>  </v>
      </c>
      <c r="H137" s="0" t="s">
        <v>150</v>
      </c>
      <c r="I137" s="219" t="n">
        <f aca="false">COUNTIF(E133:E141,"bogey")</f>
        <v>0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0</v>
      </c>
      <c r="E138" s="73" t="str">
        <f aca="false">IF(D138&lt;&gt;0,IF((D138-C138)=-1,"Birdie",IF((D138-C138)=-2,"Eagle",IF((D138-C138)=0,"Par",IF((D138-C138)=1,"bogey",IF((D138-C138)=2,"Double bogey","Other"))))),"  ")</f>
        <v>  </v>
      </c>
      <c r="H138" s="0" t="s">
        <v>151</v>
      </c>
      <c r="I138" s="219" t="n">
        <f aca="false">COUNTIF(E133:E141,"Double bogey")</f>
        <v>0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0</v>
      </c>
      <c r="E139" s="73" t="str">
        <f aca="false">IF(D139&lt;&gt;0,IF((D139-C139)=-1,"Birdie",IF((D139-C139)=-2,"Eagle",IF((D139-C139)=0,"Par",IF((D139-C139)=1,"bogey",IF((D139-C139)=2,"Double bogey","Other"))))),"  ")</f>
        <v>  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0</v>
      </c>
      <c r="E140" s="73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0</v>
      </c>
      <c r="E141" s="73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0</v>
      </c>
      <c r="E144" s="73" t="str">
        <f aca="false">IF(D144&lt;&gt;0,IF((D144-C144)=-1,"Birdie",IF((D144-C144)=-2,"Eagle",IF((D144-C144)=0,"Par",IF((D144-C144)=1,"bogey",IF((D144-C144)=2,"Double bogey","Other"))))),"  ")</f>
        <v>  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0</v>
      </c>
      <c r="E145" s="73" t="str">
        <f aca="false">IF(D145&lt;&gt;0,IF((D145-C145)=-1,"Birdie",IF((D145-C145)=-2,"Eagle",IF((D145-C145)=0,"Par",IF((D145-C145)=1,"bogey",IF((D145-C145)=2,"Double bogey","Other"))))),"  ")</f>
        <v>  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0</v>
      </c>
      <c r="E146" s="73" t="str">
        <f aca="false">IF(D146&lt;&gt;0,IF((D146-C146)=-1,"Birdie",IF((D146-C146)=-2,"Eagle",IF((D146-C146)=0,"Par",IF((D146-C146)=1,"bogey",IF((D146-C146)=2,"Double bogey","Other"))))),"  ")</f>
        <v>  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0</v>
      </c>
      <c r="E147" s="73" t="str">
        <f aca="false">IF(D147&lt;&gt;0,IF((D147-C147)=-1,"Birdie",IF((D147-C147)=-2,"Eagle",IF((D147-C147)=0,"Par",IF((D147-C147)=1,"bogey",IF((D147-C147)=2,"Double bogey","Other"))))),"  ")</f>
        <v>  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0</v>
      </c>
      <c r="E148" s="73" t="str">
        <f aca="false">IF(D148&lt;&gt;0,IF((D148-C148)=-1,"Birdie",IF((D148-C148)=-2,"Eagle",IF((D148-C148)=0,"Par",IF((D148-C148)=1,"bogey",IF((D148-C148)=2,"Double bogey","Other"))))),"  ")</f>
        <v>  </v>
      </c>
      <c r="H148" s="0" t="s">
        <v>150</v>
      </c>
      <c r="I148" s="219" t="n">
        <f aca="false">COUNTIF(E144:E152,"bogey")</f>
        <v>0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0</v>
      </c>
      <c r="E149" s="73" t="str">
        <f aca="false">IF(D149&lt;&gt;0,IF((D149-C149)=-1,"Birdie",IF((D149-C149)=-2,"Eagle",IF((D149-C149)=0,"Par",IF((D149-C149)=1,"bogey",IF((D149-C149)=2,"Double bogey","Other"))))),"  ")</f>
        <v>  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0</v>
      </c>
      <c r="E150" s="73" t="str">
        <f aca="false">IF(D150&lt;&gt;0,IF((D150-C150)=-1,"Birdie",IF((D150-C150)=-2,"Eagle",IF((D150-C150)=0,"Par",IF((D150-C150)=1,"bogey",IF((D150-C150)=2,"Double bogey","Other"))))),"  ")</f>
        <v>  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0</v>
      </c>
      <c r="E151" s="73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0</v>
      </c>
      <c r="E152" s="73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0</v>
      </c>
      <c r="E155" s="73" t="str">
        <f aca="false">IF(D155&lt;&gt;0,IF((D155-C155)=-1,"Birdie",IF((D155-C155)=-2,"Eagle",IF((D155-C155)=0,"Par",IF((D155-C155)=1,"bogey",IF((D155-C155)=2,"Double bogey","Other"))))),"  ")</f>
        <v>  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0</v>
      </c>
      <c r="E156" s="73" t="str">
        <f aca="false">IF(D156&lt;&gt;0,IF((D156-C156)=-1,"Birdie",IF((D156-C156)=-2,"Eagle",IF((D156-C156)=0,"Par",IF((D156-C156)=1,"bogey",IF((D156-C156)=2,"Double bogey","Other"))))),"  ")</f>
        <v>  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0</v>
      </c>
      <c r="E157" s="73" t="str">
        <f aca="false">IF(D157&lt;&gt;0,IF((D157-C157)=-1,"Birdie",IF((D157-C157)=-2,"Eagle",IF((D157-C157)=0,"Par",IF((D157-C157)=1,"bogey",IF((D157-C157)=2,"Double bogey","Other"))))),"  ")</f>
        <v>  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0</v>
      </c>
      <c r="E158" s="73" t="str">
        <f aca="false">IF(D158&lt;&gt;0,IF((D158-C158)=-1,"Birdie",IF((D158-C158)=-2,"Eagle",IF((D158-C158)=0,"Par",IF((D158-C158)=1,"bogey",IF((D158-C158)=2,"Double bogey","Other"))))),"  ")</f>
        <v>  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0</v>
      </c>
      <c r="E159" s="73" t="str">
        <f aca="false">IF(D159&lt;&gt;0,IF((D159-C159)=-1,"Birdie",IF((D159-C159)=-2,"Eagle",IF((D159-C159)=0,"Par",IF((D159-C159)=1,"bogey",IF((D159-C159)=2,"Double bogey","Other"))))),"  ")</f>
        <v>  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0</v>
      </c>
      <c r="E160" s="73" t="str">
        <f aca="false">IF(D160&lt;&gt;0,IF((D160-C160)=-1,"Birdie",IF((D160-C160)=-2,"Eagle",IF((D160-C160)=0,"Par",IF((D160-C160)=1,"bogey",IF((D160-C160)=2,"Double bogey","Other"))))),"  ")</f>
        <v>  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0</v>
      </c>
      <c r="E161" s="73" t="str">
        <f aca="false">IF(D161&lt;&gt;0,IF((D161-C161)=-1,"Birdie",IF((D161-C161)=-2,"Eagle",IF((D161-C161)=0,"Par",IF((D161-C161)=1,"bogey",IF((D161-C161)=2,"Double bogey","Other"))))),"  ")</f>
        <v>  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0</v>
      </c>
      <c r="E162" s="73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0</v>
      </c>
      <c r="E163" s="73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5</v>
      </c>
      <c r="E166" s="73" t="str">
        <f aca="false">IF(D166&lt;&gt;0,IF((D166-C166)=-1,"Birdie",IF((D166-C166)=-2,"Eagle",IF((D166-C166)=0,"Par",IF((D166-C166)=1,"bogey",IF((D166-C166)=2,"Double bogey","Other"))))),"  ")</f>
        <v>bogey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7</v>
      </c>
      <c r="E167" s="73" t="str">
        <f aca="false">IF(D167&lt;&gt;0,IF((D167-C167)=-1,"Birdie",IF((D167-C167)=-2,"Eagle",IF((D167-C167)=0,"Par",IF((D167-C167)=1,"bogey",IF((D167-C167)=2,"Double bogey","Other"))))),"  ")</f>
        <v>Other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4</v>
      </c>
      <c r="E168" s="73" t="str">
        <f aca="false">IF(D168&lt;&gt;0,IF((D168-C168)=-1,"Birdie",IF((D168-C168)=-2,"Eagle",IF((D168-C168)=0,"Par",IF((D168-C168)=1,"bogey",IF((D168-C168)=2,"Double bogey","Other"))))),"  ")</f>
        <v>Par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4</v>
      </c>
      <c r="E169" s="73" t="str">
        <f aca="false">IF(D169&lt;&gt;0,IF((D169-C169)=-1,"Birdie",IF((D169-C169)=-2,"Eagle",IF((D169-C169)=0,"Par",IF((D169-C169)=1,"bogey",IF((D169-C169)=2,"Double bogey","Other"))))),"  ")</f>
        <v>Par</v>
      </c>
      <c r="H169" s="0" t="s">
        <v>12</v>
      </c>
      <c r="I169" s="219" t="n">
        <f aca="false">COUNTIF(E166:E174,"Par")</f>
        <v>6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3</v>
      </c>
      <c r="E170" s="73" t="str">
        <f aca="false">IF(D170&lt;&gt;0,IF((D170-C170)=-1,"Birdie",IF((D170-C170)=-2,"Eagle",IF((D170-C170)=0,"Par",IF((D170-C170)=1,"bogey",IF((D170-C170)=2,"Double bogey","Other"))))),"  ")</f>
        <v>Par</v>
      </c>
      <c r="H170" s="0" t="s">
        <v>150</v>
      </c>
      <c r="I170" s="219" t="n">
        <f aca="false">COUNTIF(E166:E174,"bogey")</f>
        <v>2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5</v>
      </c>
      <c r="E171" s="73" t="str">
        <f aca="false">IF(D171&lt;&gt;0,IF((D171-C171)=-1,"Birdie",IF((D171-C171)=-2,"Eagle",IF((D171-C171)=0,"Par",IF((D171-C171)=1,"bogey",IF((D171-C171)=2,"Double bogey","Other"))))),"  ")</f>
        <v>bogey</v>
      </c>
      <c r="H171" s="0" t="s">
        <v>151</v>
      </c>
      <c r="I171" s="219" t="n">
        <f aca="false">COUNTIF(E166:E174,"Double bogey")</f>
        <v>0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4</v>
      </c>
      <c r="E172" s="73" t="str">
        <f aca="false">IF(D172&lt;&gt;0,IF((D172-C172)=-1,"Birdie",IF((D172-C172)=-2,"Eagle",IF((D172-C172)=0,"Par",IF((D172-C172)=1,"bogey",IF((D172-C172)=2,"Double bogey","Other"))))),"  ")</f>
        <v>Par</v>
      </c>
      <c r="H172" s="0" t="s">
        <v>15</v>
      </c>
      <c r="I172" s="219" t="n">
        <f aca="false">COUNTIF(E166:E174,"Other")</f>
        <v>1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3</v>
      </c>
      <c r="E173" s="73" t="str">
        <f aca="false">IF(D173&lt;&gt;0,IF((D173-C173)=-1,"Birdie",IF((D173-C173)=-2,"Eagle",IF((D173-C173)=0,"Par",IF((D173-C173)=1,"bogey",IF((D173-C173)=2,"Double bogey","Other"))))),"  ")</f>
        <v>Par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5</v>
      </c>
      <c r="E174" s="73" t="str">
        <f aca="false">IF(D174&lt;&gt;0,IF((D174-C174)=-1,"Birdie",IF((D174-C174)=-2,"Eagle",IF((D174-C174)=0,"Par",IF((D174-C174)=1,"bogey",IF((D174-C174)=2,"Double bogey","Other"))))),"  ")</f>
        <v>Par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0</v>
      </c>
      <c r="E177" s="73" t="str">
        <f aca="false">IF(D177&lt;&gt;0,IF((D177-C177)=-1,"Birdie",IF((D177-C177)=-2,"Eagle",IF((D177-C177)=0,"Par",IF((D177-C177)=1,"bogey",IF((D177-C177)=2,"Double bogey","Other"))))),"  ")</f>
        <v>  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0</v>
      </c>
      <c r="E178" s="73" t="str">
        <f aca="false">IF(D178&lt;&gt;0,IF((D178-C178)=-1,"Birdie",IF((D178-C178)=-2,"Eagle",IF((D178-C178)=0,"Par",IF((D178-C178)=1,"bogey",IF((D178-C178)=2,"Double bogey","Other"))))),"  ")</f>
        <v>  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0</v>
      </c>
      <c r="E179" s="73" t="str">
        <f aca="false">IF(D179&lt;&gt;0,IF((D179-C179)=-1,"Birdie",IF((D179-C179)=-2,"Eagle",IF((D179-C179)=0,"Par",IF((D179-C179)=1,"bogey",IF((D179-C179)=2,"Double bogey","Other"))))),"  ")</f>
        <v>  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0</v>
      </c>
      <c r="E180" s="73" t="str">
        <f aca="false">IF(D180&lt;&gt;0,IF((D180-C180)=-1,"Birdie",IF((D180-C180)=-2,"Eagle",IF((D180-C180)=0,"Par",IF((D180-C180)=1,"bogey",IF((D180-C180)=2,"Double bogey","Other"))))),"  ")</f>
        <v>  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0</v>
      </c>
      <c r="E181" s="73" t="str">
        <f aca="false">IF(D181&lt;&gt;0,IF((D181-C181)=-1,"Birdie",IF((D181-C181)=-2,"Eagle",IF((D181-C181)=0,"Par",IF((D181-C181)=1,"bogey",IF((D181-C181)=2,"Double bogey","Other"))))),"  ")</f>
        <v>  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0</v>
      </c>
      <c r="E182" s="73" t="str">
        <f aca="false">IF(D182&lt;&gt;0,IF((D182-C182)=-1,"Birdie",IF((D182-C182)=-2,"Eagle",IF((D182-C182)=0,"Par",IF((D182-C182)=1,"bogey",IF((D182-C182)=2,"Double bogey","Other"))))),"  ")</f>
        <v>  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0</v>
      </c>
      <c r="E183" s="73" t="str">
        <f aca="false">IF(D183&lt;&gt;0,IF((D183-C183)=-1,"Birdie",IF((D183-C183)=-2,"Eagle",IF((D183-C183)=0,"Par",IF((D183-C183)=1,"bogey",IF((D183-C183)=2,"Double bogey","Other"))))),"  ")</f>
        <v>  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0</v>
      </c>
      <c r="E184" s="73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0</v>
      </c>
      <c r="E185" s="73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0</v>
      </c>
      <c r="E188" s="73" t="str">
        <f aca="false">IF(D188&lt;&gt;0,IF((D188-C188)=-1,"Birdie",IF((D188-C188)=-2,"Eagle",IF((D188-C188)=0,"Par",IF((D188-C188)=1,"bogey",IF((D188-C188)=2,"Double bogey","Other"))))),"  ")</f>
        <v>  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0</v>
      </c>
      <c r="E189" s="73" t="str">
        <f aca="false">IF(D189&lt;&gt;0,IF((D189-C189)=-1,"Birdie",IF((D189-C189)=-2,"Eagle",IF((D189-C189)=0,"Par",IF((D189-C189)=1,"bogey",IF((D189-C189)=2,"Double bogey","Other"))))),"  ")</f>
        <v>  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0</v>
      </c>
      <c r="E190" s="73" t="str">
        <f aca="false">IF(D190&lt;&gt;0,IF((D190-C190)=-1,"Birdie",IF((D190-C190)=-2,"Eagle",IF((D190-C190)=0,"Par",IF((D190-C190)=1,"bogey",IF((D190-C190)=2,"Double bogey","Other"))))),"  ")</f>
        <v>  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0</v>
      </c>
      <c r="E191" s="73" t="str">
        <f aca="false">IF(D191&lt;&gt;0,IF((D191-C191)=-1,"Birdie",IF((D191-C191)=-2,"Eagle",IF((D191-C191)=0,"Par",IF((D191-C191)=1,"bogey",IF((D191-C191)=2,"Double bogey","Other"))))),"  ")</f>
        <v>  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0</v>
      </c>
      <c r="E192" s="73" t="str">
        <f aca="false">IF(D192&lt;&gt;0,IF((D192-C192)=-1,"Birdie",IF((D192-C192)=-2,"Eagle",IF((D192-C192)=0,"Par",IF((D192-C192)=1,"bogey",IF((D192-C192)=2,"Double bogey","Other"))))),"  ")</f>
        <v>  </v>
      </c>
      <c r="H192" s="0" t="s">
        <v>150</v>
      </c>
      <c r="I192" s="219" t="n">
        <f aca="false">COUNTIF(E188:E196,"bogey")</f>
        <v>0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0</v>
      </c>
      <c r="E193" s="73" t="str">
        <f aca="false">IF(D193&lt;&gt;0,IF((D193-C193)=-1,"Birdie",IF((D193-C193)=-2,"Eagle",IF((D193-C193)=0,"Par",IF((D193-C193)=1,"bogey",IF((D193-C193)=2,"Double bogey","Other"))))),"  ")</f>
        <v>  </v>
      </c>
      <c r="H193" s="0" t="s">
        <v>151</v>
      </c>
      <c r="I193" s="219" t="n">
        <f aca="false">COUNTIF(E188:E196,"Double bogey")</f>
        <v>0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0</v>
      </c>
      <c r="E194" s="73" t="str">
        <f aca="false">IF(D194&lt;&gt;0,IF((D194-C194)=-1,"Birdie",IF((D194-C194)=-2,"Eagle",IF((D194-C194)=0,"Par",IF((D194-C194)=1,"bogey",IF((D194-C194)=2,"Double bogey","Other"))))),"  ")</f>
        <v>  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0</v>
      </c>
      <c r="E195" s="73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0</v>
      </c>
      <c r="E196" s="73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0</v>
      </c>
      <c r="E199" s="73" t="str">
        <f aca="false">IF(D199&lt;&gt;0,IF((D199-C199)=-1,"Birdie",IF((D199-C199)=-2,"Eagle",IF((D199-C199)=0,"Par",IF((D199-C199)=1,"bogey",IF((D199-C199)=2,"Double bogey","Other"))))),"  ")</f>
        <v>  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0</v>
      </c>
      <c r="E200" s="73" t="str">
        <f aca="false">IF(D200&lt;&gt;0,IF((D200-C200)=-1,"Birdie",IF((D200-C200)=-2,"Eagle",IF((D200-C200)=0,"Par",IF((D200-C200)=1,"bogey",IF((D200-C200)=2,"Double bogey","Other"))))),"  ")</f>
        <v>  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0</v>
      </c>
      <c r="E201" s="73" t="str">
        <f aca="false">IF(D201&lt;&gt;0,IF((D201-C201)=-1,"Birdie",IF((D201-C201)=-2,"Eagle",IF((D201-C201)=0,"Par",IF((D201-C201)=1,"bogey",IF((D201-C201)=2,"Double bogey","Other"))))),"  ")</f>
        <v>  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0</v>
      </c>
      <c r="E202" s="73" t="str">
        <f aca="false">IF(D202&lt;&gt;0,IF((D202-C202)=-1,"Birdie",IF((D202-C202)=-2,"Eagle",IF((D202-C202)=0,"Par",IF((D202-C202)=1,"bogey",IF((D202-C202)=2,"Double bogey","Other"))))),"  ")</f>
        <v>  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0</v>
      </c>
      <c r="E203" s="73" t="str">
        <f aca="false">IF(D203&lt;&gt;0,IF((D203-C203)=-1,"Birdie",IF((D203-C203)=-2,"Eagle",IF((D203-C203)=0,"Par",IF((D203-C203)=1,"bogey",IF((D203-C203)=2,"Double bogey","Other"))))),"  ")</f>
        <v>  </v>
      </c>
      <c r="H203" s="0" t="s">
        <v>150</v>
      </c>
      <c r="I203" s="219" t="n">
        <f aca="false">COUNTIF(E199:E207,"bogey")</f>
        <v>0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0</v>
      </c>
      <c r="E204" s="73" t="str">
        <f aca="false">IF(D204&lt;&gt;0,IF((D204-C204)=-1,"Birdie",IF((D204-C204)=-2,"Eagle",IF((D204-C204)=0,"Par",IF((D204-C204)=1,"bogey",IF((D204-C204)=2,"Double bogey","Other"))))),"  ")</f>
        <v>  </v>
      </c>
      <c r="H204" s="0" t="s">
        <v>151</v>
      </c>
      <c r="I204" s="219" t="n">
        <f aca="false">COUNTIF(E199:E207,"Double bogey")</f>
        <v>0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0</v>
      </c>
      <c r="E205" s="73" t="str">
        <f aca="false">IF(D205&lt;&gt;0,IF((D205-C205)=-1,"Birdie",IF((D205-C205)=-2,"Eagle",IF((D205-C205)=0,"Par",IF((D205-C205)=1,"bogey",IF((D205-C205)=2,"Double bogey","Other"))))),"  ")</f>
        <v>  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0</v>
      </c>
      <c r="E206" s="73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0</v>
      </c>
      <c r="E207" s="73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0</v>
      </c>
      <c r="E210" s="73" t="str">
        <f aca="false">IF(D210&lt;&gt;0,IF((D210-C210)=-1,"Birdie",IF((D210-C210)=-2,"Eagle",IF((D210-C210)=0,"Par",IF((D210-C210)=1,"bogey",IF((D210-C210)=2,"Double bogey","Other"))))),"  ")</f>
        <v>  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0</v>
      </c>
      <c r="E211" s="73" t="str">
        <f aca="false">IF(D211&lt;&gt;0,IF((D211-C211)=-1,"Birdie",IF((D211-C211)=-2,"Eagle",IF((D211-C211)=0,"Par",IF((D211-C211)=1,"bogey",IF((D211-C211)=2,"Double bogey","Other"))))),"  ")</f>
        <v>  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0</v>
      </c>
      <c r="E212" s="73" t="str">
        <f aca="false">IF(D212&lt;&gt;0,IF((D212-C212)=-1,"Birdie",IF((D212-C212)=-2,"Eagle",IF((D212-C212)=0,"Par",IF((D212-C212)=1,"bogey",IF((D212-C212)=2,"Double bogey","Other"))))),"  ")</f>
        <v>  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0</v>
      </c>
      <c r="E213" s="73" t="str">
        <f aca="false">IF(D213&lt;&gt;0,IF((D213-C213)=-1,"Birdie",IF((D213-C213)=-2,"Eagle",IF((D213-C213)=0,"Par",IF((D213-C213)=1,"bogey",IF((D213-C213)=2,"Double bogey","Other"))))),"  ")</f>
        <v>  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0</v>
      </c>
      <c r="E214" s="73" t="str">
        <f aca="false">IF(D214&lt;&gt;0,IF((D214-C214)=-1,"Birdie",IF((D214-C214)=-2,"Eagle",IF((D214-C214)=0,"Par",IF((D214-C214)=1,"bogey",IF((D214-C214)=2,"Double bogey","Other"))))),"  ")</f>
        <v>  </v>
      </c>
      <c r="H214" s="0" t="s">
        <v>150</v>
      </c>
      <c r="I214" s="219" t="n">
        <f aca="false">COUNTIF(E210:E218,"bogey")</f>
        <v>0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0</v>
      </c>
      <c r="E215" s="73" t="str">
        <f aca="false">IF(D215&lt;&gt;0,IF((D215-C215)=-1,"Birdie",IF((D215-C215)=-2,"Eagle",IF((D215-C215)=0,"Par",IF((D215-C215)=1,"bogey",IF((D215-C215)=2,"Double bogey","Other"))))),"  ")</f>
        <v>  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0</v>
      </c>
      <c r="E216" s="73" t="str">
        <f aca="false">IF(D216&lt;&gt;0,IF((D216-C216)=-1,"Birdie",IF((D216-C216)=-2,"Eagle",IF((D216-C216)=0,"Par",IF((D216-C216)=1,"bogey",IF((D216-C216)=2,"Double bogey","Other"))))),"  ")</f>
        <v>  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0</v>
      </c>
      <c r="E217" s="73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0</v>
      </c>
      <c r="E218" s="73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128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/>
      <c r="E7" s="75" t="n">
        <f aca="false">IF((D7-C7)&gt;3,C7+3,D7)</f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/>
      <c r="K7" s="75" t="n">
        <f aca="false">IF((J7-I7)&gt;3,I7+3,J7)</f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7</v>
      </c>
      <c r="Q7" s="75" t="n">
        <f aca="false">IF((P7-O7)&gt;3,O7+3,P7)</f>
        <v>7</v>
      </c>
      <c r="R7" s="4" t="n">
        <v>1</v>
      </c>
      <c r="S7" s="29"/>
      <c r="T7" s="228" t="n">
        <f aca="false">'Set Up Template'!T16</f>
        <v>1</v>
      </c>
      <c r="U7" s="75" t="n">
        <f aca="false">'Set Up Template'!T5</f>
        <v>4</v>
      </c>
      <c r="V7" s="75"/>
      <c r="W7" s="75" t="n">
        <f aca="false">IF((V7-U7)&gt;3,U7+3,V7)</f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/>
      <c r="AC7" s="75" t="n">
        <f aca="false">IF((AB7-AA7)&gt;3,AA7+3,AB7)</f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/>
      <c r="AI7" s="75" t="n">
        <f aca="false">IF((AH7-AG7)&gt;3,AG7+3,AH7)</f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/>
      <c r="AO7" s="75" t="n">
        <f aca="false">IF((AN7-AM7)&gt;3,AM7+3,AN7)</f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/>
      <c r="AU7" s="75" t="n">
        <f aca="false">IF((AT7-AS7)&gt;3,AS7+3,AT7)</f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/>
      <c r="BA7" s="75" t="n">
        <f aca="false">IF((AZ7-AY7)&gt;3,AY7+3,AZ7)</f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/>
      <c r="BG7" s="75" t="n">
        <f aca="false">IF((BF7-BE7)&gt;3,BE7+3,BF7)</f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/>
      <c r="BM7" s="75" t="n">
        <f aca="false">IF((BL7-BK7)&gt;3,BK7+3,BL7)</f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/>
      <c r="BS7" s="75" t="n">
        <f aca="false">IF((BR7-BQ7)&gt;3,BQ7+3,BR7)</f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/>
      <c r="BY7" s="75" t="n">
        <f aca="false">IF((BX7-BW7)&gt;3,BW7+3,BX7)</f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/>
      <c r="CE7" s="75" t="n">
        <f aca="false">IF((CD7-CC7)&gt;3,CC7+3,CD7)</f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/>
      <c r="CK7" s="75" t="n">
        <f aca="false">IF((CJ7-CI7)&gt;3,CI7+3,CJ7)</f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/>
      <c r="E8" s="75" t="n">
        <f aca="false">IF((D8-C8)&gt;3,C8+3,D8)</f>
        <v>0</v>
      </c>
      <c r="G8" s="29"/>
      <c r="H8" s="230" t="n">
        <f aca="false">H7+1</f>
        <v>11</v>
      </c>
      <c r="I8" s="75" t="n">
        <f aca="false">'Set Up Template'!H6</f>
        <v>4</v>
      </c>
      <c r="J8" s="75"/>
      <c r="K8" s="75" t="n">
        <f aca="false">IF((J8-I8)&gt;3,I8+3,J8)</f>
        <v>0</v>
      </c>
      <c r="M8" s="29"/>
      <c r="N8" s="230" t="n">
        <f aca="false">N7+1</f>
        <v>2</v>
      </c>
      <c r="O8" s="75" t="n">
        <f aca="false">'Set Up Template'!N6</f>
        <v>4</v>
      </c>
      <c r="P8" s="75" t="n">
        <v>5</v>
      </c>
      <c r="Q8" s="75" t="n">
        <f aca="false">IF((P8-O8)&gt;3,O8+3,P8)</f>
        <v>5</v>
      </c>
      <c r="R8" s="4" t="n">
        <v>1</v>
      </c>
      <c r="S8" s="29"/>
      <c r="T8" s="230" t="n">
        <f aca="false">T7+1</f>
        <v>2</v>
      </c>
      <c r="U8" s="75" t="n">
        <f aca="false">'Set Up Template'!T6</f>
        <v>4</v>
      </c>
      <c r="V8" s="75"/>
      <c r="W8" s="75" t="n">
        <f aca="false">IF((V8-U8)&gt;3,U8+3,V8)</f>
        <v>0</v>
      </c>
      <c r="Y8" s="29"/>
      <c r="Z8" s="230" t="n">
        <f aca="false">Z7+1</f>
        <v>2</v>
      </c>
      <c r="AA8" s="75" t="n">
        <f aca="false">'Set Up Template'!Z6</f>
        <v>4</v>
      </c>
      <c r="AB8" s="75"/>
      <c r="AC8" s="75" t="n">
        <f aca="false">IF((AB8-AA8)&gt;3,AA8+3,AB8)</f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/>
      <c r="AI8" s="75" t="n">
        <f aca="false">IF((AH8-AG8)&gt;3,AG8+3,AH8)</f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/>
      <c r="AO8" s="75" t="n">
        <f aca="false">IF((AN8-AM8)&gt;3,AM8+3,AN8)</f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/>
      <c r="AU8" s="75" t="n">
        <f aca="false">IF((AT8-AS8)&gt;3,AS8+3,AT8)</f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/>
      <c r="BA8" s="75" t="n">
        <f aca="false">IF((AZ8-AY8)&gt;3,AY8+3,AZ8)</f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/>
      <c r="BG8" s="75" t="n">
        <f aca="false">IF((BF8-BE8)&gt;3,BE8+3,BF8)</f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/>
      <c r="BM8" s="75" t="n">
        <f aca="false">IF((BL8-BK8)&gt;3,BK8+3,BL8)</f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/>
      <c r="BS8" s="75" t="n">
        <f aca="false">IF((BR8-BQ8)&gt;3,BQ8+3,BR8)</f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/>
      <c r="BY8" s="75" t="n">
        <f aca="false">IF((BX8-BW8)&gt;3,BW8+3,BX8)</f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/>
      <c r="CE8" s="75" t="n">
        <f aca="false">IF((CD8-CC8)&gt;3,CC8+3,CD8)</f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/>
      <c r="CK8" s="75" t="n">
        <f aca="false">IF((CJ8-CI8)&gt;3,CI8+3,CJ8)</f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/>
      <c r="E9" s="75" t="n">
        <f aca="false">IF((D9-C9)&gt;3,C9+3,D9)</f>
        <v>0</v>
      </c>
      <c r="G9" s="29"/>
      <c r="H9" s="230" t="n">
        <f aca="false">H8+1</f>
        <v>12</v>
      </c>
      <c r="I9" s="75" t="n">
        <f aca="false">'Set Up Template'!H7</f>
        <v>3</v>
      </c>
      <c r="J9" s="75"/>
      <c r="K9" s="75" t="n">
        <f aca="false">IF((J9-I9)&gt;3,I9+3,J9)</f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6</v>
      </c>
      <c r="Q9" s="75" t="n">
        <f aca="false">IF((P9-O9)&gt;3,O9+3,P9)</f>
        <v>6</v>
      </c>
      <c r="R9" s="4" t="n">
        <v>0</v>
      </c>
      <c r="S9" s="29"/>
      <c r="T9" s="230" t="n">
        <f aca="false">T8+1</f>
        <v>3</v>
      </c>
      <c r="U9" s="75" t="n">
        <f aca="false">'Set Up Template'!T7</f>
        <v>4</v>
      </c>
      <c r="V9" s="75"/>
      <c r="W9" s="75" t="n">
        <f aca="false">IF((V9-U9)&gt;3,U9+3,V9)</f>
        <v>0</v>
      </c>
      <c r="Y9" s="29"/>
      <c r="Z9" s="230" t="n">
        <f aca="false">Z8+1</f>
        <v>3</v>
      </c>
      <c r="AA9" s="75" t="n">
        <f aca="false">'Set Up Template'!Z7</f>
        <v>4</v>
      </c>
      <c r="AB9" s="75"/>
      <c r="AC9" s="75" t="n">
        <f aca="false">IF((AB9-AA9)&gt;3,AA9+3,AB9)</f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/>
      <c r="AI9" s="75" t="n">
        <f aca="false">IF((AH9-AG9)&gt;3,AG9+3,AH9)</f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/>
      <c r="AO9" s="75" t="n">
        <f aca="false">IF((AN9-AM9)&gt;3,AM9+3,AN9)</f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/>
      <c r="AU9" s="75" t="n">
        <f aca="false">IF((AT9-AS9)&gt;3,AS9+3,AT9)</f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/>
      <c r="BA9" s="75" t="n">
        <f aca="false">IF((AZ9-AY9)&gt;3,AY9+3,AZ9)</f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/>
      <c r="BG9" s="75" t="n">
        <f aca="false">IF((BF9-BE9)&gt;3,BE9+3,BF9)</f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/>
      <c r="BM9" s="75" t="n">
        <f aca="false">IF((BL9-BK9)&gt;3,BK9+3,BL9)</f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/>
      <c r="BS9" s="75" t="n">
        <f aca="false">IF((BR9-BQ9)&gt;3,BQ9+3,BR9)</f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/>
      <c r="BY9" s="75" t="n">
        <f aca="false">IF((BX9-BW9)&gt;3,BW9+3,BX9)</f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/>
      <c r="CE9" s="75" t="n">
        <f aca="false">IF((CD9-CC9)&gt;3,CC9+3,CD9)</f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/>
      <c r="CK9" s="75" t="n">
        <f aca="false">IF((CJ9-CI9)&gt;3,CI9+3,CJ9)</f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/>
      <c r="E10" s="75" t="n">
        <f aca="false">IF((D10-C10)&gt;3,C10+3,D10)</f>
        <v>0</v>
      </c>
      <c r="G10" s="29"/>
      <c r="H10" s="230" t="n">
        <f aca="false">H9+1</f>
        <v>13</v>
      </c>
      <c r="I10" s="75" t="n">
        <f aca="false">'Set Up Template'!H8</f>
        <v>4</v>
      </c>
      <c r="J10" s="75"/>
      <c r="K10" s="75" t="n">
        <f aca="false">IF((J10-I10)&gt;3,I10+3,J10)</f>
        <v>0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5</v>
      </c>
      <c r="Q10" s="75" t="n">
        <f aca="false">IF((P10-O10)&gt;3,O10+3,P10)</f>
        <v>5</v>
      </c>
      <c r="R10" s="4" t="n">
        <v>1</v>
      </c>
      <c r="S10" s="29"/>
      <c r="T10" s="230" t="n">
        <f aca="false">T9+1</f>
        <v>4</v>
      </c>
      <c r="U10" s="75" t="n">
        <f aca="false">'Set Up Template'!T8</f>
        <v>4</v>
      </c>
      <c r="V10" s="75"/>
      <c r="W10" s="75" t="n">
        <f aca="false">IF((V10-U10)&gt;3,U10+3,V10)</f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/>
      <c r="AC10" s="75" t="n">
        <f aca="false">IF((AB10-AA10)&gt;3,AA10+3,AB10)</f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/>
      <c r="AI10" s="75" t="n">
        <f aca="false">IF((AH10-AG10)&gt;3,AG10+3,AH10)</f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/>
      <c r="AO10" s="75" t="n">
        <f aca="false">IF((AN10-AM10)&gt;3,AM10+3,AN10)</f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/>
      <c r="AU10" s="75" t="n">
        <f aca="false">IF((AT10-AS10)&gt;3,AS10+3,AT10)</f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/>
      <c r="BA10" s="75" t="n">
        <f aca="false">IF((AZ10-AY10)&gt;3,AY10+3,AZ10)</f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/>
      <c r="BG10" s="75" t="n">
        <f aca="false">IF((BF10-BE10)&gt;3,BE10+3,BF10)</f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/>
      <c r="BM10" s="75" t="n">
        <f aca="false">IF((BL10-BK10)&gt;3,BK10+3,BL10)</f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/>
      <c r="BS10" s="75" t="n">
        <f aca="false">IF((BR10-BQ10)&gt;3,BQ10+3,BR10)</f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/>
      <c r="BY10" s="75" t="n">
        <f aca="false">IF((BX10-BW10)&gt;3,BW10+3,BX10)</f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/>
      <c r="CE10" s="75" t="n">
        <f aca="false">IF((CD10-CC10)&gt;3,CC10+3,CD10)</f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/>
      <c r="CK10" s="75" t="n">
        <f aca="false">IF((CJ10-CI10)&gt;3,CI10+3,CJ10)</f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/>
      <c r="E11" s="75" t="n">
        <f aca="false">IF((D11-C11)&gt;3,C11+3,D11)</f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/>
      <c r="K11" s="75" t="n">
        <f aca="false">IF((J11-I11)&gt;3,I11+3,J11)</f>
        <v>0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4</v>
      </c>
      <c r="Q11" s="75" t="n">
        <f aca="false">IF((P11-O11)&gt;3,O11+3,P11)</f>
        <v>4</v>
      </c>
      <c r="R11" s="4" t="n">
        <v>0</v>
      </c>
      <c r="S11" s="29"/>
      <c r="T11" s="230" t="n">
        <f aca="false">T10+1</f>
        <v>5</v>
      </c>
      <c r="U11" s="75" t="n">
        <f aca="false">'Set Up Template'!T9</f>
        <v>3</v>
      </c>
      <c r="V11" s="75"/>
      <c r="W11" s="75" t="n">
        <f aca="false">IF((V11-U11)&gt;3,U11+3,V11)</f>
        <v>0</v>
      </c>
      <c r="Y11" s="29"/>
      <c r="Z11" s="230" t="n">
        <f aca="false">Z10+1</f>
        <v>5</v>
      </c>
      <c r="AA11" s="75" t="n">
        <f aca="false">'Set Up Template'!Z9</f>
        <v>3</v>
      </c>
      <c r="AB11" s="75"/>
      <c r="AC11" s="75" t="n">
        <f aca="false">IF((AB11-AA11)&gt;3,AA11+3,AB11)</f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/>
      <c r="AI11" s="75" t="n">
        <f aca="false">IF((AH11-AG11)&gt;3,AG11+3,AH11)</f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/>
      <c r="AO11" s="75" t="n">
        <f aca="false">IF((AN11-AM11)&gt;3,AM11+3,AN11)</f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/>
      <c r="AU11" s="75" t="n">
        <f aca="false">IF((AT11-AS11)&gt;3,AS11+3,AT11)</f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/>
      <c r="BA11" s="75" t="n">
        <f aca="false">IF((AZ11-AY11)&gt;3,AY11+3,AZ11)</f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/>
      <c r="BG11" s="75" t="n">
        <f aca="false">IF((BF11-BE11)&gt;3,BE11+3,BF11)</f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/>
      <c r="BM11" s="75" t="n">
        <f aca="false">IF((BL11-BK11)&gt;3,BK11+3,BL11)</f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/>
      <c r="BS11" s="75" t="n">
        <f aca="false">IF((BR11-BQ11)&gt;3,BQ11+3,BR11)</f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/>
      <c r="BY11" s="75" t="n">
        <f aca="false">IF((BX11-BW11)&gt;3,BW11+3,BX11)</f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/>
      <c r="CE11" s="75" t="n">
        <f aca="false">IF((CD11-CC11)&gt;3,CC11+3,CD11)</f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/>
      <c r="CK11" s="75" t="n">
        <f aca="false">IF((CJ11-CI11)&gt;3,CI11+3,CJ11)</f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/>
      <c r="E12" s="75" t="n">
        <f aca="false">IF((D12-C12)&gt;3,C12+3,D12)</f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/>
      <c r="K12" s="75" t="n">
        <f aca="false">IF((J12-I12)&gt;3,I12+3,J12)</f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4</v>
      </c>
      <c r="Q12" s="75" t="n">
        <f aca="false">IF((P12-O12)&gt;3,O12+3,P12)</f>
        <v>4</v>
      </c>
      <c r="R12" s="4" t="n">
        <v>1</v>
      </c>
      <c r="S12" s="29"/>
      <c r="T12" s="230" t="n">
        <f aca="false">T11+1</f>
        <v>6</v>
      </c>
      <c r="U12" s="75" t="n">
        <f aca="false">'Set Up Template'!T10</f>
        <v>4</v>
      </c>
      <c r="V12" s="75"/>
      <c r="W12" s="75" t="n">
        <f aca="false">IF((V12-U12)&gt;3,U12+3,V12)</f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/>
      <c r="AC12" s="75" t="n">
        <f aca="false">IF((AB12-AA12)&gt;3,AA12+3,AB12)</f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/>
      <c r="AI12" s="75" t="n">
        <f aca="false">IF((AH12-AG12)&gt;3,AG12+3,AH12)</f>
        <v>0</v>
      </c>
      <c r="AK12" s="29"/>
      <c r="AL12" s="230" t="n">
        <f aca="false">AL11+1</f>
        <v>6</v>
      </c>
      <c r="AM12" s="75" t="n">
        <f aca="false">'Set Up Template'!AL10</f>
        <v>4</v>
      </c>
      <c r="AN12" s="75"/>
      <c r="AO12" s="75" t="n">
        <f aca="false">IF((AN12-AM12)&gt;3,AM12+3,AN12)</f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/>
      <c r="AU12" s="75" t="n">
        <f aca="false">IF((AT12-AS12)&gt;3,AS12+3,AT12)</f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/>
      <c r="BA12" s="75" t="n">
        <f aca="false">IF((AZ12-AY12)&gt;3,AY12+3,AZ12)</f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/>
      <c r="BG12" s="75" t="n">
        <f aca="false">IF((BF12-BE12)&gt;3,BE12+3,BF12)</f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/>
      <c r="BM12" s="75" t="n">
        <f aca="false">IF((BL12-BK12)&gt;3,BK12+3,BL12)</f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/>
      <c r="BS12" s="75" t="n">
        <f aca="false">IF((BR12-BQ12)&gt;3,BQ12+3,BR12)</f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/>
      <c r="BY12" s="75" t="n">
        <f aca="false">IF((BX12-BW12)&gt;3,BW12+3,BX12)</f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/>
      <c r="CE12" s="75" t="n">
        <f aca="false">IF((CD12-CC12)&gt;3,CC12+3,CD12)</f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/>
      <c r="CK12" s="75" t="n">
        <f aca="false">IF((CJ12-CI12)&gt;3,CI12+3,CJ12)</f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/>
      <c r="E13" s="75" t="n">
        <f aca="false">IF((D13-C13)&gt;3,C13+3,D13)</f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/>
      <c r="K13" s="75" t="n">
        <f aca="false">IF((J13-I13)&gt;3,I13+3,J13)</f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4</v>
      </c>
      <c r="Q13" s="75" t="n">
        <f aca="false">IF((P13-O13)&gt;3,O13+3,P13)</f>
        <v>4</v>
      </c>
      <c r="R13" s="4" t="n">
        <v>1</v>
      </c>
      <c r="S13" s="29"/>
      <c r="T13" s="230" t="n">
        <f aca="false">T12+1</f>
        <v>7</v>
      </c>
      <c r="U13" s="75" t="n">
        <f aca="false">'Set Up Template'!T11</f>
        <v>4</v>
      </c>
      <c r="V13" s="75"/>
      <c r="W13" s="75" t="n">
        <f aca="false">IF((V13-U13)&gt;3,U13+3,V13)</f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/>
      <c r="AC13" s="75" t="n">
        <f aca="false">IF((AB13-AA13)&gt;3,AA13+3,AB13)</f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/>
      <c r="AI13" s="75" t="n">
        <f aca="false">IF((AH13-AG13)&gt;3,AG13+3,AH13)</f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/>
      <c r="AO13" s="75" t="n">
        <f aca="false">IF((AN13-AM13)&gt;3,AM13+3,AN13)</f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/>
      <c r="AU13" s="75" t="n">
        <f aca="false">IF((AT13-AS13)&gt;3,AS13+3,AT13)</f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/>
      <c r="BA13" s="75" t="n">
        <f aca="false">IF((AZ13-AY13)&gt;3,AY13+3,AZ13)</f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/>
      <c r="BG13" s="75" t="n">
        <f aca="false">IF((BF13-BE13)&gt;3,BE13+3,BF13)</f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/>
      <c r="BM13" s="75" t="n">
        <f aca="false">IF((BL13-BK13)&gt;3,BK13+3,BL13)</f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/>
      <c r="BS13" s="75" t="n">
        <f aca="false">IF((BR13-BQ13)&gt;3,BQ13+3,BR13)</f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/>
      <c r="BY13" s="75" t="n">
        <f aca="false">IF((BX13-BW13)&gt;3,BW13+3,BX13)</f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/>
      <c r="CE13" s="75" t="n">
        <f aca="false">IF((CD13-CC13)&gt;3,CC13+3,CD13)</f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/>
      <c r="CK13" s="75" t="n">
        <f aca="false">IF((CJ13-CI13)&gt;3,CI13+3,CJ13)</f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/>
      <c r="E14" s="75" t="n">
        <f aca="false">IF((D14-C14)&gt;3,C14+3,D14)</f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/>
      <c r="K14" s="75" t="n">
        <f aca="false">IF((J14-I14)&gt;3,I14+3,J14)</f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3</v>
      </c>
      <c r="Q14" s="75" t="n">
        <f aca="false">IF((P14-O14)&gt;3,O14+3,P14)</f>
        <v>3</v>
      </c>
      <c r="R14" s="4" t="n">
        <v>1</v>
      </c>
      <c r="S14" s="29"/>
      <c r="T14" s="230" t="n">
        <f aca="false">T13+1</f>
        <v>8</v>
      </c>
      <c r="U14" s="75" t="n">
        <f aca="false">'Set Up Template'!T12</f>
        <v>3</v>
      </c>
      <c r="V14" s="75"/>
      <c r="W14" s="75" t="n">
        <f aca="false">IF((V14-U14)&gt;3,U14+3,V14)</f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/>
      <c r="AC14" s="75" t="n">
        <f aca="false">IF((AB14-AA14)&gt;3,AA14+3,AB14)</f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/>
      <c r="AI14" s="75" t="n">
        <f aca="false">IF((AH14-AG14)&gt;3,AG14+3,AH14)</f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/>
      <c r="AO14" s="75" t="n">
        <f aca="false">IF((AN14-AM14)&gt;3,AM14+3,AN14)</f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/>
      <c r="AU14" s="75" t="n">
        <f aca="false">IF((AT14-AS14)&gt;3,AS14+3,AT14)</f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/>
      <c r="BA14" s="75" t="n">
        <f aca="false">IF((AZ14-AY14)&gt;3,AY14+3,AZ14)</f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/>
      <c r="BG14" s="75" t="n">
        <f aca="false">IF((BF14-BE14)&gt;3,BE14+3,BF14)</f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/>
      <c r="BM14" s="75" t="n">
        <f aca="false">IF((BL14-BK14)&gt;3,BK14+3,BL14)</f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/>
      <c r="BS14" s="75" t="n">
        <f aca="false">IF((BR14-BQ14)&gt;3,BQ14+3,BR14)</f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/>
      <c r="BY14" s="75" t="n">
        <f aca="false">IF((BX14-BW14)&gt;3,BW14+3,BX14)</f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/>
      <c r="CE14" s="75" t="n">
        <f aca="false">IF((CD14-CC14)&gt;3,CC14+3,CD14)</f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/>
      <c r="CK14" s="75" t="n">
        <f aca="false">IF((CJ14-CI14)&gt;3,CI14+3,CJ14)</f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/>
      <c r="E15" s="75" t="n">
        <f aca="false">IF((D15-C15)&gt;3,C15+3,D15)</f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/>
      <c r="K15" s="75" t="n">
        <f aca="false">IF((J15-I15)&gt;3,I15+3,J15)</f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7</v>
      </c>
      <c r="Q15" s="75" t="n">
        <f aca="false">IF((P15-O15)&gt;3,O15+3,P15)</f>
        <v>7</v>
      </c>
      <c r="R15" s="4" t="n">
        <v>0.5</v>
      </c>
      <c r="S15" s="29"/>
      <c r="T15" s="230" t="n">
        <f aca="false">T14+1</f>
        <v>9</v>
      </c>
      <c r="U15" s="75" t="n">
        <f aca="false">'Set Up Template'!T13</f>
        <v>5</v>
      </c>
      <c r="V15" s="75"/>
      <c r="W15" s="75" t="n">
        <f aca="false">IF((V15-U15)&gt;3,U15+3,V15)</f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/>
      <c r="AC15" s="75" t="n">
        <f aca="false">IF((AB15-AA15)&gt;3,AA15+3,AB15)</f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/>
      <c r="AI15" s="75" t="n">
        <f aca="false">IF((AH15-AG15)&gt;3,AG15+3,AH15)</f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/>
      <c r="AO15" s="75" t="n">
        <f aca="false">IF((AN15-AM15)&gt;3,AM15+3,AN15)</f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/>
      <c r="AU15" s="75" t="n">
        <f aca="false">IF((AT15-AS15)&gt;3,AS15+3,AT15)</f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/>
      <c r="BA15" s="75" t="n">
        <f aca="false">IF((AZ15-AY15)&gt;3,AY15+3,AZ15)</f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/>
      <c r="BG15" s="75" t="n">
        <f aca="false">IF((BF15-BE15)&gt;3,BE15+3,BF15)</f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/>
      <c r="BM15" s="75" t="n">
        <f aca="false">IF((BL15-BK15)&gt;3,BK15+3,BL15)</f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/>
      <c r="BS15" s="75" t="n">
        <f aca="false">IF((BR15-BQ15)&gt;3,BQ15+3,BR15)</f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/>
      <c r="BY15" s="75" t="n">
        <f aca="false">IF((BX15-BW15)&gt;3,BW15+3,BX15)</f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/>
      <c r="CE15" s="75" t="n">
        <f aca="false">IF((CD15-CC15)&gt;3,CC15+3,CD15)</f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/>
      <c r="CK15" s="75" t="n">
        <f aca="false">IF((CJ15-CI15)&gt;3,CI15+3,CJ15)</f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0</v>
      </c>
      <c r="E16" s="75" t="n">
        <f aca="false">SUM(E7:E15)</f>
        <v>0</v>
      </c>
      <c r="F16" s="4" t="n">
        <f aca="false">SUM(F7:F15)</f>
        <v>0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0</v>
      </c>
      <c r="K16" s="75" t="n">
        <f aca="false">SUM(K7:K15)</f>
        <v>0</v>
      </c>
      <c r="L16" s="4" t="n">
        <f aca="false">SUM(L7:L15)</f>
        <v>0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45</v>
      </c>
      <c r="Q16" s="75" t="n">
        <f aca="false">SUM(Q7:Q15)</f>
        <v>45</v>
      </c>
      <c r="R16" s="75" t="n">
        <f aca="false">SUM(R7:R15)</f>
        <v>6.5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0</v>
      </c>
      <c r="W16" s="75" t="n">
        <f aca="false">SUM(W7:W15)</f>
        <v>0</v>
      </c>
      <c r="X16" s="4" t="n">
        <f aca="false">SUM(X7:X15)</f>
        <v>0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0</v>
      </c>
      <c r="AC16" s="75" t="n">
        <f aca="false">SUM(AC7:AC15)</f>
        <v>0</v>
      </c>
      <c r="AD16" s="4" t="n">
        <f aca="false">SUM(AD7:AD15)</f>
        <v>0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0</v>
      </c>
      <c r="AI16" s="75" t="n">
        <f aca="false">SUM(AI7:AI15)</f>
        <v>0</v>
      </c>
      <c r="AJ16" s="4" t="n">
        <f aca="false">SUM(AJ7:AJ15)</f>
        <v>0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0</v>
      </c>
      <c r="AO16" s="75" t="n">
        <f aca="false">SUM(AO7:AO15)</f>
        <v>0</v>
      </c>
      <c r="AP16" s="4" t="n">
        <f aca="false">SUM(AP7:AP15)</f>
        <v>0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0</v>
      </c>
      <c r="AU16" s="75" t="n">
        <f aca="false">SUM(AU7:AU15)</f>
        <v>0</v>
      </c>
      <c r="AV16" s="4" t="n">
        <f aca="false">SUM(AV7:AV15)</f>
        <v>0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0</v>
      </c>
      <c r="BA16" s="75" t="n">
        <f aca="false">SUM(BA7:BA15)</f>
        <v>0</v>
      </c>
      <c r="BB16" s="4" t="n">
        <f aca="false">SUM(BB7:BB15)</f>
        <v>0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0</v>
      </c>
      <c r="BG16" s="75" t="n">
        <f aca="false">SUM(BG7:BG15)</f>
        <v>0</v>
      </c>
      <c r="BH16" s="4" t="n">
        <f aca="false">SUM(BH7:BH15)</f>
        <v>0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0</v>
      </c>
      <c r="BM16" s="75" t="n">
        <f aca="false">SUM(BM7:BM15)</f>
        <v>0</v>
      </c>
      <c r="BN16" s="4" t="n">
        <f aca="false">SUM(BN7:BN15)</f>
        <v>0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0</v>
      </c>
      <c r="BS16" s="75" t="n">
        <f aca="false">SUM(BS7:BS15)</f>
        <v>0</v>
      </c>
      <c r="BT16" s="4" t="n">
        <f aca="false">SUM(BT7:BT15)</f>
        <v>0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0</v>
      </c>
      <c r="BY16" s="75" t="n">
        <f aca="false">SUM(BY7:BY15)</f>
        <v>0</v>
      </c>
      <c r="BZ16" s="4" t="n">
        <f aca="false">SUM(BZ7:BZ15)</f>
        <v>0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0</v>
      </c>
      <c r="CE16" s="75" t="n">
        <f aca="false">SUM(CE7:CE15)</f>
        <v>0</v>
      </c>
      <c r="CF16" s="4" t="n">
        <f aca="false">SUM(CF7:CF15)</f>
        <v>0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0</v>
      </c>
      <c r="CK16" s="75" t="n">
        <f aca="false">SUM(CK7:CK15)</f>
        <v>0</v>
      </c>
      <c r="CL16" s="4" t="n">
        <f aca="false">SUM(CL7:CL15)</f>
        <v>0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G18" s="29"/>
      <c r="K18" s="0" t="s">
        <v>139</v>
      </c>
      <c r="M18" s="29"/>
      <c r="Q18" s="0" t="s">
        <v>139</v>
      </c>
      <c r="R18" s="3" t="n">
        <v>1</v>
      </c>
      <c r="S18" s="29"/>
      <c r="W18" s="0" t="s">
        <v>139</v>
      </c>
      <c r="Y18" s="29"/>
      <c r="AC18" s="0" t="s">
        <v>139</v>
      </c>
      <c r="AE18" s="29"/>
      <c r="AI18" s="0" t="s">
        <v>139</v>
      </c>
      <c r="AK18" s="29"/>
      <c r="AO18" s="0" t="s">
        <v>139</v>
      </c>
      <c r="AQ18" s="29"/>
      <c r="AU18" s="0" t="s">
        <v>139</v>
      </c>
      <c r="AW18" s="29"/>
      <c r="BA18" s="0" t="s">
        <v>139</v>
      </c>
      <c r="BC18" s="29"/>
      <c r="BG18" s="0" t="s">
        <v>139</v>
      </c>
      <c r="BI18" s="29"/>
      <c r="BM18" s="0" t="s">
        <v>139</v>
      </c>
      <c r="BO18" s="29"/>
      <c r="BS18" s="0" t="s">
        <v>139</v>
      </c>
      <c r="BU18" s="29"/>
      <c r="BY18" s="0" t="s">
        <v>139</v>
      </c>
      <c r="CA18" s="29"/>
      <c r="CE18" s="0" t="s">
        <v>139</v>
      </c>
      <c r="CG18" s="29"/>
      <c r="CK18" s="0" t="s">
        <v>139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0</v>
      </c>
      <c r="G20" s="29"/>
      <c r="K20" s="0" t="s">
        <v>140</v>
      </c>
      <c r="L20" s="231" t="n">
        <f aca="false">SUM(L16:L19)</f>
        <v>0</v>
      </c>
      <c r="M20" s="29"/>
      <c r="Q20" s="0" t="s">
        <v>140</v>
      </c>
      <c r="R20" s="247" t="n">
        <f aca="false">SUM(R16:R19)</f>
        <v>7.5</v>
      </c>
      <c r="S20" s="29"/>
      <c r="W20" s="0" t="s">
        <v>140</v>
      </c>
      <c r="X20" s="231" t="n">
        <f aca="false">SUM(X16:X19)</f>
        <v>0</v>
      </c>
      <c r="Y20" s="29"/>
      <c r="AC20" s="0" t="s">
        <v>140</v>
      </c>
      <c r="AD20" s="231" t="n">
        <f aca="false">SUM(AD16:AD19)</f>
        <v>0</v>
      </c>
      <c r="AE20" s="29"/>
      <c r="AI20" s="0" t="s">
        <v>140</v>
      </c>
      <c r="AJ20" s="231" t="n">
        <f aca="false">SUM(AJ16:AJ19)</f>
        <v>0</v>
      </c>
      <c r="AK20" s="29"/>
      <c r="AO20" s="0" t="s">
        <v>140</v>
      </c>
      <c r="AP20" s="231" t="n">
        <f aca="false">SUM(AP16:AP19)</f>
        <v>0</v>
      </c>
      <c r="AQ20" s="29"/>
      <c r="AU20" s="0" t="s">
        <v>140</v>
      </c>
      <c r="AV20" s="231" t="n">
        <f aca="false">SUM(AV16:AV19)</f>
        <v>0</v>
      </c>
      <c r="AW20" s="29"/>
      <c r="BA20" s="0" t="s">
        <v>140</v>
      </c>
      <c r="BB20" s="231" t="n">
        <f aca="false">SUM(BB16:BB19)</f>
        <v>0</v>
      </c>
      <c r="BC20" s="29"/>
      <c r="BG20" s="0" t="s">
        <v>140</v>
      </c>
      <c r="BH20" s="231" t="n">
        <f aca="false">SUM(BH16:BH19)</f>
        <v>0</v>
      </c>
      <c r="BI20" s="29"/>
      <c r="BM20" s="0" t="s">
        <v>140</v>
      </c>
      <c r="BN20" s="231" t="n">
        <f aca="false">SUM(BN16:BN19)</f>
        <v>0</v>
      </c>
      <c r="BO20" s="29"/>
      <c r="BS20" s="0" t="s">
        <v>140</v>
      </c>
      <c r="BT20" s="231" t="n">
        <f aca="false">SUM(BT16:BT19)</f>
        <v>0</v>
      </c>
      <c r="BU20" s="29"/>
      <c r="BY20" s="0" t="s">
        <v>140</v>
      </c>
      <c r="BZ20" s="231" t="n">
        <f aca="false">SUM(BZ16:BZ19)</f>
        <v>0</v>
      </c>
      <c r="CA20" s="29"/>
      <c r="CE20" s="0" t="s">
        <v>140</v>
      </c>
      <c r="CF20" s="231" t="n">
        <f aca="false">SUM(CF16:CF19)</f>
        <v>0</v>
      </c>
      <c r="CG20" s="29"/>
      <c r="CK20" s="0" t="s">
        <v>140</v>
      </c>
      <c r="CL20" s="231" t="n">
        <f aca="false">SUM(CL16:CL19)</f>
        <v>0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0</v>
      </c>
      <c r="G22" s="29"/>
      <c r="K22" s="0" t="s">
        <v>65</v>
      </c>
      <c r="L22" s="4" t="n">
        <f aca="false">IF(J16=0,0,K16-I16)</f>
        <v>0</v>
      </c>
      <c r="M22" s="29"/>
      <c r="Q22" s="0" t="s">
        <v>65</v>
      </c>
      <c r="R22" s="229" t="n">
        <f aca="false">IF(P16=0,0,Q16-O16)</f>
        <v>10</v>
      </c>
      <c r="S22" s="29"/>
      <c r="W22" s="0" t="s">
        <v>65</v>
      </c>
      <c r="X22" s="4" t="n">
        <f aca="false">IF(V16=0,0,W16-U16)</f>
        <v>0</v>
      </c>
      <c r="Y22" s="29"/>
      <c r="AC22" s="0" t="s">
        <v>65</v>
      </c>
      <c r="AD22" s="4" t="n">
        <f aca="false">IF(AB16=0,0,AC16-AA16)</f>
        <v>0</v>
      </c>
      <c r="AE22" s="29"/>
      <c r="AI22" s="0" t="s">
        <v>65</v>
      </c>
      <c r="AJ22" s="4" t="n">
        <f aca="false">IF(AH16=0,0,AI16-AG16)</f>
        <v>0</v>
      </c>
      <c r="AK22" s="29"/>
      <c r="AO22" s="0" t="s">
        <v>65</v>
      </c>
      <c r="AP22" s="4" t="n">
        <f aca="false">IF(AN16=0,0,AO16-AM16)</f>
        <v>0</v>
      </c>
      <c r="AQ22" s="29"/>
      <c r="AU22" s="0" t="s">
        <v>65</v>
      </c>
      <c r="AV22" s="4" t="n">
        <f aca="false">IF(AT16=0,0,AU16-AS16)</f>
        <v>0</v>
      </c>
      <c r="AW22" s="29"/>
      <c r="BA22" s="0" t="s">
        <v>65</v>
      </c>
      <c r="BB22" s="4" t="n">
        <f aca="false">IF(AZ16=0,0,BA16-AY16)</f>
        <v>0</v>
      </c>
      <c r="BC22" s="29"/>
      <c r="BG22" s="0" t="s">
        <v>65</v>
      </c>
      <c r="BH22" s="4" t="n">
        <f aca="false">IF(BF16=0,0,BG16-BE16)</f>
        <v>0</v>
      </c>
      <c r="BI22" s="29"/>
      <c r="BM22" s="0" t="s">
        <v>65</v>
      </c>
      <c r="BN22" s="4" t="n">
        <f aca="false">IF(BL16=0,0,BM16-BK16)</f>
        <v>0</v>
      </c>
      <c r="BO22" s="29"/>
      <c r="BS22" s="0" t="s">
        <v>65</v>
      </c>
      <c r="BT22" s="4" t="n">
        <f aca="false">IF(BR16=0,0,BS16-BQ16)</f>
        <v>0</v>
      </c>
      <c r="BU22" s="29"/>
      <c r="BY22" s="0" t="s">
        <v>65</v>
      </c>
      <c r="BZ22" s="4" t="n">
        <f aca="false">IF(BX16=0,0,BY16-BW16)</f>
        <v>0</v>
      </c>
      <c r="CA22" s="29"/>
      <c r="CE22" s="0" t="s">
        <v>65</v>
      </c>
      <c r="CF22" s="4" t="n">
        <f aca="false">IF(CD16=0,0,CE16-CC16)</f>
        <v>0</v>
      </c>
      <c r="CG22" s="29"/>
      <c r="CK22" s="0" t="s">
        <v>65</v>
      </c>
      <c r="CL22" s="4" t="n">
        <f aca="false">IF(CJ16=0,0,CK16-CI16)</f>
        <v>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n">
        <f aca="false">IF(D16&lt;&gt;0,IF(F16&gt;4.5,"W",IF(F16=4.5,"T",IF(F16&lt;4.5,"L"))),0)</f>
        <v>0</v>
      </c>
      <c r="L24" s="44" t="n">
        <f aca="false">IF(J16&lt;&gt;0,IF(L16&gt;4.5,"W",IF(L16=4.5,"T",IF(L16&lt;4.5,"L"))),0)</f>
        <v>0</v>
      </c>
      <c r="R24" s="44" t="str">
        <f aca="false">IF(P16&lt;&gt;0,IF(R16&gt;4.5,"W",IF(R16=4.5,"T",IF(R16&lt;4.5,"L"))),0)</f>
        <v>W</v>
      </c>
      <c r="X24" s="44" t="n">
        <f aca="false">IF(V16&lt;&gt;0,IF(X16&gt;4.5,"W",IF(X16=4.5,"T",IF(X16&lt;4.5,"L"))),0)</f>
        <v>0</v>
      </c>
      <c r="AD24" s="44" t="n">
        <f aca="false">IF(AB16&lt;&gt;0,IF(AD16&gt;4.5,"W",IF(AD16=4.5,"T",IF(AD16&lt;4.5,"L"))),0)</f>
        <v>0</v>
      </c>
      <c r="AJ24" s="44" t="n">
        <f aca="false">IF(AH16&lt;&gt;0,IF(AJ16&gt;4.5,"W",IF(AJ16=4.5,"T",IF(AJ16&lt;4.5,"L"))),0)</f>
        <v>0</v>
      </c>
      <c r="AP24" s="44" t="n">
        <f aca="false">IF(AN16&lt;&gt;0,IF(AP16&gt;4.5,"W",IF(AP16=4.5,"T",IF(AP16&lt;4.5,"L"))),0)</f>
        <v>0</v>
      </c>
      <c r="AV24" s="44" t="n">
        <f aca="false">IF(AT16&lt;&gt;0,IF(AV16&gt;4.5,"W",IF(AV16=4.5,"T",IF(AV16&lt;4.5,"L"))),0)</f>
        <v>0</v>
      </c>
      <c r="BB24" s="44" t="n">
        <f aca="false">IF(AZ16&lt;&gt;0,IF(BB16&gt;4.5,"W",IF(BB16=4.5,"T",IF(BB16&lt;4.5,"L"))),0)</f>
        <v>0</v>
      </c>
      <c r="BH24" s="44" t="n">
        <f aca="false">IF(BF16&lt;&gt;0,IF(BH16&gt;4.5,"W",IF(BH16=4.5,"T",IF(BH16&lt;4.5,"L"))),0)</f>
        <v>0</v>
      </c>
      <c r="BN24" s="44" t="n">
        <f aca="false">IF(BL16&lt;&gt;0,IF(BN16&gt;4.5,"W",IF(BN16=4.5,"T",IF(BN16&lt;4.5,"L"))),0)</f>
        <v>0</v>
      </c>
      <c r="BT24" s="44" t="n">
        <f aca="false">IF(BR16&lt;&gt;0,IF(BT16&gt;4.5,"W",IF(BT16=4.5,"T",IF(BT16&lt;4.5,"L"))),0)</f>
        <v>0</v>
      </c>
      <c r="BZ24" s="44" t="n">
        <f aca="false">IF(BX16&lt;&gt;0,IF(BZ16&gt;4.5,"W",IF(BZ16=4.5,"T",IF(BZ16&lt;4.5,"L"))),0)</f>
        <v>0</v>
      </c>
      <c r="CF24" s="44" t="n">
        <f aca="false">IF(CD16&lt;&gt;0,IF(CF16&gt;4.5,"W",IF(CF16=4.5,"T",IF(CF16&lt;4.5,"L"))),0)</f>
        <v>0</v>
      </c>
      <c r="CL24" s="44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0</v>
      </c>
      <c r="D29" s="4" t="n">
        <f aca="false">C29</f>
        <v>0</v>
      </c>
      <c r="E29" s="219" t="n">
        <f aca="false">IF(D16&gt;0,1,0)</f>
        <v>0</v>
      </c>
      <c r="F29" s="4" t="n">
        <f aca="false">E29</f>
        <v>0</v>
      </c>
      <c r="G29" s="232"/>
      <c r="I29" s="1" t="n">
        <v>1</v>
      </c>
      <c r="J29" s="4" t="n">
        <f aca="false">AVERAGE(D7,P7,V7,AB7,AN7,AZ7,BL7,CJ7)</f>
        <v>7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0</v>
      </c>
      <c r="D30" s="4" t="n">
        <f aca="false">C30</f>
        <v>0</v>
      </c>
      <c r="E30" s="219" t="n">
        <f aca="false">IF(J16&gt;0,1,0)</f>
        <v>0</v>
      </c>
      <c r="F30" s="4" t="n">
        <f aca="false">E30</f>
        <v>0</v>
      </c>
      <c r="G30" s="232"/>
      <c r="I30" s="1" t="n">
        <v>2</v>
      </c>
      <c r="J30" s="4" t="n">
        <f aca="false">AVERAGE(D8,P8,V8,AB8,AN8,AZ8,BL8,CJ8)</f>
        <v>5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7.5</v>
      </c>
      <c r="D31" s="4" t="n">
        <f aca="false">C31</f>
        <v>7.5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6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0</v>
      </c>
      <c r="D32" s="4" t="n">
        <f aca="false">C32</f>
        <v>0</v>
      </c>
      <c r="E32" s="219" t="n">
        <f aca="false">IF(V16&gt;0,1,0)</f>
        <v>0</v>
      </c>
      <c r="F32" s="4" t="n">
        <f aca="false">E32</f>
        <v>0</v>
      </c>
      <c r="G32" s="232"/>
      <c r="I32" s="1" t="n">
        <v>4</v>
      </c>
      <c r="J32" s="4" t="n">
        <f aca="false">AVERAGE(D10,P10,V10,AB10,AN10,AZ10,BL10,CJ10)</f>
        <v>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0</v>
      </c>
      <c r="D33" s="4" t="n">
        <f aca="false">C33</f>
        <v>0</v>
      </c>
      <c r="E33" s="219" t="n">
        <f aca="false">IF(AB16&gt;0,1,0)</f>
        <v>0</v>
      </c>
      <c r="F33" s="4" t="n">
        <f aca="false">E33</f>
        <v>0</v>
      </c>
      <c r="G33" s="232"/>
      <c r="I33" s="1" t="n">
        <v>5</v>
      </c>
      <c r="J33" s="4" t="n">
        <f aca="false">AVERAGE(D11,P11,V11,AB11,AN11,AZ11,BL11,CJ11)</f>
        <v>4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0</v>
      </c>
      <c r="D34" s="4" t="n">
        <f aca="false">C34</f>
        <v>0</v>
      </c>
      <c r="E34" s="219" t="n">
        <f aca="false">IF(AH16&gt;0,1,0)</f>
        <v>0</v>
      </c>
      <c r="F34" s="4" t="n">
        <f aca="false">E34</f>
        <v>0</v>
      </c>
      <c r="G34" s="232"/>
      <c r="I34" s="1" t="n">
        <v>6</v>
      </c>
      <c r="J34" s="4" t="n">
        <f aca="false">AVERAGE(D12,P12,V12,AB12,AN12,AZ12,BL12,CJ12)</f>
        <v>4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0</v>
      </c>
      <c r="D35" s="4" t="n">
        <f aca="false">C35</f>
        <v>0</v>
      </c>
      <c r="E35" s="219" t="n">
        <f aca="false">IF(AN16&gt;0,1,0)</f>
        <v>0</v>
      </c>
      <c r="F35" s="4" t="n">
        <f aca="false">E35</f>
        <v>0</v>
      </c>
      <c r="G35" s="232"/>
      <c r="I35" s="1" t="n">
        <v>7</v>
      </c>
      <c r="J35" s="4" t="n">
        <f aca="false">AVERAGE(D13,P13,V13,AB13,AN13,AZ13,BL13,CJ13)</f>
        <v>4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0</v>
      </c>
      <c r="D36" s="4" t="n">
        <f aca="false">C36</f>
        <v>0</v>
      </c>
      <c r="E36" s="219" t="n">
        <f aca="false">IF(AT16&gt;0,1,0)</f>
        <v>0</v>
      </c>
      <c r="F36" s="4" t="n">
        <f aca="false">E36</f>
        <v>0</v>
      </c>
      <c r="G36" s="232"/>
      <c r="I36" s="1" t="n">
        <v>8</v>
      </c>
      <c r="J36" s="4" t="n">
        <f aca="false">AVERAGE(D14,P14,V14,AB14,AN14,AZ14,BL14,CJ14)</f>
        <v>3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0</v>
      </c>
      <c r="D37" s="4" t="n">
        <f aca="false">C37</f>
        <v>0</v>
      </c>
      <c r="E37" s="219" t="n">
        <f aca="false">IF(AZ16&gt;0,1,0)</f>
        <v>0</v>
      </c>
      <c r="F37" s="4" t="n">
        <f aca="false">E37</f>
        <v>0</v>
      </c>
      <c r="G37" s="232"/>
      <c r="I37" s="1" t="n">
        <v>9</v>
      </c>
      <c r="J37" s="4" t="n">
        <f aca="false">AVERAGE(D15,P15,V15,AB15,AN15,AZ15,BL15,CJ15)</f>
        <v>7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0</v>
      </c>
      <c r="D38" s="4" t="n">
        <f aca="false">C38</f>
        <v>0</v>
      </c>
      <c r="E38" s="219" t="n">
        <f aca="false">IF(BF16&gt;0,1,0)</f>
        <v>0</v>
      </c>
      <c r="F38" s="4" t="n">
        <f aca="false">E38</f>
        <v>0</v>
      </c>
      <c r="G38" s="232"/>
      <c r="I38" s="237" t="s">
        <v>145</v>
      </c>
      <c r="J38" s="238" t="n">
        <f aca="false">SUM(J29:J37)</f>
        <v>45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0</v>
      </c>
      <c r="D39" s="4" t="n">
        <f aca="false">C39</f>
        <v>0</v>
      </c>
      <c r="E39" s="219" t="n">
        <f aca="false">IF(BL16&gt;0,1,0)</f>
        <v>0</v>
      </c>
      <c r="F39" s="4" t="n">
        <f aca="false">E39</f>
        <v>0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0</v>
      </c>
      <c r="D40" s="4" t="n">
        <f aca="false">C40</f>
        <v>0</v>
      </c>
      <c r="E40" s="219" t="n">
        <f aca="false">IF(BR16&gt;0,1,0)</f>
        <v>0</v>
      </c>
      <c r="F40" s="4" t="n">
        <f aca="false">E40</f>
        <v>0</v>
      </c>
      <c r="G40" s="232"/>
      <c r="I40" s="1" t="n">
        <v>10</v>
      </c>
      <c r="J40" s="4" t="e">
        <f aca="false">AVERAGE(J7,AH7,AT7,BF7,BR7,BX7,CD7)</f>
        <v>#DIV/0!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0</v>
      </c>
      <c r="D41" s="4" t="n">
        <f aca="false">C41</f>
        <v>0</v>
      </c>
      <c r="E41" s="219" t="n">
        <f aca="false">IF(BX16&gt;0,1,0)</f>
        <v>0</v>
      </c>
      <c r="F41" s="4" t="n">
        <f aca="false">E41</f>
        <v>0</v>
      </c>
      <c r="G41" s="232"/>
      <c r="I41" s="1" t="n">
        <v>11</v>
      </c>
      <c r="J41" s="4" t="e">
        <f aca="false">AVERAGE(J8,AH8,AT8,BF8,BR8,BX8,CD8)</f>
        <v>#DIV/0!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0</v>
      </c>
      <c r="D42" s="4" t="n">
        <f aca="false">C42</f>
        <v>0</v>
      </c>
      <c r="E42" s="219" t="n">
        <f aca="false">IF(CD16&gt;0,1,0)</f>
        <v>0</v>
      </c>
      <c r="F42" s="4" t="n">
        <f aca="false">E42</f>
        <v>0</v>
      </c>
      <c r="G42" s="232"/>
      <c r="I42" s="1" t="n">
        <v>12</v>
      </c>
      <c r="J42" s="4" t="e">
        <f aca="false">AVERAGE(J9,AH9,AT9,BF9,BR9,BX9,CD9)</f>
        <v>#DIV/0!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0</v>
      </c>
      <c r="D43" s="239" t="n">
        <f aca="false">C43</f>
        <v>0</v>
      </c>
      <c r="E43" s="240" t="n">
        <f aca="false">IF(CJ16&gt;0,1,0)</f>
        <v>0</v>
      </c>
      <c r="F43" s="239" t="n">
        <f aca="false">E43</f>
        <v>0</v>
      </c>
      <c r="G43" s="232"/>
      <c r="I43" s="1" t="n">
        <v>13</v>
      </c>
      <c r="J43" s="4" t="e">
        <f aca="false">AVERAGE(J10,AH10,AT10,BF10,BR10,BX10,CD10)</f>
        <v>#DIV/0!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7.5</v>
      </c>
      <c r="D44" s="4" t="n">
        <f aca="false">SUM(D29:D43)</f>
        <v>7.5</v>
      </c>
      <c r="E44" s="219" t="n">
        <f aca="false">SUM(E29:E43)</f>
        <v>1</v>
      </c>
      <c r="F44" s="4" t="n">
        <f aca="false">SUM(F29:F43)</f>
        <v>1</v>
      </c>
      <c r="G44" s="232"/>
      <c r="I44" s="1" t="n">
        <v>14</v>
      </c>
      <c r="J44" s="4" t="e">
        <f aca="false">AVERAGE(J11,AH11,AT11,BF11,BR11,BX11,CD11)</f>
        <v>#DIV/0!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e">
        <f aca="false">AVERAGE(J12,AH12,AT12,BF12,BR12,BX12,CD12)</f>
        <v>#DIV/0!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e">
        <f aca="false">AVERAGE(J13,AH13,AT13,BF13,BR13,BX13,CD13)</f>
        <v>#DIV/0!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e">
        <f aca="false">AVERAGE(J14,AH14,AT14,BF14,BR14,BX14,CD14)</f>
        <v>#DIV/0!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e">
        <f aca="false">AVERAGE(J15,AH15,AT15,BF15,BR15,BX15,CD15)</f>
        <v>#DIV/0!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3</v>
      </c>
      <c r="G49" s="232"/>
      <c r="I49" s="237" t="s">
        <v>146</v>
      </c>
      <c r="J49" s="238" t="e">
        <f aca="false">SUM(J40:J48)</f>
        <v>#DIV/0!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3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2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1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9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0</v>
      </c>
      <c r="E56" s="73" t="str">
        <f aca="false">IF(D56&lt;&gt;0,IF((D56-C56)=-1,"Birdie",IF((D56-C56)=-2,"Eagle",IF((D56-C56)=0,"Par",IF((D56-C56)=1,"bogey",IF((D56-C56)=2,"Double bogey","Other"))))),"  ")</f>
        <v>  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0</v>
      </c>
      <c r="E57" s="73" t="str">
        <f aca="false">IF(D57&lt;&gt;0,IF((D57-C57)=-1,"Birdie",IF((D57-C57)=-2,"Eagle",IF((D57-C57)=0,"Par",IF((D57-C57)=1,"bogey",IF((D57-C57)=2,"Double bogey","Other"))))),"  ")</f>
        <v>  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0</v>
      </c>
      <c r="E58" s="73" t="str">
        <f aca="false">IF(D58&lt;&gt;0,IF((D58-C58)=-1,"Birdie",IF((D58-C58)=-2,"Eagle",IF((D58-C58)=0,"Par",IF((D58-C58)=1,"bogey",IF((D58-C58)=2,"Double bogey","Other"))))),"  ")</f>
        <v>  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0</v>
      </c>
      <c r="E59" s="73" t="str">
        <f aca="false">IF(D59&lt;&gt;0,IF((D59-C59)=-1,"Birdie",IF((D59-C59)=-2,"Eagle",IF((D59-C59)=0,"Par",IF((D59-C59)=1,"bogey",IF((D59-C59)=2,"Double bogey","Other"))))),"  ")</f>
        <v>  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0</v>
      </c>
      <c r="E60" s="73" t="str">
        <f aca="false">IF(D60&lt;&gt;0,IF((D60-C60)=-1,"Birdie",IF((D60-C60)=-2,"Eagle",IF((D60-C60)=0,"Par",IF((D60-C60)=1,"bogey",IF((D60-C60)=2,"Double bogey","Other"))))),"  ")</f>
        <v>  </v>
      </c>
      <c r="H60" s="0" t="s">
        <v>150</v>
      </c>
      <c r="I60" s="219" t="n">
        <f aca="false">COUNTIF(E56:E64,"bogey")</f>
        <v>0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0</v>
      </c>
      <c r="E61" s="73" t="str">
        <f aca="false">IF(D61&lt;&gt;0,IF((D61-C61)=-1,"Birdie",IF((D61-C61)=-2,"Eagle",IF((D61-C61)=0,"Par",IF((D61-C61)=1,"bogey",IF((D61-C61)=2,"Double bogey","Other"))))),"  ")</f>
        <v>  </v>
      </c>
      <c r="H61" s="0" t="s">
        <v>151</v>
      </c>
      <c r="I61" s="219" t="n">
        <f aca="false">COUNTIF(E56:E64,"Double bogey")</f>
        <v>0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0</v>
      </c>
      <c r="E62" s="73" t="str">
        <f aca="false">IF(D62&lt;&gt;0,IF((D62-C62)=-1,"Birdie",IF((D62-C62)=-2,"Eagle",IF((D62-C62)=0,"Par",IF((D62-C62)=1,"bogey",IF((D62-C62)=2,"Double bogey","Other"))))),"  ")</f>
        <v>  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0</v>
      </c>
      <c r="E63" s="73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0</v>
      </c>
      <c r="E64" s="73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0</v>
      </c>
      <c r="E67" s="73" t="str">
        <f aca="false">IF(D67&lt;&gt;0,IF((D67-C67)=-1,"Birdie",IF((D67-C67)=-2,"Eagle",IF((D67-C67)=0,"Par",IF((D67-C67)=1,"bogey",IF((D67-C67)=2,"Double bogey","Other"))))),"  ")</f>
        <v>  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0</v>
      </c>
      <c r="E68" s="73" t="str">
        <f aca="false">IF(D68&lt;&gt;0,IF((D68-C68)=-1,"Birdie",IF((D68-C68)=-2,"Eagle",IF((D68-C68)=0,"Par",IF((D68-C68)=1,"bogey",IF((D68-C68)=2,"Double bogey","Other"))))),"  ")</f>
        <v>  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0</v>
      </c>
      <c r="E69" s="73" t="str">
        <f aca="false">IF(D69&lt;&gt;0,IF((D69-C69)=-1,"Birdie",IF((D69-C69)=-2,"Eagle",IF((D69-C69)=0,"Par",IF((D69-C69)=1,"bogey",IF((D69-C69)=2,"Double bogey","Other"))))),"  ")</f>
        <v>  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0</v>
      </c>
      <c r="E70" s="73" t="str">
        <f aca="false">IF(D70&lt;&gt;0,IF((D70-C70)=-1,"Birdie",IF((D70-C70)=-2,"Eagle",IF((D70-C70)=0,"Par",IF((D70-C70)=1,"bogey",IF((D70-C70)=2,"Double bogey","Other"))))),"  ")</f>
        <v>  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0</v>
      </c>
      <c r="E71" s="73" t="str">
        <f aca="false">IF(D71&lt;&gt;0,IF((D71-C71)=-1,"Birdie",IF((D71-C71)=-2,"Eagle",IF((D71-C71)=0,"Par",IF((D71-C71)=1,"bogey",IF((D71-C71)=2,"Double bogey","Other"))))),"  ")</f>
        <v>  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0</v>
      </c>
      <c r="E72" s="73" t="str">
        <f aca="false">IF(D72&lt;&gt;0,IF((D72-C72)=-1,"Birdie",IF((D72-C72)=-2,"Eagle",IF((D72-C72)=0,"Par",IF((D72-C72)=1,"bogey",IF((D72-C72)=2,"Double bogey","Other"))))),"  ")</f>
        <v>  </v>
      </c>
      <c r="H72" s="0" t="s">
        <v>151</v>
      </c>
      <c r="I72" s="219" t="n">
        <f aca="false">COUNTIF(E67:E75,"Double bogey")</f>
        <v>0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0</v>
      </c>
      <c r="E73" s="73" t="str">
        <f aca="false">IF(D73&lt;&gt;0,IF((D73-C73)=-1,"Birdie",IF((D73-C73)=-2,"Eagle",IF((D73-C73)=0,"Par",IF((D73-C73)=1,"bogey",IF((D73-C73)=2,"Double bogey","Other"))))),"  ")</f>
        <v>  </v>
      </c>
      <c r="H73" s="0" t="s">
        <v>15</v>
      </c>
      <c r="I73" s="219" t="n">
        <f aca="false">COUNTIF(E67:E75,"Other")</f>
        <v>0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0</v>
      </c>
      <c r="E74" s="73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0</v>
      </c>
      <c r="E75" s="73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7</v>
      </c>
      <c r="E78" s="73" t="str">
        <f aca="false">IF(D78&lt;&gt;0,IF((D78-C78)=-1,"Birdie",IF((D78-C78)=-2,"Eagle",IF((D78-C78)=0,"Par",IF((D78-C78)=1,"bogey",IF((D78-C78)=2,"Double bogey","Other"))))),"  ")</f>
        <v>Othe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5</v>
      </c>
      <c r="E79" s="73" t="str">
        <f aca="false">IF(D79&lt;&gt;0,IF((D79-C79)=-1,"Birdie",IF((D79-C79)=-2,"Eagle",IF((D79-C79)=0,"Par",IF((D79-C79)=1,"bogey",IF((D79-C79)=2,"Double bogey","Other"))))),"  ")</f>
        <v>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6</v>
      </c>
      <c r="E80" s="73" t="str">
        <f aca="false">IF(D80&lt;&gt;0,IF((D80-C80)=-1,"Birdie",IF((D80-C80)=-2,"Eagle",IF((D80-C80)=0,"Par",IF((D80-C80)=1,"bogey",IF((D80-C80)=2,"Double bogey","Other"))))),"  ")</f>
        <v>Double bogey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5</v>
      </c>
      <c r="E81" s="73" t="str">
        <f aca="false">IF(D81&lt;&gt;0,IF((D81-C81)=-1,"Birdie",IF((D81-C81)=-2,"Eagle",IF((D81-C81)=0,"Par",IF((D81-C81)=1,"bogey",IF((D81-C81)=2,"Double bogey","Other"))))),"  ")</f>
        <v>bogey</v>
      </c>
      <c r="H81" s="0" t="s">
        <v>12</v>
      </c>
      <c r="I81" s="219" t="n">
        <f aca="false">COUNTIF(E78:E86,"Par")</f>
        <v>3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4</v>
      </c>
      <c r="E82" s="73" t="str">
        <f aca="false">IF(D82&lt;&gt;0,IF((D82-C82)=-1,"Birdie",IF((D82-C82)=-2,"Eagle",IF((D82-C82)=0,"Par",IF((D82-C82)=1,"bogey",IF((D82-C82)=2,"Double bogey","Other"))))),"  ")</f>
        <v>bogey</v>
      </c>
      <c r="H82" s="0" t="s">
        <v>150</v>
      </c>
      <c r="I82" s="219" t="n">
        <f aca="false">COUNTIF(E78:E86,"bogey")</f>
        <v>3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4</v>
      </c>
      <c r="E83" s="73" t="str">
        <f aca="false">IF(D83&lt;&gt;0,IF((D83-C83)=-1,"Birdie",IF((D83-C83)=-2,"Eagle",IF((D83-C83)=0,"Par",IF((D83-C83)=1,"bogey",IF((D83-C83)=2,"Double bogey","Other"))))),"  ")</f>
        <v>Par</v>
      </c>
      <c r="H83" s="0" t="s">
        <v>151</v>
      </c>
      <c r="I83" s="219" t="n">
        <f aca="false">COUNTIF(E78:E86,"Double bogey")</f>
        <v>2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4</v>
      </c>
      <c r="E84" s="73" t="str">
        <f aca="false">IF(D84&lt;&gt;0,IF((D84-C84)=-1,"Birdie",IF((D84-C84)=-2,"Eagle",IF((D84-C84)=0,"Par",IF((D84-C84)=1,"bogey",IF((D84-C84)=2,"Double bogey","Other"))))),"  ")</f>
        <v>Par</v>
      </c>
      <c r="H84" s="0" t="s">
        <v>15</v>
      </c>
      <c r="I84" s="219" t="n">
        <f aca="false">COUNTIF(E78:E86,"Other")</f>
        <v>1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3</v>
      </c>
      <c r="E85" s="73" t="str">
        <f aca="false">IF(D85&lt;&gt;0,IF((D85-C85)=-1,"Birdie",IF((D85-C85)=-2,"Eagle",IF((D85-C85)=0,"Par",IF((D85-C85)=1,"bogey",IF((D85-C85)=2,"Double bogey","Other"))))),"  ")</f>
        <v>Par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7</v>
      </c>
      <c r="E86" s="73" t="str">
        <f aca="false">IF(D86&lt;&gt;0,IF((D86-C86)=-1,"Birdie",IF((D86-C86)=-2,"Eagle",IF((D86-C86)=0,"Par",IF((D86-C86)=1,"bogey",IF((D86-C86)=2,"Double bogey","Other"))))),"  ")</f>
        <v>Double bogey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0</v>
      </c>
      <c r="E89" s="73" t="str">
        <f aca="false">IF(D89&lt;&gt;0,IF((D89-C89)=-1,"Birdie",IF((D89-C89)=-2,"Eagle",IF((D89-C89)=0,"Par",IF((D89-C89)=1,"bogey",IF((D89-C89)=2,"Double bogey","Other"))))),"  ")</f>
        <v>  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0</v>
      </c>
      <c r="E90" s="73" t="str">
        <f aca="false">IF(D90&lt;&gt;0,IF((D90-C90)=-1,"Birdie",IF((D90-C90)=-2,"Eagle",IF((D90-C90)=0,"Par",IF((D90-C90)=1,"bogey",IF((D90-C90)=2,"Double bogey","Other"))))),"  ")</f>
        <v>  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0</v>
      </c>
      <c r="E91" s="73" t="str">
        <f aca="false">IF(D91&lt;&gt;0,IF((D91-C91)=-1,"Birdie",IF((D91-C91)=-2,"Eagle",IF((D91-C91)=0,"Par",IF((D91-C91)=1,"bogey",IF((D91-C91)=2,"Double bogey","Other"))))),"  ")</f>
        <v>  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0</v>
      </c>
      <c r="E92" s="73" t="str">
        <f aca="false">IF(D92&lt;&gt;0,IF((D92-C92)=-1,"Birdie",IF((D92-C92)=-2,"Eagle",IF((D92-C92)=0,"Par",IF((D92-C92)=1,"bogey",IF((D92-C92)=2,"Double bogey","Other"))))),"  ")</f>
        <v>  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0</v>
      </c>
      <c r="E93" s="73" t="str">
        <f aca="false">IF(D93&lt;&gt;0,IF((D93-C93)=-1,"Birdie",IF((D93-C93)=-2,"Eagle",IF((D93-C93)=0,"Par",IF((D93-C93)=1,"bogey",IF((D93-C93)=2,"Double bogey","Other"))))),"  ")</f>
        <v>  </v>
      </c>
      <c r="H93" s="0" t="s">
        <v>150</v>
      </c>
      <c r="I93" s="219" t="n">
        <f aca="false">COUNTIF(E89:E97,"bogey")</f>
        <v>0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0</v>
      </c>
      <c r="E94" s="73" t="str">
        <f aca="false">IF(D94&lt;&gt;0,IF((D94-C94)=-1,"Birdie",IF((D94-C94)=-2,"Eagle",IF((D94-C94)=0,"Par",IF((D94-C94)=1,"bogey",IF((D94-C94)=2,"Double bogey","Other"))))),"  ")</f>
        <v>  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0</v>
      </c>
      <c r="E95" s="73" t="str">
        <f aca="false">IF(D95&lt;&gt;0,IF((D95-C95)=-1,"Birdie",IF((D95-C95)=-2,"Eagle",IF((D95-C95)=0,"Par",IF((D95-C95)=1,"bogey",IF((D95-C95)=2,"Double bogey","Other"))))),"  ")</f>
        <v>  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0</v>
      </c>
      <c r="E96" s="73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0</v>
      </c>
      <c r="E97" s="73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0</v>
      </c>
      <c r="E100" s="73" t="str">
        <f aca="false">IF(D100&lt;&gt;0,IF((D100-C100)=-1,"Birdie",IF((D100-C100)=-2,"Eagle",IF((D100-C100)=0,"Par",IF((D100-C100)=1,"bogey",IF((D100-C100)=2,"Double bogey","Other"))))),"  ")</f>
        <v>  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0</v>
      </c>
      <c r="E101" s="73" t="str">
        <f aca="false">IF(D101&lt;&gt;0,IF((D101-C101)=-1,"Birdie",IF((D101-C101)=-2,"Eagle",IF((D101-C101)=0,"Par",IF((D101-C101)=1,"bogey",IF((D101-C101)=2,"Double bogey","Other"))))),"  ")</f>
        <v>  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0</v>
      </c>
      <c r="E102" s="73" t="str">
        <f aca="false">IF(D102&lt;&gt;0,IF((D102-C102)=-1,"Birdie",IF((D102-C102)=-2,"Eagle",IF((D102-C102)=0,"Par",IF((D102-C102)=1,"bogey",IF((D102-C102)=2,"Double bogey","Other"))))),"  ")</f>
        <v>  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0</v>
      </c>
      <c r="E103" s="73" t="str">
        <f aca="false">IF(D103&lt;&gt;0,IF((D103-C103)=-1,"Birdie",IF((D103-C103)=-2,"Eagle",IF((D103-C103)=0,"Par",IF((D103-C103)=1,"bogey",IF((D103-C103)=2,"Double bogey","Other"))))),"  ")</f>
        <v>  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0</v>
      </c>
      <c r="E104" s="73" t="str">
        <f aca="false">IF(D104&lt;&gt;0,IF((D104-C104)=-1,"Birdie",IF((D104-C104)=-2,"Eagle",IF((D104-C104)=0,"Par",IF((D104-C104)=1,"bogey",IF((D104-C104)=2,"Double bogey","Other"))))),"  ")</f>
        <v>  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0</v>
      </c>
      <c r="E105" s="73" t="str">
        <f aca="false">IF(D105&lt;&gt;0,IF((D105-C105)=-1,"Birdie",IF((D105-C105)=-2,"Eagle",IF((D105-C105)=0,"Par",IF((D105-C105)=1,"bogey",IF((D105-C105)=2,"Double bogey","Other"))))),"  ")</f>
        <v>  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0</v>
      </c>
      <c r="E106" s="73" t="str">
        <f aca="false">IF(D106&lt;&gt;0,IF((D106-C106)=-1,"Birdie",IF((D106-C106)=-2,"Eagle",IF((D106-C106)=0,"Par",IF((D106-C106)=1,"bogey",IF((D106-C106)=2,"Double bogey","Other"))))),"  ")</f>
        <v>  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0</v>
      </c>
      <c r="E107" s="73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0</v>
      </c>
      <c r="E108" s="73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0</v>
      </c>
      <c r="E111" s="73" t="str">
        <f aca="false">IF(D111&lt;&gt;0,IF((D111-C111)=-1,"Birdie",IF((D111-C111)=-2,"Eagle",IF((D111-C111)=0,"Par",IF((D111-C111)=1,"bogey",IF((D111-C111)=2,"Double bogey","Other"))))),"  ")</f>
        <v>  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0</v>
      </c>
      <c r="E112" s="73" t="str">
        <f aca="false">IF(D112&lt;&gt;0,IF((D112-C112)=-1,"Birdie",IF((D112-C112)=-2,"Eagle",IF((D112-C112)=0,"Par",IF((D112-C112)=1,"bogey",IF((D112-C112)=2,"Double bogey","Other"))))),"  ")</f>
        <v>  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0</v>
      </c>
      <c r="E113" s="73" t="str">
        <f aca="false">IF(D113&lt;&gt;0,IF((D113-C113)=-1,"Birdie",IF((D113-C113)=-2,"Eagle",IF((D113-C113)=0,"Par",IF((D113-C113)=1,"bogey",IF((D113-C113)=2,"Double bogey","Other"))))),"  ")</f>
        <v>  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0</v>
      </c>
      <c r="E114" s="73" t="str">
        <f aca="false">IF(D114&lt;&gt;0,IF((D114-C114)=-1,"Birdie",IF((D114-C114)=-2,"Eagle",IF((D114-C114)=0,"Par",IF((D114-C114)=1,"bogey",IF((D114-C114)=2,"Double bogey","Other"))))),"  ")</f>
        <v>  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0</v>
      </c>
      <c r="E115" s="73" t="str">
        <f aca="false">IF(D115&lt;&gt;0,IF((D115-C115)=-1,"Birdie",IF((D115-C115)=-2,"Eagle",IF((D115-C115)=0,"Par",IF((D115-C115)=1,"bogey",IF((D115-C115)=2,"Double bogey","Other"))))),"  ")</f>
        <v>  </v>
      </c>
      <c r="H115" s="0" t="s">
        <v>150</v>
      </c>
      <c r="I115" s="219" t="n">
        <f aca="false">COUNTIF(E111:E119,"bogey")</f>
        <v>0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0</v>
      </c>
      <c r="E116" s="73" t="str">
        <f aca="false">IF(D116&lt;&gt;0,IF((D116-C116)=-1,"Birdie",IF((D116-C116)=-2,"Eagle",IF((D116-C116)=0,"Par",IF((D116-C116)=1,"bogey",IF((D116-C116)=2,"Double bogey","Other"))))),"  ")</f>
        <v>  </v>
      </c>
      <c r="H116" s="0" t="s">
        <v>151</v>
      </c>
      <c r="I116" s="219" t="n">
        <f aca="false">COUNTIF(E111:E119,"Double bogey")</f>
        <v>0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0</v>
      </c>
      <c r="E117" s="73" t="str">
        <f aca="false">IF(D117&lt;&gt;0,IF((D117-C117)=-1,"Birdie",IF((D117-C117)=-2,"Eagle",IF((D117-C117)=0,"Par",IF((D117-C117)=1,"bogey",IF((D117-C117)=2,"Double bogey","Other"))))),"  ")</f>
        <v>  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0</v>
      </c>
      <c r="E118" s="73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0</v>
      </c>
      <c r="E119" s="73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0</v>
      </c>
      <c r="E122" s="73" t="str">
        <f aca="false">IF(D122&lt;&gt;0,IF((D122-C122)=-1,"Birdie",IF((D122-C122)=-2,"Eagle",IF((D122-C122)=0,"Par",IF((D122-C122)=1,"bogey",IF((D122-C122)=2,"Double bogey","Other"))))),"  ")</f>
        <v>  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0</v>
      </c>
      <c r="E123" s="73" t="str">
        <f aca="false">IF(D123&lt;&gt;0,IF((D123-C123)=-1,"Birdie",IF((D123-C123)=-2,"Eagle",IF((D123-C123)=0,"Par",IF((D123-C123)=1,"bogey",IF((D123-C123)=2,"Double bogey","Other"))))),"  ")</f>
        <v>  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0</v>
      </c>
      <c r="E124" s="73" t="str">
        <f aca="false">IF(D124&lt;&gt;0,IF((D124-C124)=-1,"Birdie",IF((D124-C124)=-2,"Eagle",IF((D124-C124)=0,"Par",IF((D124-C124)=1,"bogey",IF((D124-C124)=2,"Double bogey","Other"))))),"  ")</f>
        <v>  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0</v>
      </c>
      <c r="E125" s="73" t="str">
        <f aca="false">IF(D125&lt;&gt;0,IF((D125-C125)=-1,"Birdie",IF((D125-C125)=-2,"Eagle",IF((D125-C125)=0,"Par",IF((D125-C125)=1,"bogey",IF((D125-C125)=2,"Double bogey","Other"))))),"  ")</f>
        <v>  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0</v>
      </c>
      <c r="E126" s="73" t="str">
        <f aca="false">IF(D126&lt;&gt;0,IF((D126-C126)=-1,"Birdie",IF((D126-C126)=-2,"Eagle",IF((D126-C126)=0,"Par",IF((D126-C126)=1,"bogey",IF((D126-C126)=2,"Double bogey","Other"))))),"  ")</f>
        <v>  </v>
      </c>
      <c r="H126" s="0" t="s">
        <v>150</v>
      </c>
      <c r="I126" s="219" t="n">
        <f aca="false">COUNTIF(E122:E130,"bogey")</f>
        <v>0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0</v>
      </c>
      <c r="E127" s="73" t="str">
        <f aca="false">IF(D127&lt;&gt;0,IF((D127-C127)=-1,"Birdie",IF((D127-C127)=-2,"Eagle",IF((D127-C127)=0,"Par",IF((D127-C127)=1,"bogey",IF((D127-C127)=2,"Double bogey","Other"))))),"  ")</f>
        <v>  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0</v>
      </c>
      <c r="E128" s="73" t="str">
        <f aca="false">IF(D128&lt;&gt;0,IF((D128-C128)=-1,"Birdie",IF((D128-C128)=-2,"Eagle",IF((D128-C128)=0,"Par",IF((D128-C128)=1,"bogey",IF((D128-C128)=2,"Double bogey","Other"))))),"  ")</f>
        <v>  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0</v>
      </c>
      <c r="E129" s="73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0</v>
      </c>
      <c r="E130" s="73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0</v>
      </c>
      <c r="E133" s="73" t="str">
        <f aca="false">IF(D133&lt;&gt;0,IF((D133-C133)=-1,"Birdie",IF((D133-C133)=-2,"Eagle",IF((D133-C133)=0,"Par",IF((D133-C133)=1,"bogey",IF((D133-C133)=2,"Double bogey","Other"))))),"  ")</f>
        <v>  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0</v>
      </c>
      <c r="E134" s="73" t="str">
        <f aca="false">IF(D134&lt;&gt;0,IF((D134-C134)=-1,"Birdie",IF((D134-C134)=-2,"Eagle",IF((D134-C134)=0,"Par",IF((D134-C134)=1,"bogey",IF((D134-C134)=2,"Double bogey","Other"))))),"  ")</f>
        <v>  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0</v>
      </c>
      <c r="E135" s="73" t="str">
        <f aca="false">IF(D135&lt;&gt;0,IF((D135-C135)=-1,"Birdie",IF((D135-C135)=-2,"Eagle",IF((D135-C135)=0,"Par",IF((D135-C135)=1,"bogey",IF((D135-C135)=2,"Double bogey","Other"))))),"  ")</f>
        <v>  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0</v>
      </c>
      <c r="E136" s="73" t="str">
        <f aca="false">IF(D136&lt;&gt;0,IF((D136-C136)=-1,"Birdie",IF((D136-C136)=-2,"Eagle",IF((D136-C136)=0,"Par",IF((D136-C136)=1,"bogey",IF((D136-C136)=2,"Double bogey","Other"))))),"  ")</f>
        <v>  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0</v>
      </c>
      <c r="E137" s="73" t="str">
        <f aca="false">IF(D137&lt;&gt;0,IF((D137-C137)=-1,"Birdie",IF((D137-C137)=-2,"Eagle",IF((D137-C137)=0,"Par",IF((D137-C137)=1,"bogey",IF((D137-C137)=2,"Double bogey","Other"))))),"  ")</f>
        <v>  </v>
      </c>
      <c r="H137" s="0" t="s">
        <v>150</v>
      </c>
      <c r="I137" s="219" t="n">
        <f aca="false">COUNTIF(E133:E141,"bogey")</f>
        <v>0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0</v>
      </c>
      <c r="E138" s="73" t="str">
        <f aca="false">IF(D138&lt;&gt;0,IF((D138-C138)=-1,"Birdie",IF((D138-C138)=-2,"Eagle",IF((D138-C138)=0,"Par",IF((D138-C138)=1,"bogey",IF((D138-C138)=2,"Double bogey","Other"))))),"  ")</f>
        <v>  </v>
      </c>
      <c r="H138" s="0" t="s">
        <v>151</v>
      </c>
      <c r="I138" s="219" t="n">
        <f aca="false">COUNTIF(E133:E141,"Double bogey")</f>
        <v>0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0</v>
      </c>
      <c r="E139" s="73" t="str">
        <f aca="false">IF(D139&lt;&gt;0,IF((D139-C139)=-1,"Birdie",IF((D139-C139)=-2,"Eagle",IF((D139-C139)=0,"Par",IF((D139-C139)=1,"bogey",IF((D139-C139)=2,"Double bogey","Other"))))),"  ")</f>
        <v>  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0</v>
      </c>
      <c r="E140" s="73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0</v>
      </c>
      <c r="E141" s="73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0</v>
      </c>
      <c r="E144" s="73" t="str">
        <f aca="false">IF(D144&lt;&gt;0,IF((D144-C144)=-1,"Birdie",IF((D144-C144)=-2,"Eagle",IF((D144-C144)=0,"Par",IF((D144-C144)=1,"bogey",IF((D144-C144)=2,"Double bogey","Other"))))),"  ")</f>
        <v>  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0</v>
      </c>
      <c r="E145" s="73" t="str">
        <f aca="false">IF(D145&lt;&gt;0,IF((D145-C145)=-1,"Birdie",IF((D145-C145)=-2,"Eagle",IF((D145-C145)=0,"Par",IF((D145-C145)=1,"bogey",IF((D145-C145)=2,"Double bogey","Other"))))),"  ")</f>
        <v>  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0</v>
      </c>
      <c r="E146" s="73" t="str">
        <f aca="false">IF(D146&lt;&gt;0,IF((D146-C146)=-1,"Birdie",IF((D146-C146)=-2,"Eagle",IF((D146-C146)=0,"Par",IF((D146-C146)=1,"bogey",IF((D146-C146)=2,"Double bogey","Other"))))),"  ")</f>
        <v>  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0</v>
      </c>
      <c r="E147" s="73" t="str">
        <f aca="false">IF(D147&lt;&gt;0,IF((D147-C147)=-1,"Birdie",IF((D147-C147)=-2,"Eagle",IF((D147-C147)=0,"Par",IF((D147-C147)=1,"bogey",IF((D147-C147)=2,"Double bogey","Other"))))),"  ")</f>
        <v>  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0</v>
      </c>
      <c r="E148" s="73" t="str">
        <f aca="false">IF(D148&lt;&gt;0,IF((D148-C148)=-1,"Birdie",IF((D148-C148)=-2,"Eagle",IF((D148-C148)=0,"Par",IF((D148-C148)=1,"bogey",IF((D148-C148)=2,"Double bogey","Other"))))),"  ")</f>
        <v>  </v>
      </c>
      <c r="H148" s="0" t="s">
        <v>150</v>
      </c>
      <c r="I148" s="219" t="n">
        <f aca="false">COUNTIF(E144:E152,"bogey")</f>
        <v>0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0</v>
      </c>
      <c r="E149" s="73" t="str">
        <f aca="false">IF(D149&lt;&gt;0,IF((D149-C149)=-1,"Birdie",IF((D149-C149)=-2,"Eagle",IF((D149-C149)=0,"Par",IF((D149-C149)=1,"bogey",IF((D149-C149)=2,"Double bogey","Other"))))),"  ")</f>
        <v>  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0</v>
      </c>
      <c r="E150" s="73" t="str">
        <f aca="false">IF(D150&lt;&gt;0,IF((D150-C150)=-1,"Birdie",IF((D150-C150)=-2,"Eagle",IF((D150-C150)=0,"Par",IF((D150-C150)=1,"bogey",IF((D150-C150)=2,"Double bogey","Other"))))),"  ")</f>
        <v>  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0</v>
      </c>
      <c r="E151" s="73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0</v>
      </c>
      <c r="E152" s="73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0</v>
      </c>
      <c r="E155" s="73" t="str">
        <f aca="false">IF(D155&lt;&gt;0,IF((D155-C155)=-1,"Birdie",IF((D155-C155)=-2,"Eagle",IF((D155-C155)=0,"Par",IF((D155-C155)=1,"bogey",IF((D155-C155)=2,"Double bogey","Other"))))),"  ")</f>
        <v>  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0</v>
      </c>
      <c r="E156" s="73" t="str">
        <f aca="false">IF(D156&lt;&gt;0,IF((D156-C156)=-1,"Birdie",IF((D156-C156)=-2,"Eagle",IF((D156-C156)=0,"Par",IF((D156-C156)=1,"bogey",IF((D156-C156)=2,"Double bogey","Other"))))),"  ")</f>
        <v>  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0</v>
      </c>
      <c r="E157" s="73" t="str">
        <f aca="false">IF(D157&lt;&gt;0,IF((D157-C157)=-1,"Birdie",IF((D157-C157)=-2,"Eagle",IF((D157-C157)=0,"Par",IF((D157-C157)=1,"bogey",IF((D157-C157)=2,"Double bogey","Other"))))),"  ")</f>
        <v>  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0</v>
      </c>
      <c r="E158" s="73" t="str">
        <f aca="false">IF(D158&lt;&gt;0,IF((D158-C158)=-1,"Birdie",IF((D158-C158)=-2,"Eagle",IF((D158-C158)=0,"Par",IF((D158-C158)=1,"bogey",IF((D158-C158)=2,"Double bogey","Other"))))),"  ")</f>
        <v>  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0</v>
      </c>
      <c r="E159" s="73" t="str">
        <f aca="false">IF(D159&lt;&gt;0,IF((D159-C159)=-1,"Birdie",IF((D159-C159)=-2,"Eagle",IF((D159-C159)=0,"Par",IF((D159-C159)=1,"bogey",IF((D159-C159)=2,"Double bogey","Other"))))),"  ")</f>
        <v>  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0</v>
      </c>
      <c r="E160" s="73" t="str">
        <f aca="false">IF(D160&lt;&gt;0,IF((D160-C160)=-1,"Birdie",IF((D160-C160)=-2,"Eagle",IF((D160-C160)=0,"Par",IF((D160-C160)=1,"bogey",IF((D160-C160)=2,"Double bogey","Other"))))),"  ")</f>
        <v>  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0</v>
      </c>
      <c r="E161" s="73" t="str">
        <f aca="false">IF(D161&lt;&gt;0,IF((D161-C161)=-1,"Birdie",IF((D161-C161)=-2,"Eagle",IF((D161-C161)=0,"Par",IF((D161-C161)=1,"bogey",IF((D161-C161)=2,"Double bogey","Other"))))),"  ")</f>
        <v>  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0</v>
      </c>
      <c r="E162" s="73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0</v>
      </c>
      <c r="E163" s="73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0</v>
      </c>
      <c r="E166" s="73" t="str">
        <f aca="false">IF(D166&lt;&gt;0,IF((D166-C166)=-1,"Birdie",IF((D166-C166)=-2,"Eagle",IF((D166-C166)=0,"Par",IF((D166-C166)=1,"bogey",IF((D166-C166)=2,"Double bogey","Other"))))),"  ")</f>
        <v>  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0</v>
      </c>
      <c r="E167" s="73" t="str">
        <f aca="false">IF(D167&lt;&gt;0,IF((D167-C167)=-1,"Birdie",IF((D167-C167)=-2,"Eagle",IF((D167-C167)=0,"Par",IF((D167-C167)=1,"bogey",IF((D167-C167)=2,"Double bogey","Other"))))),"  ")</f>
        <v>  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0</v>
      </c>
      <c r="E168" s="73" t="str">
        <f aca="false">IF(D168&lt;&gt;0,IF((D168-C168)=-1,"Birdie",IF((D168-C168)=-2,"Eagle",IF((D168-C168)=0,"Par",IF((D168-C168)=1,"bogey",IF((D168-C168)=2,"Double bogey","Other"))))),"  ")</f>
        <v>  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0</v>
      </c>
      <c r="E169" s="73" t="str">
        <f aca="false">IF(D169&lt;&gt;0,IF((D169-C169)=-1,"Birdie",IF((D169-C169)=-2,"Eagle",IF((D169-C169)=0,"Par",IF((D169-C169)=1,"bogey",IF((D169-C169)=2,"Double bogey","Other"))))),"  ")</f>
        <v>  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0</v>
      </c>
      <c r="E170" s="73" t="str">
        <f aca="false">IF(D170&lt;&gt;0,IF((D170-C170)=-1,"Birdie",IF((D170-C170)=-2,"Eagle",IF((D170-C170)=0,"Par",IF((D170-C170)=1,"bogey",IF((D170-C170)=2,"Double bogey","Other"))))),"  ")</f>
        <v>  </v>
      </c>
      <c r="H170" s="0" t="s">
        <v>150</v>
      </c>
      <c r="I170" s="219" t="n">
        <f aca="false">COUNTIF(E166:E174,"bogey")</f>
        <v>0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0</v>
      </c>
      <c r="E171" s="73" t="str">
        <f aca="false">IF(D171&lt;&gt;0,IF((D171-C171)=-1,"Birdie",IF((D171-C171)=-2,"Eagle",IF((D171-C171)=0,"Par",IF((D171-C171)=1,"bogey",IF((D171-C171)=2,"Double bogey","Other"))))),"  ")</f>
        <v>  </v>
      </c>
      <c r="H171" s="0" t="s">
        <v>151</v>
      </c>
      <c r="I171" s="219" t="n">
        <f aca="false">COUNTIF(E166:E174,"Double bogey")</f>
        <v>0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0</v>
      </c>
      <c r="E172" s="73" t="str">
        <f aca="false">IF(D172&lt;&gt;0,IF((D172-C172)=-1,"Birdie",IF((D172-C172)=-2,"Eagle",IF((D172-C172)=0,"Par",IF((D172-C172)=1,"bogey",IF((D172-C172)=2,"Double bogey","Other"))))),"  ")</f>
        <v>  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0</v>
      </c>
      <c r="E173" s="73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0</v>
      </c>
      <c r="E174" s="73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0</v>
      </c>
      <c r="E177" s="73" t="str">
        <f aca="false">IF(D177&lt;&gt;0,IF((D177-C177)=-1,"Birdie",IF((D177-C177)=-2,"Eagle",IF((D177-C177)=0,"Par",IF((D177-C177)=1,"bogey",IF((D177-C177)=2,"Double bogey","Other"))))),"  ")</f>
        <v>  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0</v>
      </c>
      <c r="E178" s="73" t="str">
        <f aca="false">IF(D178&lt;&gt;0,IF((D178-C178)=-1,"Birdie",IF((D178-C178)=-2,"Eagle",IF((D178-C178)=0,"Par",IF((D178-C178)=1,"bogey",IF((D178-C178)=2,"Double bogey","Other"))))),"  ")</f>
        <v>  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0</v>
      </c>
      <c r="E179" s="73" t="str">
        <f aca="false">IF(D179&lt;&gt;0,IF((D179-C179)=-1,"Birdie",IF((D179-C179)=-2,"Eagle",IF((D179-C179)=0,"Par",IF((D179-C179)=1,"bogey",IF((D179-C179)=2,"Double bogey","Other"))))),"  ")</f>
        <v>  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0</v>
      </c>
      <c r="E180" s="73" t="str">
        <f aca="false">IF(D180&lt;&gt;0,IF((D180-C180)=-1,"Birdie",IF((D180-C180)=-2,"Eagle",IF((D180-C180)=0,"Par",IF((D180-C180)=1,"bogey",IF((D180-C180)=2,"Double bogey","Other"))))),"  ")</f>
        <v>  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0</v>
      </c>
      <c r="E181" s="73" t="str">
        <f aca="false">IF(D181&lt;&gt;0,IF((D181-C181)=-1,"Birdie",IF((D181-C181)=-2,"Eagle",IF((D181-C181)=0,"Par",IF((D181-C181)=1,"bogey",IF((D181-C181)=2,"Double bogey","Other"))))),"  ")</f>
        <v>  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0</v>
      </c>
      <c r="E182" s="73" t="str">
        <f aca="false">IF(D182&lt;&gt;0,IF((D182-C182)=-1,"Birdie",IF((D182-C182)=-2,"Eagle",IF((D182-C182)=0,"Par",IF((D182-C182)=1,"bogey",IF((D182-C182)=2,"Double bogey","Other"))))),"  ")</f>
        <v>  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0</v>
      </c>
      <c r="E183" s="73" t="str">
        <f aca="false">IF(D183&lt;&gt;0,IF((D183-C183)=-1,"Birdie",IF((D183-C183)=-2,"Eagle",IF((D183-C183)=0,"Par",IF((D183-C183)=1,"bogey",IF((D183-C183)=2,"Double bogey","Other"))))),"  ")</f>
        <v>  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0</v>
      </c>
      <c r="E184" s="73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0</v>
      </c>
      <c r="E185" s="73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0</v>
      </c>
      <c r="E188" s="73" t="str">
        <f aca="false">IF(D188&lt;&gt;0,IF((D188-C188)=-1,"Birdie",IF((D188-C188)=-2,"Eagle",IF((D188-C188)=0,"Par",IF((D188-C188)=1,"bogey",IF((D188-C188)=2,"Double bogey","Other"))))),"  ")</f>
        <v>  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0</v>
      </c>
      <c r="E189" s="73" t="str">
        <f aca="false">IF(D189&lt;&gt;0,IF((D189-C189)=-1,"Birdie",IF((D189-C189)=-2,"Eagle",IF((D189-C189)=0,"Par",IF((D189-C189)=1,"bogey",IF((D189-C189)=2,"Double bogey","Other"))))),"  ")</f>
        <v>  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0</v>
      </c>
      <c r="E190" s="73" t="str">
        <f aca="false">IF(D190&lt;&gt;0,IF((D190-C190)=-1,"Birdie",IF((D190-C190)=-2,"Eagle",IF((D190-C190)=0,"Par",IF((D190-C190)=1,"bogey",IF((D190-C190)=2,"Double bogey","Other"))))),"  ")</f>
        <v>  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0</v>
      </c>
      <c r="E191" s="73" t="str">
        <f aca="false">IF(D191&lt;&gt;0,IF((D191-C191)=-1,"Birdie",IF((D191-C191)=-2,"Eagle",IF((D191-C191)=0,"Par",IF((D191-C191)=1,"bogey",IF((D191-C191)=2,"Double bogey","Other"))))),"  ")</f>
        <v>  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0</v>
      </c>
      <c r="E192" s="73" t="str">
        <f aca="false">IF(D192&lt;&gt;0,IF((D192-C192)=-1,"Birdie",IF((D192-C192)=-2,"Eagle",IF((D192-C192)=0,"Par",IF((D192-C192)=1,"bogey",IF((D192-C192)=2,"Double bogey","Other"))))),"  ")</f>
        <v>  </v>
      </c>
      <c r="H192" s="0" t="s">
        <v>150</v>
      </c>
      <c r="I192" s="219" t="n">
        <f aca="false">COUNTIF(E188:E196,"bogey")</f>
        <v>0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0</v>
      </c>
      <c r="E193" s="73" t="str">
        <f aca="false">IF(D193&lt;&gt;0,IF((D193-C193)=-1,"Birdie",IF((D193-C193)=-2,"Eagle",IF((D193-C193)=0,"Par",IF((D193-C193)=1,"bogey",IF((D193-C193)=2,"Double bogey","Other"))))),"  ")</f>
        <v>  </v>
      </c>
      <c r="H193" s="0" t="s">
        <v>151</v>
      </c>
      <c r="I193" s="219" t="n">
        <f aca="false">COUNTIF(E188:E196,"Double bogey")</f>
        <v>0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0</v>
      </c>
      <c r="E194" s="73" t="str">
        <f aca="false">IF(D194&lt;&gt;0,IF((D194-C194)=-1,"Birdie",IF((D194-C194)=-2,"Eagle",IF((D194-C194)=0,"Par",IF((D194-C194)=1,"bogey",IF((D194-C194)=2,"Double bogey","Other"))))),"  ")</f>
        <v>  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0</v>
      </c>
      <c r="E195" s="73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0</v>
      </c>
      <c r="E196" s="73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0</v>
      </c>
      <c r="E199" s="73" t="str">
        <f aca="false">IF(D199&lt;&gt;0,IF((D199-C199)=-1,"Birdie",IF((D199-C199)=-2,"Eagle",IF((D199-C199)=0,"Par",IF((D199-C199)=1,"bogey",IF((D199-C199)=2,"Double bogey","Other"))))),"  ")</f>
        <v>  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0</v>
      </c>
      <c r="E200" s="73" t="str">
        <f aca="false">IF(D200&lt;&gt;0,IF((D200-C200)=-1,"Birdie",IF((D200-C200)=-2,"Eagle",IF((D200-C200)=0,"Par",IF((D200-C200)=1,"bogey",IF((D200-C200)=2,"Double bogey","Other"))))),"  ")</f>
        <v>  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0</v>
      </c>
      <c r="E201" s="73" t="str">
        <f aca="false">IF(D201&lt;&gt;0,IF((D201-C201)=-1,"Birdie",IF((D201-C201)=-2,"Eagle",IF((D201-C201)=0,"Par",IF((D201-C201)=1,"bogey",IF((D201-C201)=2,"Double bogey","Other"))))),"  ")</f>
        <v>  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0</v>
      </c>
      <c r="E202" s="73" t="str">
        <f aca="false">IF(D202&lt;&gt;0,IF((D202-C202)=-1,"Birdie",IF((D202-C202)=-2,"Eagle",IF((D202-C202)=0,"Par",IF((D202-C202)=1,"bogey",IF((D202-C202)=2,"Double bogey","Other"))))),"  ")</f>
        <v>  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0</v>
      </c>
      <c r="E203" s="73" t="str">
        <f aca="false">IF(D203&lt;&gt;0,IF((D203-C203)=-1,"Birdie",IF((D203-C203)=-2,"Eagle",IF((D203-C203)=0,"Par",IF((D203-C203)=1,"bogey",IF((D203-C203)=2,"Double bogey","Other"))))),"  ")</f>
        <v>  </v>
      </c>
      <c r="H203" s="0" t="s">
        <v>150</v>
      </c>
      <c r="I203" s="219" t="n">
        <f aca="false">COUNTIF(E199:E207,"bogey")</f>
        <v>0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0</v>
      </c>
      <c r="E204" s="73" t="str">
        <f aca="false">IF(D204&lt;&gt;0,IF((D204-C204)=-1,"Birdie",IF((D204-C204)=-2,"Eagle",IF((D204-C204)=0,"Par",IF((D204-C204)=1,"bogey",IF((D204-C204)=2,"Double bogey","Other"))))),"  ")</f>
        <v>  </v>
      </c>
      <c r="H204" s="0" t="s">
        <v>151</v>
      </c>
      <c r="I204" s="219" t="n">
        <f aca="false">COUNTIF(E199:E207,"Double bogey")</f>
        <v>0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0</v>
      </c>
      <c r="E205" s="73" t="str">
        <f aca="false">IF(D205&lt;&gt;0,IF((D205-C205)=-1,"Birdie",IF((D205-C205)=-2,"Eagle",IF((D205-C205)=0,"Par",IF((D205-C205)=1,"bogey",IF((D205-C205)=2,"Double bogey","Other"))))),"  ")</f>
        <v>  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0</v>
      </c>
      <c r="E206" s="73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0</v>
      </c>
      <c r="E207" s="73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0</v>
      </c>
      <c r="E210" s="73" t="str">
        <f aca="false">IF(D210&lt;&gt;0,IF((D210-C210)=-1,"Birdie",IF((D210-C210)=-2,"Eagle",IF((D210-C210)=0,"Par",IF((D210-C210)=1,"bogey",IF((D210-C210)=2,"Double bogey","Other"))))),"  ")</f>
        <v>  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0</v>
      </c>
      <c r="E211" s="73" t="str">
        <f aca="false">IF(D211&lt;&gt;0,IF((D211-C211)=-1,"Birdie",IF((D211-C211)=-2,"Eagle",IF((D211-C211)=0,"Par",IF((D211-C211)=1,"bogey",IF((D211-C211)=2,"Double bogey","Other"))))),"  ")</f>
        <v>  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0</v>
      </c>
      <c r="E212" s="73" t="str">
        <f aca="false">IF(D212&lt;&gt;0,IF((D212-C212)=-1,"Birdie",IF((D212-C212)=-2,"Eagle",IF((D212-C212)=0,"Par",IF((D212-C212)=1,"bogey",IF((D212-C212)=2,"Double bogey","Other"))))),"  ")</f>
        <v>  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0</v>
      </c>
      <c r="E213" s="73" t="str">
        <f aca="false">IF(D213&lt;&gt;0,IF((D213-C213)=-1,"Birdie",IF((D213-C213)=-2,"Eagle",IF((D213-C213)=0,"Par",IF((D213-C213)=1,"bogey",IF((D213-C213)=2,"Double bogey","Other"))))),"  ")</f>
        <v>  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0</v>
      </c>
      <c r="E214" s="73" t="str">
        <f aca="false">IF(D214&lt;&gt;0,IF((D214-C214)=-1,"Birdie",IF((D214-C214)=-2,"Eagle",IF((D214-C214)=0,"Par",IF((D214-C214)=1,"bogey",IF((D214-C214)=2,"Double bogey","Other"))))),"  ")</f>
        <v>  </v>
      </c>
      <c r="H214" s="0" t="s">
        <v>150</v>
      </c>
      <c r="I214" s="219" t="n">
        <f aca="false">COUNTIF(E210:E218,"bogey")</f>
        <v>0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0</v>
      </c>
      <c r="E215" s="73" t="str">
        <f aca="false">IF(D215&lt;&gt;0,IF((D215-C215)=-1,"Birdie",IF((D215-C215)=-2,"Eagle",IF((D215-C215)=0,"Par",IF((D215-C215)=1,"bogey",IF((D215-C215)=2,"Double bogey","Other"))))),"  ")</f>
        <v>  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0</v>
      </c>
      <c r="E216" s="73" t="str">
        <f aca="false">IF(D216&lt;&gt;0,IF((D216-C216)=-1,"Birdie",IF((D216-C216)=-2,"Eagle",IF((D216-C216)=0,"Par",IF((D216-C216)=1,"bogey",IF((D216-C216)=2,"Double bogey","Other"))))),"  ")</f>
        <v>  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0</v>
      </c>
      <c r="E217" s="73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0</v>
      </c>
      <c r="E218" s="73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6.13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113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/>
      <c r="E7" s="75" t="n">
        <f aca="false">IF((D7-C7)&gt;3,C7+3,D7)</f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/>
      <c r="K7" s="75" t="n">
        <f aca="false">IF((J7-I7)&gt;3,I7+3,J7)</f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/>
      <c r="Q7" s="75" t="n">
        <f aca="false">IF((P7-O7)&gt;3,O7+3,P7)</f>
        <v>0</v>
      </c>
      <c r="R7" s="75"/>
      <c r="S7" s="29"/>
      <c r="T7" s="228" t="n">
        <f aca="false">'Set Up Template'!T16</f>
        <v>1</v>
      </c>
      <c r="U7" s="75" t="n">
        <f aca="false">'Set Up Template'!T5</f>
        <v>4</v>
      </c>
      <c r="V7" s="75"/>
      <c r="W7" s="75" t="n">
        <f aca="false">IF((V7-U7)&gt;3,U7+3,V7)</f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/>
      <c r="AC7" s="75" t="n">
        <f aca="false">IF((AB7-AA7)&gt;3,AA7+3,AB7)</f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/>
      <c r="AI7" s="75" t="n">
        <f aca="false">IF((AH7-AG7)&gt;3,AG7+3,AH7)</f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/>
      <c r="AO7" s="75" t="n">
        <f aca="false">IF((AN7-AM7)&gt;3,AM7+3,AN7)</f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/>
      <c r="AU7" s="75" t="n">
        <f aca="false">IF((AT7-AS7)&gt;3,AS7+3,AT7)</f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/>
      <c r="BA7" s="75" t="n">
        <f aca="false">IF((AZ7-AY7)&gt;3,AY7+3,AZ7)</f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/>
      <c r="BG7" s="75" t="n">
        <f aca="false">IF((BF7-BE7)&gt;3,BE7+3,BF7)</f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/>
      <c r="BM7" s="75" t="n">
        <f aca="false">IF((BL7-BK7)&gt;3,BK7+3,BL7)</f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/>
      <c r="BS7" s="75" t="n">
        <f aca="false">IF((BR7-BQ7)&gt;3,BQ7+3,BR7)</f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/>
      <c r="BY7" s="75" t="n">
        <f aca="false">IF((BX7-BW7)&gt;3,BW7+3,BX7)</f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6</v>
      </c>
      <c r="CE7" s="75" t="n">
        <f aca="false">IF((CD7-CC7)&gt;3,CC7+3,CD7)</f>
        <v>6</v>
      </c>
      <c r="CF7" s="4" t="n">
        <v>0.5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9</v>
      </c>
      <c r="CK7" s="75" t="n">
        <f aca="false">IF((CJ7-CI7)&gt;3,CI7+3,CJ7)</f>
        <v>7</v>
      </c>
      <c r="CL7" s="4" t="n"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/>
      <c r="E8" s="75" t="n">
        <f aca="false">IF((D8-C8)&gt;3,C8+3,D8)</f>
        <v>0</v>
      </c>
      <c r="G8" s="29"/>
      <c r="H8" s="230" t="n">
        <f aca="false">H7+1</f>
        <v>11</v>
      </c>
      <c r="I8" s="75" t="n">
        <f aca="false">'Set Up Template'!H6</f>
        <v>4</v>
      </c>
      <c r="J8" s="75"/>
      <c r="K8" s="75" t="n">
        <f aca="false">IF((J8-I8)&gt;3,I8+3,J8)</f>
        <v>0</v>
      </c>
      <c r="M8" s="29"/>
      <c r="N8" s="230" t="n">
        <f aca="false">N7+1</f>
        <v>2</v>
      </c>
      <c r="O8" s="75" t="n">
        <f aca="false">'Set Up Template'!N6</f>
        <v>4</v>
      </c>
      <c r="P8" s="75"/>
      <c r="Q8" s="75" t="n">
        <f aca="false">IF((P8-O8)&gt;3,O8+3,P8)</f>
        <v>0</v>
      </c>
      <c r="R8" s="75"/>
      <c r="S8" s="29"/>
      <c r="T8" s="230" t="n">
        <f aca="false">T7+1</f>
        <v>2</v>
      </c>
      <c r="U8" s="75" t="n">
        <f aca="false">'Set Up Template'!T6</f>
        <v>4</v>
      </c>
      <c r="V8" s="75"/>
      <c r="W8" s="75" t="n">
        <f aca="false">IF((V8-U8)&gt;3,U8+3,V8)</f>
        <v>0</v>
      </c>
      <c r="Y8" s="29"/>
      <c r="Z8" s="230" t="n">
        <f aca="false">Z7+1</f>
        <v>2</v>
      </c>
      <c r="AA8" s="75" t="n">
        <f aca="false">'Set Up Template'!Z6</f>
        <v>4</v>
      </c>
      <c r="AB8" s="75"/>
      <c r="AC8" s="75" t="n">
        <f aca="false">IF((AB8-AA8)&gt;3,AA8+3,AB8)</f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/>
      <c r="AI8" s="75" t="n">
        <f aca="false">IF((AH8-AG8)&gt;3,AG8+3,AH8)</f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/>
      <c r="AO8" s="75" t="n">
        <f aca="false">IF((AN8-AM8)&gt;3,AM8+3,AN8)</f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/>
      <c r="AU8" s="75" t="n">
        <f aca="false">IF((AT8-AS8)&gt;3,AS8+3,AT8)</f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/>
      <c r="BA8" s="75" t="n">
        <f aca="false">IF((AZ8-AY8)&gt;3,AY8+3,AZ8)</f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/>
      <c r="BG8" s="75" t="n">
        <f aca="false">IF((BF8-BE8)&gt;3,BE8+3,BF8)</f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/>
      <c r="BM8" s="75" t="n">
        <f aca="false">IF((BL8-BK8)&gt;3,BK8+3,BL8)</f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/>
      <c r="BS8" s="75" t="n">
        <f aca="false">IF((BR8-BQ8)&gt;3,BQ8+3,BR8)</f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/>
      <c r="BY8" s="75" t="n">
        <f aca="false">IF((BX8-BW8)&gt;3,BW8+3,BX8)</f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5</v>
      </c>
      <c r="CE8" s="75" t="n">
        <f aca="false">IF((CD8-CC8)&gt;3,CC8+3,CD8)</f>
        <v>5</v>
      </c>
      <c r="CF8" s="4" t="n">
        <v>0.5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4</v>
      </c>
      <c r="CK8" s="75" t="n">
        <f aca="false">IF((CJ8-CI8)&gt;3,CI8+3,CJ8)</f>
        <v>4</v>
      </c>
      <c r="CL8" s="4" t="n">
        <v>1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/>
      <c r="E9" s="75" t="n">
        <f aca="false">IF((D9-C9)&gt;3,C9+3,D9)</f>
        <v>0</v>
      </c>
      <c r="G9" s="29"/>
      <c r="H9" s="230" t="n">
        <f aca="false">H8+1</f>
        <v>12</v>
      </c>
      <c r="I9" s="75" t="n">
        <f aca="false">'Set Up Template'!H7</f>
        <v>3</v>
      </c>
      <c r="J9" s="75"/>
      <c r="K9" s="75" t="n">
        <f aca="false">IF((J9-I9)&gt;3,I9+3,J9)</f>
        <v>0</v>
      </c>
      <c r="M9" s="29"/>
      <c r="N9" s="230" t="n">
        <f aca="false">N8+1</f>
        <v>3</v>
      </c>
      <c r="O9" s="75" t="n">
        <f aca="false">'Set Up Template'!N7</f>
        <v>4</v>
      </c>
      <c r="P9" s="75"/>
      <c r="Q9" s="75" t="n">
        <f aca="false">IF((P9-O9)&gt;3,O9+3,P9)</f>
        <v>0</v>
      </c>
      <c r="R9" s="75"/>
      <c r="S9" s="29"/>
      <c r="T9" s="230" t="n">
        <f aca="false">T8+1</f>
        <v>3</v>
      </c>
      <c r="U9" s="75" t="n">
        <f aca="false">'Set Up Template'!T7</f>
        <v>4</v>
      </c>
      <c r="V9" s="75"/>
      <c r="W9" s="75" t="n">
        <f aca="false">IF((V9-U9)&gt;3,U9+3,V9)</f>
        <v>0</v>
      </c>
      <c r="Y9" s="29"/>
      <c r="Z9" s="230" t="n">
        <f aca="false">Z8+1</f>
        <v>3</v>
      </c>
      <c r="AA9" s="75" t="n">
        <f aca="false">'Set Up Template'!Z7</f>
        <v>4</v>
      </c>
      <c r="AB9" s="75"/>
      <c r="AC9" s="75" t="n">
        <f aca="false">IF((AB9-AA9)&gt;3,AA9+3,AB9)</f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/>
      <c r="AI9" s="75" t="n">
        <f aca="false">IF((AH9-AG9)&gt;3,AG9+3,AH9)</f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/>
      <c r="AO9" s="75" t="n">
        <f aca="false">IF((AN9-AM9)&gt;3,AM9+3,AN9)</f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/>
      <c r="AU9" s="75" t="n">
        <f aca="false">IF((AT9-AS9)&gt;3,AS9+3,AT9)</f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/>
      <c r="BA9" s="75" t="n">
        <f aca="false">IF((AZ9-AY9)&gt;3,AY9+3,AZ9)</f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/>
      <c r="BG9" s="75" t="n">
        <f aca="false">IF((BF9-BE9)&gt;3,BE9+3,BF9)</f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/>
      <c r="BM9" s="75" t="n">
        <f aca="false">IF((BL9-BK9)&gt;3,BK9+3,BL9)</f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/>
      <c r="BS9" s="75" t="n">
        <f aca="false">IF((BR9-BQ9)&gt;3,BQ9+3,BR9)</f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/>
      <c r="BY9" s="75" t="n">
        <f aca="false">IF((BX9-BW9)&gt;3,BW9+3,BX9)</f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5</v>
      </c>
      <c r="CE9" s="75" t="n">
        <f aca="false">IF((CD9-CC9)&gt;3,CC9+3,CD9)</f>
        <v>5</v>
      </c>
      <c r="CF9" s="4" t="n">
        <v>1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4</v>
      </c>
      <c r="CK9" s="75" t="n">
        <f aca="false">IF((CJ9-CI9)&gt;3,CI9+3,CJ9)</f>
        <v>4</v>
      </c>
      <c r="CL9" s="4" t="n">
        <v>1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/>
      <c r="E10" s="75" t="n">
        <f aca="false">IF((D10-C10)&gt;3,C10+3,D10)</f>
        <v>0</v>
      </c>
      <c r="G10" s="29"/>
      <c r="H10" s="230" t="n">
        <f aca="false">H9+1</f>
        <v>13</v>
      </c>
      <c r="I10" s="75" t="n">
        <f aca="false">'Set Up Template'!H8</f>
        <v>4</v>
      </c>
      <c r="J10" s="75"/>
      <c r="K10" s="75" t="n">
        <f aca="false">IF((J10-I10)&gt;3,I10+3,J10)</f>
        <v>0</v>
      </c>
      <c r="M10" s="29"/>
      <c r="N10" s="230" t="n">
        <f aca="false">N9+1</f>
        <v>4</v>
      </c>
      <c r="O10" s="75" t="n">
        <f aca="false">'Set Up Template'!N8</f>
        <v>4</v>
      </c>
      <c r="P10" s="75"/>
      <c r="Q10" s="75" t="n">
        <f aca="false">IF((P10-O10)&gt;3,O10+3,P10)</f>
        <v>0</v>
      </c>
      <c r="R10" s="75"/>
      <c r="S10" s="29"/>
      <c r="T10" s="230" t="n">
        <f aca="false">T9+1</f>
        <v>4</v>
      </c>
      <c r="U10" s="75" t="n">
        <f aca="false">'Set Up Template'!T8</f>
        <v>4</v>
      </c>
      <c r="V10" s="75"/>
      <c r="W10" s="75" t="n">
        <f aca="false">IF((V10-U10)&gt;3,U10+3,V10)</f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/>
      <c r="AC10" s="75" t="n">
        <f aca="false">IF((AB10-AA10)&gt;3,AA10+3,AB10)</f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/>
      <c r="AI10" s="75" t="n">
        <f aca="false">IF((AH10-AG10)&gt;3,AG10+3,AH10)</f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/>
      <c r="AO10" s="75" t="n">
        <f aca="false">IF((AN10-AM10)&gt;3,AM10+3,AN10)</f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/>
      <c r="AU10" s="75" t="n">
        <f aca="false">IF((AT10-AS10)&gt;3,AS10+3,AT10)</f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/>
      <c r="BA10" s="75" t="n">
        <f aca="false">IF((AZ10-AY10)&gt;3,AY10+3,AZ10)</f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/>
      <c r="BG10" s="75" t="n">
        <f aca="false">IF((BF10-BE10)&gt;3,BE10+3,BF10)</f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/>
      <c r="BM10" s="75" t="n">
        <f aca="false">IF((BL10-BK10)&gt;3,BK10+3,BL10)</f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/>
      <c r="BS10" s="75" t="n">
        <f aca="false">IF((BR10-BQ10)&gt;3,BQ10+3,BR10)</f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/>
      <c r="BY10" s="75" t="n">
        <f aca="false">IF((BX10-BW10)&gt;3,BW10+3,BX10)</f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5</v>
      </c>
      <c r="CE10" s="75" t="n">
        <f aca="false">IF((CD10-CC10)&gt;3,CC10+3,CD10)</f>
        <v>5</v>
      </c>
      <c r="CF10" s="4" t="n">
        <v>1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5</v>
      </c>
      <c r="CK10" s="75" t="n">
        <f aca="false">IF((CJ10-CI10)&gt;3,CI10+3,CJ10)</f>
        <v>5</v>
      </c>
      <c r="CL10" s="4" t="n">
        <v>0.5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/>
      <c r="E11" s="75" t="n">
        <f aca="false">IF((D11-C11)&gt;3,C11+3,D11)</f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/>
      <c r="K11" s="75" t="n">
        <f aca="false">IF((J11-I11)&gt;3,I11+3,J11)</f>
        <v>0</v>
      </c>
      <c r="M11" s="29"/>
      <c r="N11" s="230" t="n">
        <f aca="false">N10+1</f>
        <v>5</v>
      </c>
      <c r="O11" s="75" t="n">
        <f aca="false">'Set Up Template'!N9</f>
        <v>3</v>
      </c>
      <c r="P11" s="75"/>
      <c r="Q11" s="75" t="n">
        <f aca="false">IF((P11-O11)&gt;3,O11+3,P11)</f>
        <v>0</v>
      </c>
      <c r="R11" s="75"/>
      <c r="S11" s="29"/>
      <c r="T11" s="230" t="n">
        <f aca="false">T10+1</f>
        <v>5</v>
      </c>
      <c r="U11" s="75" t="n">
        <f aca="false">'Set Up Template'!T9</f>
        <v>3</v>
      </c>
      <c r="V11" s="75"/>
      <c r="W11" s="75" t="n">
        <f aca="false">IF((V11-U11)&gt;3,U11+3,V11)</f>
        <v>0</v>
      </c>
      <c r="Y11" s="29"/>
      <c r="Z11" s="230" t="n">
        <f aca="false">Z10+1</f>
        <v>5</v>
      </c>
      <c r="AA11" s="75" t="n">
        <f aca="false">'Set Up Template'!Z9</f>
        <v>3</v>
      </c>
      <c r="AB11" s="75"/>
      <c r="AC11" s="75" t="n">
        <f aca="false">IF((AB11-AA11)&gt;3,AA11+3,AB11)</f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/>
      <c r="AI11" s="75" t="n">
        <f aca="false">IF((AH11-AG11)&gt;3,AG11+3,AH11)</f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/>
      <c r="AO11" s="75" t="n">
        <f aca="false">IF((AN11-AM11)&gt;3,AM11+3,AN11)</f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/>
      <c r="AU11" s="75" t="n">
        <f aca="false">IF((AT11-AS11)&gt;3,AS11+3,AT11)</f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/>
      <c r="BA11" s="75" t="n">
        <f aca="false">IF((AZ11-AY11)&gt;3,AY11+3,AZ11)</f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/>
      <c r="BG11" s="75" t="n">
        <f aca="false">IF((BF11-BE11)&gt;3,BE11+3,BF11)</f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/>
      <c r="BM11" s="75" t="n">
        <f aca="false">IF((BL11-BK11)&gt;3,BK11+3,BL11)</f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/>
      <c r="BS11" s="75" t="n">
        <f aca="false">IF((BR11-BQ11)&gt;3,BQ11+3,BR11)</f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/>
      <c r="BY11" s="75" t="n">
        <f aca="false">IF((BX11-BW11)&gt;3,BW11+3,BX11)</f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4</v>
      </c>
      <c r="CE11" s="75" t="n">
        <f aca="false">IF((CD11-CC11)&gt;3,CC11+3,CD11)</f>
        <v>4</v>
      </c>
      <c r="CF11" s="4" t="n">
        <v>0.5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4</v>
      </c>
      <c r="CK11" s="75" t="n">
        <f aca="false">IF((CJ11-CI11)&gt;3,CI11+3,CJ11)</f>
        <v>4</v>
      </c>
      <c r="CL11" s="4" t="n">
        <v>1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/>
      <c r="E12" s="75" t="n">
        <f aca="false">IF((D12-C12)&gt;3,C12+3,D12)</f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/>
      <c r="K12" s="75" t="n">
        <f aca="false">IF((J12-I12)&gt;3,I12+3,J12)</f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/>
      <c r="Q12" s="75" t="n">
        <f aca="false">IF((P12-O12)&gt;3,O12+3,P12)</f>
        <v>0</v>
      </c>
      <c r="R12" s="75"/>
      <c r="S12" s="29"/>
      <c r="T12" s="230" t="n">
        <f aca="false">T11+1</f>
        <v>6</v>
      </c>
      <c r="U12" s="75" t="n">
        <f aca="false">'Set Up Template'!T10</f>
        <v>4</v>
      </c>
      <c r="V12" s="75"/>
      <c r="W12" s="75" t="n">
        <f aca="false">IF((V12-U12)&gt;3,U12+3,V12)</f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/>
      <c r="AC12" s="75" t="n">
        <f aca="false">IF((AB12-AA12)&gt;3,AA12+3,AB12)</f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/>
      <c r="AI12" s="75" t="n">
        <f aca="false">IF((AH12-AG12)&gt;3,AG12+3,AH12)</f>
        <v>0</v>
      </c>
      <c r="AK12" s="29"/>
      <c r="AL12" s="230" t="n">
        <f aca="false">AL11+1</f>
        <v>6</v>
      </c>
      <c r="AM12" s="75" t="n">
        <f aca="false">'Set Up Template'!AL10</f>
        <v>4</v>
      </c>
      <c r="AN12" s="75"/>
      <c r="AO12" s="75" t="n">
        <f aca="false">IF((AN12-AM12)&gt;3,AM12+3,AN12)</f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/>
      <c r="AU12" s="75" t="n">
        <f aca="false">IF((AT12-AS12)&gt;3,AS12+3,AT12)</f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/>
      <c r="BA12" s="75" t="n">
        <f aca="false">IF((AZ12-AY12)&gt;3,AY12+3,AZ12)</f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/>
      <c r="BG12" s="75" t="n">
        <f aca="false">IF((BF12-BE12)&gt;3,BE12+3,BF12)</f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/>
      <c r="BM12" s="75" t="n">
        <f aca="false">IF((BL12-BK12)&gt;3,BK12+3,BL12)</f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/>
      <c r="BS12" s="75" t="n">
        <f aca="false">IF((BR12-BQ12)&gt;3,BQ12+3,BR12)</f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/>
      <c r="BY12" s="75" t="n">
        <f aca="false">IF((BX12-BW12)&gt;3,BW12+3,BX12)</f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4</v>
      </c>
      <c r="CE12" s="75" t="n">
        <f aca="false">IF((CD12-CC12)&gt;3,CC12+3,CD12)</f>
        <v>4</v>
      </c>
      <c r="CF12" s="4" t="n"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3</v>
      </c>
      <c r="CK12" s="75" t="n">
        <f aca="false">IF((CJ12-CI12)&gt;3,CI12+3,CJ12)</f>
        <v>3</v>
      </c>
      <c r="CL12" s="4" t="n">
        <v>1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/>
      <c r="E13" s="75" t="n">
        <f aca="false">IF((D13-C13)&gt;3,C13+3,D13)</f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/>
      <c r="K13" s="75" t="n">
        <f aca="false">IF((J13-I13)&gt;3,I13+3,J13)</f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/>
      <c r="Q13" s="75" t="n">
        <f aca="false">IF((P13-O13)&gt;3,O13+3,P13)</f>
        <v>0</v>
      </c>
      <c r="R13" s="75"/>
      <c r="S13" s="29"/>
      <c r="T13" s="230" t="n">
        <f aca="false">T12+1</f>
        <v>7</v>
      </c>
      <c r="U13" s="75" t="n">
        <f aca="false">'Set Up Template'!T11</f>
        <v>4</v>
      </c>
      <c r="V13" s="75"/>
      <c r="W13" s="75" t="n">
        <f aca="false">IF((V13-U13)&gt;3,U13+3,V13)</f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/>
      <c r="AC13" s="75" t="n">
        <f aca="false">IF((AB13-AA13)&gt;3,AA13+3,AB13)</f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/>
      <c r="AI13" s="75" t="n">
        <f aca="false">IF((AH13-AG13)&gt;3,AG13+3,AH13)</f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/>
      <c r="AO13" s="75" t="n">
        <f aca="false">IF((AN13-AM13)&gt;3,AM13+3,AN13)</f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/>
      <c r="AU13" s="75" t="n">
        <f aca="false">IF((AT13-AS13)&gt;3,AS13+3,AT13)</f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/>
      <c r="BA13" s="75" t="n">
        <f aca="false">IF((AZ13-AY13)&gt;3,AY13+3,AZ13)</f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/>
      <c r="BG13" s="75" t="n">
        <f aca="false">IF((BF13-BE13)&gt;3,BE13+3,BF13)</f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/>
      <c r="BM13" s="75" t="n">
        <f aca="false">IF((BL13-BK13)&gt;3,BK13+3,BL13)</f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/>
      <c r="BS13" s="75" t="n">
        <f aca="false">IF((BR13-BQ13)&gt;3,BQ13+3,BR13)</f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/>
      <c r="BY13" s="75" t="n">
        <f aca="false">IF((BX13-BW13)&gt;3,BW13+3,BX13)</f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5</v>
      </c>
      <c r="CE13" s="75" t="n">
        <f aca="false">IF((CD13-CC13)&gt;3,CC13+3,CD13)</f>
        <v>5</v>
      </c>
      <c r="CF13" s="4" t="n"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6</v>
      </c>
      <c r="CK13" s="75" t="n">
        <f aca="false">IF((CJ13-CI13)&gt;3,CI13+3,CJ13)</f>
        <v>6</v>
      </c>
      <c r="CL13" s="4" t="n"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/>
      <c r="E14" s="75" t="n">
        <f aca="false">IF((D14-C14)&gt;3,C14+3,D14)</f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/>
      <c r="K14" s="75" t="n">
        <f aca="false">IF((J14-I14)&gt;3,I14+3,J14)</f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/>
      <c r="Q14" s="75" t="n">
        <f aca="false">IF((P14-O14)&gt;3,O14+3,P14)</f>
        <v>0</v>
      </c>
      <c r="R14" s="75"/>
      <c r="S14" s="29"/>
      <c r="T14" s="230" t="n">
        <f aca="false">T13+1</f>
        <v>8</v>
      </c>
      <c r="U14" s="75" t="n">
        <f aca="false">'Set Up Template'!T12</f>
        <v>3</v>
      </c>
      <c r="V14" s="75"/>
      <c r="W14" s="75" t="n">
        <f aca="false">IF((V14-U14)&gt;3,U14+3,V14)</f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/>
      <c r="AC14" s="75" t="n">
        <f aca="false">IF((AB14-AA14)&gt;3,AA14+3,AB14)</f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/>
      <c r="AI14" s="75" t="n">
        <f aca="false">IF((AH14-AG14)&gt;3,AG14+3,AH14)</f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/>
      <c r="AO14" s="75" t="n">
        <f aca="false">IF((AN14-AM14)&gt;3,AM14+3,AN14)</f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/>
      <c r="AU14" s="75" t="n">
        <f aca="false">IF((AT14-AS14)&gt;3,AS14+3,AT14)</f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/>
      <c r="BA14" s="75" t="n">
        <f aca="false">IF((AZ14-AY14)&gt;3,AY14+3,AZ14)</f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/>
      <c r="BG14" s="75" t="n">
        <f aca="false">IF((BF14-BE14)&gt;3,BE14+3,BF14)</f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/>
      <c r="BM14" s="75" t="n">
        <f aca="false">IF((BL14-BK14)&gt;3,BK14+3,BL14)</f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/>
      <c r="BS14" s="75" t="n">
        <f aca="false">IF((BR14-BQ14)&gt;3,BQ14+3,BR14)</f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/>
      <c r="BY14" s="75" t="n">
        <f aca="false">IF((BX14-BW14)&gt;3,BW14+3,BX14)</f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4</v>
      </c>
      <c r="CE14" s="75" t="n">
        <f aca="false">IF((CD14-CC14)&gt;3,CC14+3,CD14)</f>
        <v>4</v>
      </c>
      <c r="CF14" s="4" t="n">
        <v>0.5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5</v>
      </c>
      <c r="CK14" s="75" t="n">
        <f aca="false">IF((CJ14-CI14)&gt;3,CI14+3,CJ14)</f>
        <v>5</v>
      </c>
      <c r="CL14" s="4" t="n">
        <v>1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/>
      <c r="E15" s="75" t="n">
        <f aca="false">IF((D15-C15)&gt;3,C15+3,D15)</f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/>
      <c r="K15" s="75" t="n">
        <f aca="false">IF((J15-I15)&gt;3,I15+3,J15)</f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/>
      <c r="Q15" s="75" t="n">
        <f aca="false">IF((P15-O15)&gt;3,O15+3,P15)</f>
        <v>0</v>
      </c>
      <c r="R15" s="75"/>
      <c r="S15" s="29"/>
      <c r="T15" s="230" t="n">
        <f aca="false">T14+1</f>
        <v>9</v>
      </c>
      <c r="U15" s="75" t="n">
        <f aca="false">'Set Up Template'!T13</f>
        <v>5</v>
      </c>
      <c r="V15" s="75"/>
      <c r="W15" s="75" t="n">
        <f aca="false">IF((V15-U15)&gt;3,U15+3,V15)</f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/>
      <c r="AC15" s="75" t="n">
        <f aca="false">IF((AB15-AA15)&gt;3,AA15+3,AB15)</f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/>
      <c r="AI15" s="75" t="n">
        <f aca="false">IF((AH15-AG15)&gt;3,AG15+3,AH15)</f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/>
      <c r="AO15" s="75" t="n">
        <f aca="false">IF((AN15-AM15)&gt;3,AM15+3,AN15)</f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/>
      <c r="AU15" s="75" t="n">
        <f aca="false">IF((AT15-AS15)&gt;3,AS15+3,AT15)</f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/>
      <c r="BA15" s="75" t="n">
        <f aca="false">IF((AZ15-AY15)&gt;3,AY15+3,AZ15)</f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/>
      <c r="BG15" s="75" t="n">
        <f aca="false">IF((BF15-BE15)&gt;3,BE15+3,BF15)</f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/>
      <c r="BM15" s="75" t="n">
        <f aca="false">IF((BL15-BK15)&gt;3,BK15+3,BL15)</f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/>
      <c r="BS15" s="75" t="n">
        <f aca="false">IF((BR15-BQ15)&gt;3,BQ15+3,BR15)</f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/>
      <c r="BY15" s="75" t="n">
        <f aca="false">IF((BX15-BW15)&gt;3,BW15+3,BX15)</f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6</v>
      </c>
      <c r="CE15" s="75" t="n">
        <f aca="false">IF((CD15-CC15)&gt;3,CC15+3,CD15)</f>
        <v>6</v>
      </c>
      <c r="CF15" s="4" t="n"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6</v>
      </c>
      <c r="CK15" s="75" t="n">
        <f aca="false">IF((CJ15-CI15)&gt;3,CI15+3,CJ15)</f>
        <v>6</v>
      </c>
      <c r="CL15" s="4" t="n">
        <v>0.5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0</v>
      </c>
      <c r="E16" s="75" t="n">
        <f aca="false">SUM(E7:E15)</f>
        <v>0</v>
      </c>
      <c r="F16" s="4" t="n">
        <f aca="false">SUM(F7:F15)</f>
        <v>0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0</v>
      </c>
      <c r="K16" s="75" t="n">
        <f aca="false">SUM(K7:K15)</f>
        <v>0</v>
      </c>
      <c r="L16" s="4" t="n">
        <f aca="false">SUM(L7:L15)</f>
        <v>0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0</v>
      </c>
      <c r="Q16" s="75" t="n">
        <f aca="false">SUM(Q7:Q15)</f>
        <v>0</v>
      </c>
      <c r="R16" s="75" t="n">
        <f aca="false">SUM(R7:R15)</f>
        <v>0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0</v>
      </c>
      <c r="W16" s="75" t="n">
        <f aca="false">SUM(W7:W15)</f>
        <v>0</v>
      </c>
      <c r="X16" s="4" t="n">
        <f aca="false">SUM(X7:X15)</f>
        <v>0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0</v>
      </c>
      <c r="AC16" s="75" t="n">
        <f aca="false">SUM(AC7:AC15)</f>
        <v>0</v>
      </c>
      <c r="AD16" s="4" t="n">
        <f aca="false">SUM(AD7:AD15)</f>
        <v>0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0</v>
      </c>
      <c r="AI16" s="75" t="n">
        <f aca="false">SUM(AI7:AI15)</f>
        <v>0</v>
      </c>
      <c r="AJ16" s="4" t="n">
        <f aca="false">SUM(AJ7:AJ15)</f>
        <v>0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0</v>
      </c>
      <c r="AO16" s="75" t="n">
        <f aca="false">SUM(AO7:AO15)</f>
        <v>0</v>
      </c>
      <c r="AP16" s="4" t="n">
        <f aca="false">SUM(AP7:AP15)</f>
        <v>0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0</v>
      </c>
      <c r="AU16" s="75" t="n">
        <f aca="false">SUM(AU7:AU15)</f>
        <v>0</v>
      </c>
      <c r="AV16" s="4" t="n">
        <f aca="false">SUM(AV7:AV15)</f>
        <v>0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0</v>
      </c>
      <c r="BA16" s="75" t="n">
        <f aca="false">SUM(BA7:BA15)</f>
        <v>0</v>
      </c>
      <c r="BB16" s="4" t="n">
        <f aca="false">SUM(BB7:BB15)</f>
        <v>0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0</v>
      </c>
      <c r="BG16" s="75" t="n">
        <f aca="false">SUM(BG7:BG15)</f>
        <v>0</v>
      </c>
      <c r="BH16" s="4" t="n">
        <f aca="false">SUM(BH7:BH15)</f>
        <v>0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0</v>
      </c>
      <c r="BM16" s="75" t="n">
        <f aca="false">SUM(BM7:BM15)</f>
        <v>0</v>
      </c>
      <c r="BN16" s="4" t="n">
        <f aca="false">SUM(BN7:BN15)</f>
        <v>0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0</v>
      </c>
      <c r="BS16" s="75" t="n">
        <f aca="false">SUM(BS7:BS15)</f>
        <v>0</v>
      </c>
      <c r="BT16" s="4" t="n">
        <f aca="false">SUM(BT7:BT15)</f>
        <v>0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0</v>
      </c>
      <c r="BY16" s="75" t="n">
        <f aca="false">SUM(BY7:BY15)</f>
        <v>0</v>
      </c>
      <c r="BZ16" s="4" t="n">
        <f aca="false">SUM(BZ7:BZ15)</f>
        <v>0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44</v>
      </c>
      <c r="CE16" s="75" t="n">
        <f aca="false">SUM(CE7:CE15)</f>
        <v>44</v>
      </c>
      <c r="CF16" s="4" t="n">
        <f aca="false">SUM(CF7:CF15)</f>
        <v>4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46</v>
      </c>
      <c r="CK16" s="75" t="n">
        <f aca="false">SUM(CK7:CK15)</f>
        <v>44</v>
      </c>
      <c r="CL16" s="4" t="n">
        <f aca="false">SUM(CL7:CL15)</f>
        <v>6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G18" s="29"/>
      <c r="K18" s="0" t="s">
        <v>139</v>
      </c>
      <c r="M18" s="29"/>
      <c r="Q18" s="0" t="s">
        <v>139</v>
      </c>
      <c r="R18" s="3"/>
      <c r="S18" s="29"/>
      <c r="W18" s="0" t="s">
        <v>139</v>
      </c>
      <c r="Y18" s="29"/>
      <c r="AC18" s="0" t="s">
        <v>139</v>
      </c>
      <c r="AE18" s="29"/>
      <c r="AI18" s="0" t="s">
        <v>139</v>
      </c>
      <c r="AK18" s="29"/>
      <c r="AO18" s="0" t="s">
        <v>139</v>
      </c>
      <c r="AQ18" s="29"/>
      <c r="AU18" s="0" t="s">
        <v>139</v>
      </c>
      <c r="AW18" s="29"/>
      <c r="BA18" s="0" t="s">
        <v>139</v>
      </c>
      <c r="BC18" s="29"/>
      <c r="BG18" s="0" t="s">
        <v>139</v>
      </c>
      <c r="BI18" s="29"/>
      <c r="BM18" s="0" t="s">
        <v>139</v>
      </c>
      <c r="BO18" s="29"/>
      <c r="BS18" s="0" t="s">
        <v>139</v>
      </c>
      <c r="BU18" s="29"/>
      <c r="BY18" s="0" t="s">
        <v>139</v>
      </c>
      <c r="CA18" s="29"/>
      <c r="CE18" s="0" t="s">
        <v>139</v>
      </c>
      <c r="CF18" s="4" t="n">
        <v>1</v>
      </c>
      <c r="CG18" s="29"/>
      <c r="CK18" s="0" t="s">
        <v>139</v>
      </c>
      <c r="CL18" s="4" t="n">
        <v>1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0</v>
      </c>
      <c r="G20" s="29"/>
      <c r="K20" s="0" t="s">
        <v>140</v>
      </c>
      <c r="L20" s="231" t="n">
        <f aca="false">SUM(L16:L19)</f>
        <v>0</v>
      </c>
      <c r="M20" s="29"/>
      <c r="Q20" s="0" t="s">
        <v>140</v>
      </c>
      <c r="R20" s="247" t="n">
        <f aca="false">SUM(R16:R19)</f>
        <v>0</v>
      </c>
      <c r="S20" s="29"/>
      <c r="W20" s="0" t="s">
        <v>140</v>
      </c>
      <c r="X20" s="231" t="n">
        <f aca="false">SUM(X16:X19)</f>
        <v>0</v>
      </c>
      <c r="Y20" s="29"/>
      <c r="AC20" s="0" t="s">
        <v>140</v>
      </c>
      <c r="AD20" s="231" t="n">
        <f aca="false">SUM(AD16:AD19)</f>
        <v>0</v>
      </c>
      <c r="AE20" s="29"/>
      <c r="AI20" s="0" t="s">
        <v>140</v>
      </c>
      <c r="AJ20" s="231" t="n">
        <f aca="false">SUM(AJ16:AJ19)</f>
        <v>0</v>
      </c>
      <c r="AK20" s="29"/>
      <c r="AO20" s="0" t="s">
        <v>140</v>
      </c>
      <c r="AP20" s="231" t="n">
        <f aca="false">SUM(AP16:AP19)</f>
        <v>0</v>
      </c>
      <c r="AQ20" s="29"/>
      <c r="AU20" s="0" t="s">
        <v>140</v>
      </c>
      <c r="AV20" s="231" t="n">
        <f aca="false">SUM(AV16:AV19)</f>
        <v>0</v>
      </c>
      <c r="AW20" s="29"/>
      <c r="BA20" s="0" t="s">
        <v>140</v>
      </c>
      <c r="BB20" s="231" t="n">
        <f aca="false">SUM(BB16:BB19)</f>
        <v>0</v>
      </c>
      <c r="BC20" s="29"/>
      <c r="BG20" s="0" t="s">
        <v>140</v>
      </c>
      <c r="BH20" s="231" t="n">
        <f aca="false">SUM(BH16:BH19)</f>
        <v>0</v>
      </c>
      <c r="BI20" s="29"/>
      <c r="BM20" s="0" t="s">
        <v>140</v>
      </c>
      <c r="BN20" s="231" t="n">
        <f aca="false">SUM(BN16:BN19)</f>
        <v>0</v>
      </c>
      <c r="BO20" s="29"/>
      <c r="BS20" s="0" t="s">
        <v>140</v>
      </c>
      <c r="BT20" s="231" t="n">
        <f aca="false">SUM(BT16:BT19)</f>
        <v>0</v>
      </c>
      <c r="BU20" s="29"/>
      <c r="BY20" s="0" t="s">
        <v>140</v>
      </c>
      <c r="BZ20" s="231" t="n">
        <f aca="false">SUM(BZ16:BZ19)</f>
        <v>0</v>
      </c>
      <c r="CA20" s="29"/>
      <c r="CE20" s="0" t="s">
        <v>140</v>
      </c>
      <c r="CF20" s="231" t="n">
        <f aca="false">SUM(CF16:CF19)</f>
        <v>5</v>
      </c>
      <c r="CG20" s="29"/>
      <c r="CK20" s="0" t="s">
        <v>140</v>
      </c>
      <c r="CL20" s="231" t="n">
        <f aca="false">SUM(CL16:CL19)</f>
        <v>7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0</v>
      </c>
      <c r="G22" s="29"/>
      <c r="K22" s="0" t="s">
        <v>65</v>
      </c>
      <c r="L22" s="4" t="n">
        <f aca="false">IF(J16=0,0,K16-I16)</f>
        <v>0</v>
      </c>
      <c r="M22" s="29"/>
      <c r="Q22" s="0" t="s">
        <v>65</v>
      </c>
      <c r="R22" s="229" t="n">
        <f aca="false">IF(P16=0,0,Q16-O16)</f>
        <v>0</v>
      </c>
      <c r="S22" s="29"/>
      <c r="W22" s="0" t="s">
        <v>65</v>
      </c>
      <c r="X22" s="4" t="n">
        <f aca="false">IF(V16=0,0,W16-U16)</f>
        <v>0</v>
      </c>
      <c r="Y22" s="29"/>
      <c r="AC22" s="0" t="s">
        <v>65</v>
      </c>
      <c r="AD22" s="4" t="n">
        <f aca="false">IF(AB16=0,0,AC16-AA16)</f>
        <v>0</v>
      </c>
      <c r="AE22" s="29"/>
      <c r="AI22" s="0" t="s">
        <v>65</v>
      </c>
      <c r="AJ22" s="4" t="n">
        <f aca="false">IF(AH16=0,0,AI16-AG16)</f>
        <v>0</v>
      </c>
      <c r="AK22" s="29"/>
      <c r="AO22" s="0" t="s">
        <v>65</v>
      </c>
      <c r="AP22" s="4" t="n">
        <f aca="false">IF(AN16=0,0,AO16-AM16)</f>
        <v>0</v>
      </c>
      <c r="AQ22" s="29"/>
      <c r="AU22" s="0" t="s">
        <v>65</v>
      </c>
      <c r="AV22" s="4" t="n">
        <f aca="false">IF(AT16=0,0,AU16-AS16)</f>
        <v>0</v>
      </c>
      <c r="AW22" s="29"/>
      <c r="BA22" s="0" t="s">
        <v>65</v>
      </c>
      <c r="BB22" s="4" t="n">
        <f aca="false">IF(AZ16=0,0,BA16-AY16)</f>
        <v>0</v>
      </c>
      <c r="BC22" s="29"/>
      <c r="BG22" s="0" t="s">
        <v>65</v>
      </c>
      <c r="BH22" s="4" t="n">
        <f aca="false">IF(BF16=0,0,BG16-BE16)</f>
        <v>0</v>
      </c>
      <c r="BI22" s="29"/>
      <c r="BM22" s="0" t="s">
        <v>65</v>
      </c>
      <c r="BN22" s="4" t="n">
        <f aca="false">IF(BL16=0,0,BM16-BK16)</f>
        <v>0</v>
      </c>
      <c r="BO22" s="29"/>
      <c r="BS22" s="0" t="s">
        <v>65</v>
      </c>
      <c r="BT22" s="4" t="n">
        <f aca="false">IF(BR16=0,0,BS16-BQ16)</f>
        <v>0</v>
      </c>
      <c r="BU22" s="29"/>
      <c r="BY22" s="0" t="s">
        <v>65</v>
      </c>
      <c r="BZ22" s="4" t="n">
        <f aca="false">IF(BX16=0,0,BY16-BW16)</f>
        <v>0</v>
      </c>
      <c r="CA22" s="29"/>
      <c r="CE22" s="0" t="s">
        <v>65</v>
      </c>
      <c r="CF22" s="4" t="n">
        <f aca="false">IF(CD16=0,0,CE16-CC16)</f>
        <v>9</v>
      </c>
      <c r="CG22" s="29"/>
      <c r="CK22" s="0" t="s">
        <v>65</v>
      </c>
      <c r="CL22" s="4" t="n">
        <f aca="false">IF(CJ16=0,0,CK16-CI16)</f>
        <v>8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n">
        <f aca="false">IF(D16&lt;&gt;0,IF(F16&gt;4.5,"W",IF(F16=4.5,"T",IF(F16&lt;4.5,"L"))),0)</f>
        <v>0</v>
      </c>
      <c r="L24" s="44" t="n">
        <f aca="false">IF(J16&lt;&gt;0,IF(L16&gt;4.5,"W",IF(L16=4.5,"T",IF(L16&lt;4.5,"L"))),0)</f>
        <v>0</v>
      </c>
      <c r="R24" s="44" t="n">
        <f aca="false">IF(P16&lt;&gt;0,IF(R16&gt;4.5,"W",IF(R16=4.5,"T",IF(R16&lt;4.5,"L"))),0)</f>
        <v>0</v>
      </c>
      <c r="X24" s="44" t="n">
        <f aca="false">IF(V16&lt;&gt;0,IF(X16&gt;4.5,"W",IF(X16=4.5,"T",IF(X16&lt;4.5,"L"))),0)</f>
        <v>0</v>
      </c>
      <c r="AD24" s="44" t="n">
        <f aca="false">IF(AB16&lt;&gt;0,IF(AD16&gt;4.5,"W",IF(AD16=4.5,"T",IF(AD16&lt;4.5,"L"))),0)</f>
        <v>0</v>
      </c>
      <c r="AJ24" s="44" t="n">
        <f aca="false">IF(AH16&lt;&gt;0,IF(AJ16&gt;4.5,"W",IF(AJ16=4.5,"T",IF(AJ16&lt;4.5,"L"))),0)</f>
        <v>0</v>
      </c>
      <c r="AP24" s="44" t="n">
        <f aca="false">IF(AN16&lt;&gt;0,IF(AP16&gt;4.5,"W",IF(AP16=4.5,"T",IF(AP16&lt;4.5,"L"))),0)</f>
        <v>0</v>
      </c>
      <c r="AV24" s="44" t="n">
        <f aca="false">IF(AT16&lt;&gt;0,IF(AV16&gt;4.5,"W",IF(AV16=4.5,"T",IF(AV16&lt;4.5,"L"))),0)</f>
        <v>0</v>
      </c>
      <c r="BB24" s="44" t="n">
        <f aca="false">IF(AZ16&lt;&gt;0,IF(BB16&gt;4.5,"W",IF(BB16=4.5,"T",IF(BB16&lt;4.5,"L"))),0)</f>
        <v>0</v>
      </c>
      <c r="BH24" s="44" t="n">
        <f aca="false">IF(BF16&lt;&gt;0,IF(BH16&gt;4.5,"W",IF(BH16=4.5,"T",IF(BH16&lt;4.5,"L"))),0)</f>
        <v>0</v>
      </c>
      <c r="BN24" s="44" t="n">
        <f aca="false">IF(BL16&lt;&gt;0,IF(BN16&gt;4.5,"W",IF(BN16=4.5,"T",IF(BN16&lt;4.5,"L"))),0)</f>
        <v>0</v>
      </c>
      <c r="BT24" s="44" t="n">
        <f aca="false">IF(BR16&lt;&gt;0,IF(BT16&gt;4.5,"W",IF(BT16=4.5,"T",IF(BT16&lt;4.5,"L"))),0)</f>
        <v>0</v>
      </c>
      <c r="BZ24" s="44" t="n">
        <f aca="false">IF(BX16&lt;&gt;0,IF(BZ16&gt;4.5,"W",IF(BZ16=4.5,"T",IF(BZ16&lt;4.5,"L"))),0)</f>
        <v>0</v>
      </c>
      <c r="CF24" s="44" t="str">
        <f aca="false">IF(CD16&lt;&gt;0,IF(CF16&gt;4.5,"W",IF(CF16=4.5,"T",IF(CF16&lt;4.5,"L"))),0)</f>
        <v>L</v>
      </c>
      <c r="CL24" s="44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0</v>
      </c>
      <c r="D29" s="4" t="n">
        <f aca="false">C29</f>
        <v>0</v>
      </c>
      <c r="E29" s="219" t="n">
        <f aca="false">IF(D16&gt;0,1,0)</f>
        <v>0</v>
      </c>
      <c r="F29" s="4" t="n">
        <f aca="false">E29</f>
        <v>0</v>
      </c>
      <c r="G29" s="232"/>
      <c r="I29" s="1" t="n">
        <v>1</v>
      </c>
      <c r="J29" s="4" t="n">
        <f aca="false">AVERAGE(D7,P7,V7,AB7,AN7,AZ7,BL7,BX7,CJ7)</f>
        <v>9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0</v>
      </c>
      <c r="D30" s="4" t="n">
        <f aca="false">C30</f>
        <v>0</v>
      </c>
      <c r="E30" s="219" t="n">
        <f aca="false">IF(J16&gt;0,1,0)</f>
        <v>0</v>
      </c>
      <c r="F30" s="4" t="n">
        <f aca="false">E30</f>
        <v>0</v>
      </c>
      <c r="G30" s="232"/>
      <c r="I30" s="1" t="n">
        <v>2</v>
      </c>
      <c r="J30" s="4" t="n">
        <f aca="false">AVERAGE(D8,P8,V8,AB8,AN8,AZ8,BL8,BX7,CJ8)</f>
        <v>4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0</v>
      </c>
      <c r="D31" s="4" t="n">
        <f aca="false">C31</f>
        <v>0</v>
      </c>
      <c r="E31" s="219" t="n">
        <f aca="false">IF(P16&gt;0,1,0)</f>
        <v>0</v>
      </c>
      <c r="F31" s="4" t="n">
        <f aca="false">E31</f>
        <v>0</v>
      </c>
      <c r="G31" s="232"/>
      <c r="I31" s="1" t="n">
        <v>3</v>
      </c>
      <c r="J31" s="4" t="n">
        <f aca="false">AVERAGE(D9,P9,V9,AB9,AN9,AZ9,BL9,BX7,CJ9)</f>
        <v>4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0</v>
      </c>
      <c r="D32" s="4" t="n">
        <f aca="false">C32</f>
        <v>0</v>
      </c>
      <c r="E32" s="219" t="n">
        <f aca="false">IF(V16&gt;0,1,0)</f>
        <v>0</v>
      </c>
      <c r="F32" s="4" t="n">
        <f aca="false">E32</f>
        <v>0</v>
      </c>
      <c r="G32" s="232"/>
      <c r="I32" s="1" t="n">
        <v>4</v>
      </c>
      <c r="J32" s="4" t="n">
        <f aca="false">AVERAGE(D10,P10,V10,AB10,AN10,AZ10,BL10,BX7,CJ10)</f>
        <v>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0</v>
      </c>
      <c r="D33" s="4" t="n">
        <f aca="false">C33</f>
        <v>0</v>
      </c>
      <c r="E33" s="219" t="n">
        <f aca="false">IF(AB16&gt;0,1,0)</f>
        <v>0</v>
      </c>
      <c r="F33" s="4" t="n">
        <f aca="false">E33</f>
        <v>0</v>
      </c>
      <c r="G33" s="232"/>
      <c r="I33" s="1" t="n">
        <v>5</v>
      </c>
      <c r="J33" s="4" t="n">
        <f aca="false">AVERAGE(D11,P11,V11,AB11,AN11,AZ11,BL11,BX7,CJ11)</f>
        <v>4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0</v>
      </c>
      <c r="D34" s="4" t="n">
        <f aca="false">C34</f>
        <v>0</v>
      </c>
      <c r="E34" s="219" t="n">
        <f aca="false">IF(AH16&gt;0,1,0)</f>
        <v>0</v>
      </c>
      <c r="F34" s="4" t="n">
        <f aca="false">E34</f>
        <v>0</v>
      </c>
      <c r="G34" s="232"/>
      <c r="I34" s="1" t="n">
        <v>6</v>
      </c>
      <c r="J34" s="4" t="n">
        <f aca="false">AVERAGE(D12,P12,V12,AB12,AN12,AZ12,BL12,BX7,CJ12)</f>
        <v>3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0</v>
      </c>
      <c r="D35" s="4" t="n">
        <f aca="false">C35</f>
        <v>0</v>
      </c>
      <c r="E35" s="219" t="n">
        <f aca="false">IF(AN16&gt;0,1,0)</f>
        <v>0</v>
      </c>
      <c r="F35" s="4" t="n">
        <f aca="false">E35</f>
        <v>0</v>
      </c>
      <c r="G35" s="232"/>
      <c r="I35" s="1" t="n">
        <v>7</v>
      </c>
      <c r="J35" s="4" t="n">
        <f aca="false">AVERAGE(D13,P13,V13,AB13,AN13,AZ13,BL13,BX7,CJ13)</f>
        <v>6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0</v>
      </c>
      <c r="D36" s="4" t="n">
        <f aca="false">C36</f>
        <v>0</v>
      </c>
      <c r="E36" s="219" t="n">
        <f aca="false">IF(AT16&gt;0,1,0)</f>
        <v>0</v>
      </c>
      <c r="F36" s="4" t="n">
        <f aca="false">E36</f>
        <v>0</v>
      </c>
      <c r="G36" s="232"/>
      <c r="I36" s="1" t="n">
        <v>8</v>
      </c>
      <c r="J36" s="4" t="n">
        <f aca="false">AVERAGE(D14,P14,V14,AB14,AN14,AZ14,BL14,BX7,CJ14)</f>
        <v>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0</v>
      </c>
      <c r="D37" s="4" t="n">
        <f aca="false">C37</f>
        <v>0</v>
      </c>
      <c r="E37" s="219" t="n">
        <f aca="false">IF(AZ16&gt;0,1,0)</f>
        <v>0</v>
      </c>
      <c r="F37" s="4" t="n">
        <f aca="false">E37</f>
        <v>0</v>
      </c>
      <c r="G37" s="232"/>
      <c r="I37" s="1" t="n">
        <v>9</v>
      </c>
      <c r="J37" s="4" t="n">
        <f aca="false">AVERAGE(D15,P15,V15,AB15,AN15,AZ15,BL15,BX7,CJ15)</f>
        <v>6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0</v>
      </c>
      <c r="D38" s="4" t="n">
        <f aca="false">C38</f>
        <v>0</v>
      </c>
      <c r="E38" s="219" t="n">
        <f aca="false">IF(BF16&gt;0,1,0)</f>
        <v>0</v>
      </c>
      <c r="F38" s="4" t="n">
        <f aca="false">E38</f>
        <v>0</v>
      </c>
      <c r="G38" s="232"/>
      <c r="I38" s="237" t="s">
        <v>145</v>
      </c>
      <c r="J38" s="238" t="n">
        <f aca="false">SUM(J29:J37)</f>
        <v>46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0</v>
      </c>
      <c r="D39" s="4" t="n">
        <f aca="false">C39</f>
        <v>0</v>
      </c>
      <c r="E39" s="219" t="n">
        <f aca="false">IF(BL16&gt;0,1,0)</f>
        <v>0</v>
      </c>
      <c r="F39" s="4" t="n">
        <f aca="false">E39</f>
        <v>0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0</v>
      </c>
      <c r="D40" s="4" t="n">
        <f aca="false">C40</f>
        <v>0</v>
      </c>
      <c r="E40" s="219" t="n">
        <f aca="false">IF(BR16&gt;0,1,0)</f>
        <v>0</v>
      </c>
      <c r="F40" s="4" t="n">
        <f aca="false">E40</f>
        <v>0</v>
      </c>
      <c r="G40" s="232"/>
      <c r="I40" s="1" t="n">
        <v>10</v>
      </c>
      <c r="J40" s="4" t="n">
        <f aca="false">AVERAGE(J7,AH7,AT7,BF7,BR7,BX7,CD7)</f>
        <v>6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0</v>
      </c>
      <c r="D41" s="4" t="n">
        <f aca="false">C41</f>
        <v>0</v>
      </c>
      <c r="E41" s="219" t="n">
        <f aca="false">IF(BX16&gt;0,1,0)</f>
        <v>0</v>
      </c>
      <c r="F41" s="4" t="n">
        <f aca="false">E41</f>
        <v>0</v>
      </c>
      <c r="G41" s="232"/>
      <c r="I41" s="1" t="n">
        <v>11</v>
      </c>
      <c r="J41" s="4" t="n">
        <f aca="false">AVERAGE(J8,AH8,AT8,BF8,BR8,BX8,CD8)</f>
        <v>5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5</v>
      </c>
      <c r="D42" s="4" t="n">
        <f aca="false">C42</f>
        <v>5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5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7</v>
      </c>
      <c r="D43" s="239" t="n">
        <f aca="false">C43</f>
        <v>7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5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12</v>
      </c>
      <c r="D44" s="4" t="n">
        <f aca="false">SUM(D29:D43)</f>
        <v>12</v>
      </c>
      <c r="E44" s="219" t="n">
        <f aca="false">SUM(E29:E43)</f>
        <v>2</v>
      </c>
      <c r="F44" s="4" t="n">
        <f aca="false">SUM(F29:F43)</f>
        <v>2</v>
      </c>
      <c r="G44" s="232"/>
      <c r="I44" s="1" t="n">
        <v>14</v>
      </c>
      <c r="J44" s="4" t="n">
        <f aca="false">AVERAGE(J11,AH11,AT11,BF11,BR11,BX11,CD11)</f>
        <v>4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5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4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6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4</v>
      </c>
      <c r="G49" s="232"/>
      <c r="I49" s="237" t="s">
        <v>146</v>
      </c>
      <c r="J49" s="238" t="n">
        <f aca="false">SUM(J40:J48)</f>
        <v>44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12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1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1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8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0</v>
      </c>
      <c r="E56" s="73" t="str">
        <f aca="false">IF(D56&lt;&gt;0,IF((D56-C56)=-1,"Birdie",IF((D56-C56)=-2,"Eagle",IF((D56-C56)=0,"Par",IF((D56-C56)=1,"bogey",IF((D56-C56)=2,"Double bogey","Other"))))),"  ")</f>
        <v>  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0</v>
      </c>
      <c r="E57" s="73" t="str">
        <f aca="false">IF(D57&lt;&gt;0,IF((D57-C57)=-1,"Birdie",IF((D57-C57)=-2,"Eagle",IF((D57-C57)=0,"Par",IF((D57-C57)=1,"bogey",IF((D57-C57)=2,"Double bogey","Other"))))),"  ")</f>
        <v>  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0</v>
      </c>
      <c r="E58" s="73" t="str">
        <f aca="false">IF(D58&lt;&gt;0,IF((D58-C58)=-1,"Birdie",IF((D58-C58)=-2,"Eagle",IF((D58-C58)=0,"Par",IF((D58-C58)=1,"bogey",IF((D58-C58)=2,"Double bogey","Other"))))),"  ")</f>
        <v>  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0</v>
      </c>
      <c r="E59" s="73" t="str">
        <f aca="false">IF(D59&lt;&gt;0,IF((D59-C59)=-1,"Birdie",IF((D59-C59)=-2,"Eagle",IF((D59-C59)=0,"Par",IF((D59-C59)=1,"bogey",IF((D59-C59)=2,"Double bogey","Other"))))),"  ")</f>
        <v>  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0</v>
      </c>
      <c r="E60" s="73" t="str">
        <f aca="false">IF(D60&lt;&gt;0,IF((D60-C60)=-1,"Birdie",IF((D60-C60)=-2,"Eagle",IF((D60-C60)=0,"Par",IF((D60-C60)=1,"bogey",IF((D60-C60)=2,"Double bogey","Other"))))),"  ")</f>
        <v>  </v>
      </c>
      <c r="H60" s="0" t="s">
        <v>150</v>
      </c>
      <c r="I60" s="219" t="n">
        <f aca="false">COUNTIF(E56:E64,"bogey")</f>
        <v>0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0</v>
      </c>
      <c r="E61" s="73" t="str">
        <f aca="false">IF(D61&lt;&gt;0,IF((D61-C61)=-1,"Birdie",IF((D61-C61)=-2,"Eagle",IF((D61-C61)=0,"Par",IF((D61-C61)=1,"bogey",IF((D61-C61)=2,"Double bogey","Other"))))),"  ")</f>
        <v>  </v>
      </c>
      <c r="H61" s="0" t="s">
        <v>151</v>
      </c>
      <c r="I61" s="219" t="n">
        <f aca="false">COUNTIF(E56:E64,"Double bogey")</f>
        <v>0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0</v>
      </c>
      <c r="E62" s="73" t="str">
        <f aca="false">IF(D62&lt;&gt;0,IF((D62-C62)=-1,"Birdie",IF((D62-C62)=-2,"Eagle",IF((D62-C62)=0,"Par",IF((D62-C62)=1,"bogey",IF((D62-C62)=2,"Double bogey","Other"))))),"  ")</f>
        <v>  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0</v>
      </c>
      <c r="E63" s="73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0</v>
      </c>
      <c r="E64" s="73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0</v>
      </c>
      <c r="E67" s="73" t="str">
        <f aca="false">IF(D67&lt;&gt;0,IF((D67-C67)=-1,"Birdie",IF((D67-C67)=-2,"Eagle",IF((D67-C67)=0,"Par",IF((D67-C67)=1,"bogey",IF((D67-C67)=2,"Double bogey","Other"))))),"  ")</f>
        <v>  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0</v>
      </c>
      <c r="E68" s="73" t="str">
        <f aca="false">IF(D68&lt;&gt;0,IF((D68-C68)=-1,"Birdie",IF((D68-C68)=-2,"Eagle",IF((D68-C68)=0,"Par",IF((D68-C68)=1,"bogey",IF((D68-C68)=2,"Double bogey","Other"))))),"  ")</f>
        <v>  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0</v>
      </c>
      <c r="E69" s="73" t="str">
        <f aca="false">IF(D69&lt;&gt;0,IF((D69-C69)=-1,"Birdie",IF((D69-C69)=-2,"Eagle",IF((D69-C69)=0,"Par",IF((D69-C69)=1,"bogey",IF((D69-C69)=2,"Double bogey","Other"))))),"  ")</f>
        <v>  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0</v>
      </c>
      <c r="E70" s="73" t="str">
        <f aca="false">IF(D70&lt;&gt;0,IF((D70-C70)=-1,"Birdie",IF((D70-C70)=-2,"Eagle",IF((D70-C70)=0,"Par",IF((D70-C70)=1,"bogey",IF((D70-C70)=2,"Double bogey","Other"))))),"  ")</f>
        <v>  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0</v>
      </c>
      <c r="E71" s="73" t="str">
        <f aca="false">IF(D71&lt;&gt;0,IF((D71-C71)=-1,"Birdie",IF((D71-C71)=-2,"Eagle",IF((D71-C71)=0,"Par",IF((D71-C71)=1,"bogey",IF((D71-C71)=2,"Double bogey","Other"))))),"  ")</f>
        <v>  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0</v>
      </c>
      <c r="E72" s="73" t="str">
        <f aca="false">IF(D72&lt;&gt;0,IF((D72-C72)=-1,"Birdie",IF((D72-C72)=-2,"Eagle",IF((D72-C72)=0,"Par",IF((D72-C72)=1,"bogey",IF((D72-C72)=2,"Double bogey","Other"))))),"  ")</f>
        <v>  </v>
      </c>
      <c r="H72" s="0" t="s">
        <v>151</v>
      </c>
      <c r="I72" s="219" t="n">
        <f aca="false">COUNTIF(E67:E75,"Double bogey")</f>
        <v>0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0</v>
      </c>
      <c r="E73" s="73" t="str">
        <f aca="false">IF(D73&lt;&gt;0,IF((D73-C73)=-1,"Birdie",IF((D73-C73)=-2,"Eagle",IF((D73-C73)=0,"Par",IF((D73-C73)=1,"bogey",IF((D73-C73)=2,"Double bogey","Other"))))),"  ")</f>
        <v>  </v>
      </c>
      <c r="H73" s="0" t="s">
        <v>15</v>
      </c>
      <c r="I73" s="219" t="n">
        <f aca="false">COUNTIF(E67:E75,"Other")</f>
        <v>0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0</v>
      </c>
      <c r="E74" s="73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0</v>
      </c>
      <c r="E75" s="73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0</v>
      </c>
      <c r="E78" s="73" t="str">
        <f aca="false">IF(D78&lt;&gt;0,IF((D78-C78)=-1,"Birdie",IF((D78-C78)=-2,"Eagle",IF((D78-C78)=0,"Par",IF((D78-C78)=1,"bogey",IF((D78-C78)=2,"Double bogey","Other"))))),"  ")</f>
        <v>  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0</v>
      </c>
      <c r="E79" s="73" t="str">
        <f aca="false">IF(D79&lt;&gt;0,IF((D79-C79)=-1,"Birdie",IF((D79-C79)=-2,"Eagle",IF((D79-C79)=0,"Par",IF((D79-C79)=1,"bogey",IF((D79-C79)=2,"Double bogey","Other"))))),"  ")</f>
        <v>  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0</v>
      </c>
      <c r="E80" s="73" t="str">
        <f aca="false">IF(D80&lt;&gt;0,IF((D80-C80)=-1,"Birdie",IF((D80-C80)=-2,"Eagle",IF((D80-C80)=0,"Par",IF((D80-C80)=1,"bogey",IF((D80-C80)=2,"Double bogey","Other"))))),"  ")</f>
        <v>  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0</v>
      </c>
      <c r="E81" s="73" t="str">
        <f aca="false">IF(D81&lt;&gt;0,IF((D81-C81)=-1,"Birdie",IF((D81-C81)=-2,"Eagle",IF((D81-C81)=0,"Par",IF((D81-C81)=1,"bogey",IF((D81-C81)=2,"Double bogey","Other"))))),"  ")</f>
        <v>  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0</v>
      </c>
      <c r="E82" s="73" t="str">
        <f aca="false">IF(D82&lt;&gt;0,IF((D82-C82)=-1,"Birdie",IF((D82-C82)=-2,"Eagle",IF((D82-C82)=0,"Par",IF((D82-C82)=1,"bogey",IF((D82-C82)=2,"Double bogey","Other"))))),"  ")</f>
        <v>  </v>
      </c>
      <c r="H82" s="0" t="s">
        <v>150</v>
      </c>
      <c r="I82" s="219" t="n">
        <f aca="false">COUNTIF(E78:E86,"bogey")</f>
        <v>0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0</v>
      </c>
      <c r="E83" s="73" t="str">
        <f aca="false">IF(D83&lt;&gt;0,IF((D83-C83)=-1,"Birdie",IF((D83-C83)=-2,"Eagle",IF((D83-C83)=0,"Par",IF((D83-C83)=1,"bogey",IF((D83-C83)=2,"Double bogey","Other"))))),"  ")</f>
        <v>  </v>
      </c>
      <c r="H83" s="0" t="s">
        <v>151</v>
      </c>
      <c r="I83" s="219" t="n">
        <f aca="false">COUNTIF(E78:E86,"Double bogey")</f>
        <v>0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0</v>
      </c>
      <c r="E84" s="73" t="str">
        <f aca="false">IF(D84&lt;&gt;0,IF((D84-C84)=-1,"Birdie",IF((D84-C84)=-2,"Eagle",IF((D84-C84)=0,"Par",IF((D84-C84)=1,"bogey",IF((D84-C84)=2,"Double bogey","Other"))))),"  ")</f>
        <v>  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0</v>
      </c>
      <c r="E85" s="73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0</v>
      </c>
      <c r="E86" s="73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0</v>
      </c>
      <c r="E89" s="73" t="str">
        <f aca="false">IF(D89&lt;&gt;0,IF((D89-C89)=-1,"Birdie",IF((D89-C89)=-2,"Eagle",IF((D89-C89)=0,"Par",IF((D89-C89)=1,"bogey",IF((D89-C89)=2,"Double bogey","Other"))))),"  ")</f>
        <v>  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0</v>
      </c>
      <c r="E90" s="73" t="str">
        <f aca="false">IF(D90&lt;&gt;0,IF((D90-C90)=-1,"Birdie",IF((D90-C90)=-2,"Eagle",IF((D90-C90)=0,"Par",IF((D90-C90)=1,"bogey",IF((D90-C90)=2,"Double bogey","Other"))))),"  ")</f>
        <v>  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0</v>
      </c>
      <c r="E91" s="73" t="str">
        <f aca="false">IF(D91&lt;&gt;0,IF((D91-C91)=-1,"Birdie",IF((D91-C91)=-2,"Eagle",IF((D91-C91)=0,"Par",IF((D91-C91)=1,"bogey",IF((D91-C91)=2,"Double bogey","Other"))))),"  ")</f>
        <v>  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0</v>
      </c>
      <c r="E92" s="73" t="str">
        <f aca="false">IF(D92&lt;&gt;0,IF((D92-C92)=-1,"Birdie",IF((D92-C92)=-2,"Eagle",IF((D92-C92)=0,"Par",IF((D92-C92)=1,"bogey",IF((D92-C92)=2,"Double bogey","Other"))))),"  ")</f>
        <v>  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0</v>
      </c>
      <c r="E93" s="73" t="str">
        <f aca="false">IF(D93&lt;&gt;0,IF((D93-C93)=-1,"Birdie",IF((D93-C93)=-2,"Eagle",IF((D93-C93)=0,"Par",IF((D93-C93)=1,"bogey",IF((D93-C93)=2,"Double bogey","Other"))))),"  ")</f>
        <v>  </v>
      </c>
      <c r="H93" s="0" t="s">
        <v>150</v>
      </c>
      <c r="I93" s="219" t="n">
        <f aca="false">COUNTIF(E89:E97,"bogey")</f>
        <v>0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0</v>
      </c>
      <c r="E94" s="73" t="str">
        <f aca="false">IF(D94&lt;&gt;0,IF((D94-C94)=-1,"Birdie",IF((D94-C94)=-2,"Eagle",IF((D94-C94)=0,"Par",IF((D94-C94)=1,"bogey",IF((D94-C94)=2,"Double bogey","Other"))))),"  ")</f>
        <v>  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0</v>
      </c>
      <c r="E95" s="73" t="str">
        <f aca="false">IF(D95&lt;&gt;0,IF((D95-C95)=-1,"Birdie",IF((D95-C95)=-2,"Eagle",IF((D95-C95)=0,"Par",IF((D95-C95)=1,"bogey",IF((D95-C95)=2,"Double bogey","Other"))))),"  ")</f>
        <v>  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0</v>
      </c>
      <c r="E96" s="73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0</v>
      </c>
      <c r="E97" s="73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0</v>
      </c>
      <c r="E100" s="73" t="str">
        <f aca="false">IF(D100&lt;&gt;0,IF((D100-C100)=-1,"Birdie",IF((D100-C100)=-2,"Eagle",IF((D100-C100)=0,"Par",IF((D100-C100)=1,"bogey",IF((D100-C100)=2,"Double bogey","Other"))))),"  ")</f>
        <v>  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0</v>
      </c>
      <c r="E101" s="73" t="str">
        <f aca="false">IF(D101&lt;&gt;0,IF((D101-C101)=-1,"Birdie",IF((D101-C101)=-2,"Eagle",IF((D101-C101)=0,"Par",IF((D101-C101)=1,"bogey",IF((D101-C101)=2,"Double bogey","Other"))))),"  ")</f>
        <v>  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0</v>
      </c>
      <c r="E102" s="73" t="str">
        <f aca="false">IF(D102&lt;&gt;0,IF((D102-C102)=-1,"Birdie",IF((D102-C102)=-2,"Eagle",IF((D102-C102)=0,"Par",IF((D102-C102)=1,"bogey",IF((D102-C102)=2,"Double bogey","Other"))))),"  ")</f>
        <v>  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0</v>
      </c>
      <c r="E103" s="73" t="str">
        <f aca="false">IF(D103&lt;&gt;0,IF((D103-C103)=-1,"Birdie",IF((D103-C103)=-2,"Eagle",IF((D103-C103)=0,"Par",IF((D103-C103)=1,"bogey",IF((D103-C103)=2,"Double bogey","Other"))))),"  ")</f>
        <v>  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0</v>
      </c>
      <c r="E104" s="73" t="str">
        <f aca="false">IF(D104&lt;&gt;0,IF((D104-C104)=-1,"Birdie",IF((D104-C104)=-2,"Eagle",IF((D104-C104)=0,"Par",IF((D104-C104)=1,"bogey",IF((D104-C104)=2,"Double bogey","Other"))))),"  ")</f>
        <v>  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0</v>
      </c>
      <c r="E105" s="73" t="str">
        <f aca="false">IF(D105&lt;&gt;0,IF((D105-C105)=-1,"Birdie",IF((D105-C105)=-2,"Eagle",IF((D105-C105)=0,"Par",IF((D105-C105)=1,"bogey",IF((D105-C105)=2,"Double bogey","Other"))))),"  ")</f>
        <v>  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0</v>
      </c>
      <c r="E106" s="73" t="str">
        <f aca="false">IF(D106&lt;&gt;0,IF((D106-C106)=-1,"Birdie",IF((D106-C106)=-2,"Eagle",IF((D106-C106)=0,"Par",IF((D106-C106)=1,"bogey",IF((D106-C106)=2,"Double bogey","Other"))))),"  ")</f>
        <v>  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0</v>
      </c>
      <c r="E107" s="73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0</v>
      </c>
      <c r="E108" s="73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0</v>
      </c>
      <c r="E111" s="73" t="str">
        <f aca="false">IF(D111&lt;&gt;0,IF((D111-C111)=-1,"Birdie",IF((D111-C111)=-2,"Eagle",IF((D111-C111)=0,"Par",IF((D111-C111)=1,"bogey",IF((D111-C111)=2,"Double bogey","Other"))))),"  ")</f>
        <v>  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0</v>
      </c>
      <c r="E112" s="73" t="str">
        <f aca="false">IF(D112&lt;&gt;0,IF((D112-C112)=-1,"Birdie",IF((D112-C112)=-2,"Eagle",IF((D112-C112)=0,"Par",IF((D112-C112)=1,"bogey",IF((D112-C112)=2,"Double bogey","Other"))))),"  ")</f>
        <v>  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0</v>
      </c>
      <c r="E113" s="73" t="str">
        <f aca="false">IF(D113&lt;&gt;0,IF((D113-C113)=-1,"Birdie",IF((D113-C113)=-2,"Eagle",IF((D113-C113)=0,"Par",IF((D113-C113)=1,"bogey",IF((D113-C113)=2,"Double bogey","Other"))))),"  ")</f>
        <v>  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0</v>
      </c>
      <c r="E114" s="73" t="str">
        <f aca="false">IF(D114&lt;&gt;0,IF((D114-C114)=-1,"Birdie",IF((D114-C114)=-2,"Eagle",IF((D114-C114)=0,"Par",IF((D114-C114)=1,"bogey",IF((D114-C114)=2,"Double bogey","Other"))))),"  ")</f>
        <v>  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0</v>
      </c>
      <c r="E115" s="73" t="str">
        <f aca="false">IF(D115&lt;&gt;0,IF((D115-C115)=-1,"Birdie",IF((D115-C115)=-2,"Eagle",IF((D115-C115)=0,"Par",IF((D115-C115)=1,"bogey",IF((D115-C115)=2,"Double bogey","Other"))))),"  ")</f>
        <v>  </v>
      </c>
      <c r="H115" s="0" t="s">
        <v>150</v>
      </c>
      <c r="I115" s="219" t="n">
        <f aca="false">COUNTIF(E111:E119,"bogey")</f>
        <v>0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0</v>
      </c>
      <c r="E116" s="73" t="str">
        <f aca="false">IF(D116&lt;&gt;0,IF((D116-C116)=-1,"Birdie",IF((D116-C116)=-2,"Eagle",IF((D116-C116)=0,"Par",IF((D116-C116)=1,"bogey",IF((D116-C116)=2,"Double bogey","Other"))))),"  ")</f>
        <v>  </v>
      </c>
      <c r="H116" s="0" t="s">
        <v>151</v>
      </c>
      <c r="I116" s="219" t="n">
        <f aca="false">COUNTIF(E111:E119,"Double bogey")</f>
        <v>0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0</v>
      </c>
      <c r="E117" s="73" t="str">
        <f aca="false">IF(D117&lt;&gt;0,IF((D117-C117)=-1,"Birdie",IF((D117-C117)=-2,"Eagle",IF((D117-C117)=0,"Par",IF((D117-C117)=1,"bogey",IF((D117-C117)=2,"Double bogey","Other"))))),"  ")</f>
        <v>  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0</v>
      </c>
      <c r="E118" s="73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0</v>
      </c>
      <c r="E119" s="73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0</v>
      </c>
      <c r="E122" s="73" t="str">
        <f aca="false">IF(D122&lt;&gt;0,IF((D122-C122)=-1,"Birdie",IF((D122-C122)=-2,"Eagle",IF((D122-C122)=0,"Par",IF((D122-C122)=1,"bogey",IF((D122-C122)=2,"Double bogey","Other"))))),"  ")</f>
        <v>  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0</v>
      </c>
      <c r="E123" s="73" t="str">
        <f aca="false">IF(D123&lt;&gt;0,IF((D123-C123)=-1,"Birdie",IF((D123-C123)=-2,"Eagle",IF((D123-C123)=0,"Par",IF((D123-C123)=1,"bogey",IF((D123-C123)=2,"Double bogey","Other"))))),"  ")</f>
        <v>  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0</v>
      </c>
      <c r="E124" s="73" t="str">
        <f aca="false">IF(D124&lt;&gt;0,IF((D124-C124)=-1,"Birdie",IF((D124-C124)=-2,"Eagle",IF((D124-C124)=0,"Par",IF((D124-C124)=1,"bogey",IF((D124-C124)=2,"Double bogey","Other"))))),"  ")</f>
        <v>  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0</v>
      </c>
      <c r="E125" s="73" t="str">
        <f aca="false">IF(D125&lt;&gt;0,IF((D125-C125)=-1,"Birdie",IF((D125-C125)=-2,"Eagle",IF((D125-C125)=0,"Par",IF((D125-C125)=1,"bogey",IF((D125-C125)=2,"Double bogey","Other"))))),"  ")</f>
        <v>  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0</v>
      </c>
      <c r="E126" s="73" t="str">
        <f aca="false">IF(D126&lt;&gt;0,IF((D126-C126)=-1,"Birdie",IF((D126-C126)=-2,"Eagle",IF((D126-C126)=0,"Par",IF((D126-C126)=1,"bogey",IF((D126-C126)=2,"Double bogey","Other"))))),"  ")</f>
        <v>  </v>
      </c>
      <c r="H126" s="0" t="s">
        <v>150</v>
      </c>
      <c r="I126" s="219" t="n">
        <f aca="false">COUNTIF(E122:E130,"bogey")</f>
        <v>0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0</v>
      </c>
      <c r="E127" s="73" t="str">
        <f aca="false">IF(D127&lt;&gt;0,IF((D127-C127)=-1,"Birdie",IF((D127-C127)=-2,"Eagle",IF((D127-C127)=0,"Par",IF((D127-C127)=1,"bogey",IF((D127-C127)=2,"Double bogey","Other"))))),"  ")</f>
        <v>  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0</v>
      </c>
      <c r="E128" s="73" t="str">
        <f aca="false">IF(D128&lt;&gt;0,IF((D128-C128)=-1,"Birdie",IF((D128-C128)=-2,"Eagle",IF((D128-C128)=0,"Par",IF((D128-C128)=1,"bogey",IF((D128-C128)=2,"Double bogey","Other"))))),"  ")</f>
        <v>  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0</v>
      </c>
      <c r="E129" s="73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0</v>
      </c>
      <c r="E130" s="73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0</v>
      </c>
      <c r="E133" s="73" t="str">
        <f aca="false">IF(D133&lt;&gt;0,IF((D133-C133)=-1,"Birdie",IF((D133-C133)=-2,"Eagle",IF((D133-C133)=0,"Par",IF((D133-C133)=1,"bogey",IF((D133-C133)=2,"Double bogey","Other"))))),"  ")</f>
        <v>  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0</v>
      </c>
      <c r="E134" s="73" t="str">
        <f aca="false">IF(D134&lt;&gt;0,IF((D134-C134)=-1,"Birdie",IF((D134-C134)=-2,"Eagle",IF((D134-C134)=0,"Par",IF((D134-C134)=1,"bogey",IF((D134-C134)=2,"Double bogey","Other"))))),"  ")</f>
        <v>  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0</v>
      </c>
      <c r="E135" s="73" t="str">
        <f aca="false">IF(D135&lt;&gt;0,IF((D135-C135)=-1,"Birdie",IF((D135-C135)=-2,"Eagle",IF((D135-C135)=0,"Par",IF((D135-C135)=1,"bogey",IF((D135-C135)=2,"Double bogey","Other"))))),"  ")</f>
        <v>  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0</v>
      </c>
      <c r="E136" s="73" t="str">
        <f aca="false">IF(D136&lt;&gt;0,IF((D136-C136)=-1,"Birdie",IF((D136-C136)=-2,"Eagle",IF((D136-C136)=0,"Par",IF((D136-C136)=1,"bogey",IF((D136-C136)=2,"Double bogey","Other"))))),"  ")</f>
        <v>  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0</v>
      </c>
      <c r="E137" s="73" t="str">
        <f aca="false">IF(D137&lt;&gt;0,IF((D137-C137)=-1,"Birdie",IF((D137-C137)=-2,"Eagle",IF((D137-C137)=0,"Par",IF((D137-C137)=1,"bogey",IF((D137-C137)=2,"Double bogey","Other"))))),"  ")</f>
        <v>  </v>
      </c>
      <c r="H137" s="0" t="s">
        <v>150</v>
      </c>
      <c r="I137" s="219" t="n">
        <f aca="false">COUNTIF(E133:E141,"bogey")</f>
        <v>0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0</v>
      </c>
      <c r="E138" s="73" t="str">
        <f aca="false">IF(D138&lt;&gt;0,IF((D138-C138)=-1,"Birdie",IF((D138-C138)=-2,"Eagle",IF((D138-C138)=0,"Par",IF((D138-C138)=1,"bogey",IF((D138-C138)=2,"Double bogey","Other"))))),"  ")</f>
        <v>  </v>
      </c>
      <c r="H138" s="0" t="s">
        <v>151</v>
      </c>
      <c r="I138" s="219" t="n">
        <f aca="false">COUNTIF(E133:E141,"Double bogey")</f>
        <v>0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0</v>
      </c>
      <c r="E139" s="73" t="str">
        <f aca="false">IF(D139&lt;&gt;0,IF((D139-C139)=-1,"Birdie",IF((D139-C139)=-2,"Eagle",IF((D139-C139)=0,"Par",IF((D139-C139)=1,"bogey",IF((D139-C139)=2,"Double bogey","Other"))))),"  ")</f>
        <v>  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0</v>
      </c>
      <c r="E140" s="73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0</v>
      </c>
      <c r="E141" s="73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0</v>
      </c>
      <c r="E144" s="73" t="str">
        <f aca="false">IF(D144&lt;&gt;0,IF((D144-C144)=-1,"Birdie",IF((D144-C144)=-2,"Eagle",IF((D144-C144)=0,"Par",IF((D144-C144)=1,"bogey",IF((D144-C144)=2,"Double bogey","Other"))))),"  ")</f>
        <v>  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0</v>
      </c>
      <c r="E145" s="73" t="str">
        <f aca="false">IF(D145&lt;&gt;0,IF((D145-C145)=-1,"Birdie",IF((D145-C145)=-2,"Eagle",IF((D145-C145)=0,"Par",IF((D145-C145)=1,"bogey",IF((D145-C145)=2,"Double bogey","Other"))))),"  ")</f>
        <v>  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0</v>
      </c>
      <c r="E146" s="73" t="str">
        <f aca="false">IF(D146&lt;&gt;0,IF((D146-C146)=-1,"Birdie",IF((D146-C146)=-2,"Eagle",IF((D146-C146)=0,"Par",IF((D146-C146)=1,"bogey",IF((D146-C146)=2,"Double bogey","Other"))))),"  ")</f>
        <v>  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0</v>
      </c>
      <c r="E147" s="73" t="str">
        <f aca="false">IF(D147&lt;&gt;0,IF((D147-C147)=-1,"Birdie",IF((D147-C147)=-2,"Eagle",IF((D147-C147)=0,"Par",IF((D147-C147)=1,"bogey",IF((D147-C147)=2,"Double bogey","Other"))))),"  ")</f>
        <v>  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0</v>
      </c>
      <c r="E148" s="73" t="str">
        <f aca="false">IF(D148&lt;&gt;0,IF((D148-C148)=-1,"Birdie",IF((D148-C148)=-2,"Eagle",IF((D148-C148)=0,"Par",IF((D148-C148)=1,"bogey",IF((D148-C148)=2,"Double bogey","Other"))))),"  ")</f>
        <v>  </v>
      </c>
      <c r="H148" s="0" t="s">
        <v>150</v>
      </c>
      <c r="I148" s="219" t="n">
        <f aca="false">COUNTIF(E144:E152,"bogey")</f>
        <v>0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0</v>
      </c>
      <c r="E149" s="73" t="str">
        <f aca="false">IF(D149&lt;&gt;0,IF((D149-C149)=-1,"Birdie",IF((D149-C149)=-2,"Eagle",IF((D149-C149)=0,"Par",IF((D149-C149)=1,"bogey",IF((D149-C149)=2,"Double bogey","Other"))))),"  ")</f>
        <v>  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0</v>
      </c>
      <c r="E150" s="73" t="str">
        <f aca="false">IF(D150&lt;&gt;0,IF((D150-C150)=-1,"Birdie",IF((D150-C150)=-2,"Eagle",IF((D150-C150)=0,"Par",IF((D150-C150)=1,"bogey",IF((D150-C150)=2,"Double bogey","Other"))))),"  ")</f>
        <v>  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0</v>
      </c>
      <c r="E151" s="73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0</v>
      </c>
      <c r="E152" s="73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0</v>
      </c>
      <c r="E155" s="73" t="str">
        <f aca="false">IF(D155&lt;&gt;0,IF((D155-C155)=-1,"Birdie",IF((D155-C155)=-2,"Eagle",IF((D155-C155)=0,"Par",IF((D155-C155)=1,"bogey",IF((D155-C155)=2,"Double bogey","Other"))))),"  ")</f>
        <v>  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0</v>
      </c>
      <c r="E156" s="73" t="str">
        <f aca="false">IF(D156&lt;&gt;0,IF((D156-C156)=-1,"Birdie",IF((D156-C156)=-2,"Eagle",IF((D156-C156)=0,"Par",IF((D156-C156)=1,"bogey",IF((D156-C156)=2,"Double bogey","Other"))))),"  ")</f>
        <v>  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0</v>
      </c>
      <c r="E157" s="73" t="str">
        <f aca="false">IF(D157&lt;&gt;0,IF((D157-C157)=-1,"Birdie",IF((D157-C157)=-2,"Eagle",IF((D157-C157)=0,"Par",IF((D157-C157)=1,"bogey",IF((D157-C157)=2,"Double bogey","Other"))))),"  ")</f>
        <v>  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0</v>
      </c>
      <c r="E158" s="73" t="str">
        <f aca="false">IF(D158&lt;&gt;0,IF((D158-C158)=-1,"Birdie",IF((D158-C158)=-2,"Eagle",IF((D158-C158)=0,"Par",IF((D158-C158)=1,"bogey",IF((D158-C158)=2,"Double bogey","Other"))))),"  ")</f>
        <v>  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0</v>
      </c>
      <c r="E159" s="73" t="str">
        <f aca="false">IF(D159&lt;&gt;0,IF((D159-C159)=-1,"Birdie",IF((D159-C159)=-2,"Eagle",IF((D159-C159)=0,"Par",IF((D159-C159)=1,"bogey",IF((D159-C159)=2,"Double bogey","Other"))))),"  ")</f>
        <v>  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0</v>
      </c>
      <c r="E160" s="73" t="str">
        <f aca="false">IF(D160&lt;&gt;0,IF((D160-C160)=-1,"Birdie",IF((D160-C160)=-2,"Eagle",IF((D160-C160)=0,"Par",IF((D160-C160)=1,"bogey",IF((D160-C160)=2,"Double bogey","Other"))))),"  ")</f>
        <v>  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0</v>
      </c>
      <c r="E161" s="73" t="str">
        <f aca="false">IF(D161&lt;&gt;0,IF((D161-C161)=-1,"Birdie",IF((D161-C161)=-2,"Eagle",IF((D161-C161)=0,"Par",IF((D161-C161)=1,"bogey",IF((D161-C161)=2,"Double bogey","Other"))))),"  ")</f>
        <v>  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0</v>
      </c>
      <c r="E162" s="73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0</v>
      </c>
      <c r="E163" s="73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0</v>
      </c>
      <c r="E166" s="73" t="str">
        <f aca="false">IF(D166&lt;&gt;0,IF((D166-C166)=-1,"Birdie",IF((D166-C166)=-2,"Eagle",IF((D166-C166)=0,"Par",IF((D166-C166)=1,"bogey",IF((D166-C166)=2,"Double bogey","Other"))))),"  ")</f>
        <v>  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0</v>
      </c>
      <c r="E167" s="73" t="str">
        <f aca="false">IF(D167&lt;&gt;0,IF((D167-C167)=-1,"Birdie",IF((D167-C167)=-2,"Eagle",IF((D167-C167)=0,"Par",IF((D167-C167)=1,"bogey",IF((D167-C167)=2,"Double bogey","Other"))))),"  ")</f>
        <v>  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0</v>
      </c>
      <c r="E168" s="73" t="str">
        <f aca="false">IF(D168&lt;&gt;0,IF((D168-C168)=-1,"Birdie",IF((D168-C168)=-2,"Eagle",IF((D168-C168)=0,"Par",IF((D168-C168)=1,"bogey",IF((D168-C168)=2,"Double bogey","Other"))))),"  ")</f>
        <v>  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0</v>
      </c>
      <c r="E169" s="73" t="str">
        <f aca="false">IF(D169&lt;&gt;0,IF((D169-C169)=-1,"Birdie",IF((D169-C169)=-2,"Eagle",IF((D169-C169)=0,"Par",IF((D169-C169)=1,"bogey",IF((D169-C169)=2,"Double bogey","Other"))))),"  ")</f>
        <v>  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0</v>
      </c>
      <c r="E170" s="73" t="str">
        <f aca="false">IF(D170&lt;&gt;0,IF((D170-C170)=-1,"Birdie",IF((D170-C170)=-2,"Eagle",IF((D170-C170)=0,"Par",IF((D170-C170)=1,"bogey",IF((D170-C170)=2,"Double bogey","Other"))))),"  ")</f>
        <v>  </v>
      </c>
      <c r="H170" s="0" t="s">
        <v>150</v>
      </c>
      <c r="I170" s="219" t="n">
        <f aca="false">COUNTIF(E166:E174,"bogey")</f>
        <v>0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0</v>
      </c>
      <c r="E171" s="73" t="str">
        <f aca="false">IF(D171&lt;&gt;0,IF((D171-C171)=-1,"Birdie",IF((D171-C171)=-2,"Eagle",IF((D171-C171)=0,"Par",IF((D171-C171)=1,"bogey",IF((D171-C171)=2,"Double bogey","Other"))))),"  ")</f>
        <v>  </v>
      </c>
      <c r="H171" s="0" t="s">
        <v>151</v>
      </c>
      <c r="I171" s="219" t="n">
        <f aca="false">COUNTIF(E166:E174,"Double bogey")</f>
        <v>0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0</v>
      </c>
      <c r="E172" s="73" t="str">
        <f aca="false">IF(D172&lt;&gt;0,IF((D172-C172)=-1,"Birdie",IF((D172-C172)=-2,"Eagle",IF((D172-C172)=0,"Par",IF((D172-C172)=1,"bogey",IF((D172-C172)=2,"Double bogey","Other"))))),"  ")</f>
        <v>  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0</v>
      </c>
      <c r="E173" s="73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0</v>
      </c>
      <c r="E174" s="73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0</v>
      </c>
      <c r="E177" s="73" t="str">
        <f aca="false">IF(D177&lt;&gt;0,IF((D177-C177)=-1,"Birdie",IF((D177-C177)=-2,"Eagle",IF((D177-C177)=0,"Par",IF((D177-C177)=1,"bogey",IF((D177-C177)=2,"Double bogey","Other"))))),"  ")</f>
        <v>  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0</v>
      </c>
      <c r="E178" s="73" t="str">
        <f aca="false">IF(D178&lt;&gt;0,IF((D178-C178)=-1,"Birdie",IF((D178-C178)=-2,"Eagle",IF((D178-C178)=0,"Par",IF((D178-C178)=1,"bogey",IF((D178-C178)=2,"Double bogey","Other"))))),"  ")</f>
        <v>  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0</v>
      </c>
      <c r="E179" s="73" t="str">
        <f aca="false">IF(D179&lt;&gt;0,IF((D179-C179)=-1,"Birdie",IF((D179-C179)=-2,"Eagle",IF((D179-C179)=0,"Par",IF((D179-C179)=1,"bogey",IF((D179-C179)=2,"Double bogey","Other"))))),"  ")</f>
        <v>  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0</v>
      </c>
      <c r="E180" s="73" t="str">
        <f aca="false">IF(D180&lt;&gt;0,IF((D180-C180)=-1,"Birdie",IF((D180-C180)=-2,"Eagle",IF((D180-C180)=0,"Par",IF((D180-C180)=1,"bogey",IF((D180-C180)=2,"Double bogey","Other"))))),"  ")</f>
        <v>  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0</v>
      </c>
      <c r="E181" s="73" t="str">
        <f aca="false">IF(D181&lt;&gt;0,IF((D181-C181)=-1,"Birdie",IF((D181-C181)=-2,"Eagle",IF((D181-C181)=0,"Par",IF((D181-C181)=1,"bogey",IF((D181-C181)=2,"Double bogey","Other"))))),"  ")</f>
        <v>  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0</v>
      </c>
      <c r="E182" s="73" t="str">
        <f aca="false">IF(D182&lt;&gt;0,IF((D182-C182)=-1,"Birdie",IF((D182-C182)=-2,"Eagle",IF((D182-C182)=0,"Par",IF((D182-C182)=1,"bogey",IF((D182-C182)=2,"Double bogey","Other"))))),"  ")</f>
        <v>  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0</v>
      </c>
      <c r="E183" s="73" t="str">
        <f aca="false">IF(D183&lt;&gt;0,IF((D183-C183)=-1,"Birdie",IF((D183-C183)=-2,"Eagle",IF((D183-C183)=0,"Par",IF((D183-C183)=1,"bogey",IF((D183-C183)=2,"Double bogey","Other"))))),"  ")</f>
        <v>  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0</v>
      </c>
      <c r="E184" s="73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0</v>
      </c>
      <c r="E185" s="73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0</v>
      </c>
      <c r="E188" s="73" t="str">
        <f aca="false">IF(D188&lt;&gt;0,IF((D188-C188)=-1,"Birdie",IF((D188-C188)=-2,"Eagle",IF((D188-C188)=0,"Par",IF((D188-C188)=1,"bogey",IF((D188-C188)=2,"Double bogey","Other"))))),"  ")</f>
        <v>  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0</v>
      </c>
      <c r="E189" s="73" t="str">
        <f aca="false">IF(D189&lt;&gt;0,IF((D189-C189)=-1,"Birdie",IF((D189-C189)=-2,"Eagle",IF((D189-C189)=0,"Par",IF((D189-C189)=1,"bogey",IF((D189-C189)=2,"Double bogey","Other"))))),"  ")</f>
        <v>  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0</v>
      </c>
      <c r="E190" s="73" t="str">
        <f aca="false">IF(D190&lt;&gt;0,IF((D190-C190)=-1,"Birdie",IF((D190-C190)=-2,"Eagle",IF((D190-C190)=0,"Par",IF((D190-C190)=1,"bogey",IF((D190-C190)=2,"Double bogey","Other"))))),"  ")</f>
        <v>  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0</v>
      </c>
      <c r="E191" s="73" t="str">
        <f aca="false">IF(D191&lt;&gt;0,IF((D191-C191)=-1,"Birdie",IF((D191-C191)=-2,"Eagle",IF((D191-C191)=0,"Par",IF((D191-C191)=1,"bogey",IF((D191-C191)=2,"Double bogey","Other"))))),"  ")</f>
        <v>  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0</v>
      </c>
      <c r="E192" s="73" t="str">
        <f aca="false">IF(D192&lt;&gt;0,IF((D192-C192)=-1,"Birdie",IF((D192-C192)=-2,"Eagle",IF((D192-C192)=0,"Par",IF((D192-C192)=1,"bogey",IF((D192-C192)=2,"Double bogey","Other"))))),"  ")</f>
        <v>  </v>
      </c>
      <c r="H192" s="0" t="s">
        <v>150</v>
      </c>
      <c r="I192" s="219" t="n">
        <f aca="false">COUNTIF(E188:E196,"bogey")</f>
        <v>0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0</v>
      </c>
      <c r="E193" s="73" t="str">
        <f aca="false">IF(D193&lt;&gt;0,IF((D193-C193)=-1,"Birdie",IF((D193-C193)=-2,"Eagle",IF((D193-C193)=0,"Par",IF((D193-C193)=1,"bogey",IF((D193-C193)=2,"Double bogey","Other"))))),"  ")</f>
        <v>  </v>
      </c>
      <c r="H193" s="0" t="s">
        <v>151</v>
      </c>
      <c r="I193" s="219" t="n">
        <f aca="false">COUNTIF(E188:E196,"Double bogey")</f>
        <v>0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0</v>
      </c>
      <c r="E194" s="73" t="str">
        <f aca="false">IF(D194&lt;&gt;0,IF((D194-C194)=-1,"Birdie",IF((D194-C194)=-2,"Eagle",IF((D194-C194)=0,"Par",IF((D194-C194)=1,"bogey",IF((D194-C194)=2,"Double bogey","Other"))))),"  ")</f>
        <v>  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0</v>
      </c>
      <c r="E195" s="73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0</v>
      </c>
      <c r="E196" s="73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6</v>
      </c>
      <c r="E199" s="73" t="str">
        <f aca="false">IF(D199&lt;&gt;0,IF((D199-C199)=-1,"Birdie",IF((D199-C199)=-2,"Eagle",IF((D199-C199)=0,"Par",IF((D199-C199)=1,"bogey",IF((D199-C199)=2,"Double bogey","Other"))))),"  ")</f>
        <v>Double bogey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5</v>
      </c>
      <c r="E200" s="73" t="str">
        <f aca="false">IF(D200&lt;&gt;0,IF((D200-C200)=-1,"Birdie",IF((D200-C200)=-2,"Eagle",IF((D200-C200)=0,"Par",IF((D200-C200)=1,"bogey",IF((D200-C200)=2,"Double bogey","Other"))))),"  ")</f>
        <v>bogey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5</v>
      </c>
      <c r="E201" s="73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5</v>
      </c>
      <c r="E202" s="73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2</v>
      </c>
      <c r="I202" s="219" t="n">
        <f aca="false">COUNTIF(E199:E207,"Par")</f>
        <v>1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4</v>
      </c>
      <c r="E203" s="73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50</v>
      </c>
      <c r="I203" s="219" t="n">
        <f aca="false">COUNTIF(E199:E207,"bogey")</f>
        <v>7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4</v>
      </c>
      <c r="E204" s="73" t="str">
        <f aca="false">IF(D204&lt;&gt;0,IF((D204-C204)=-1,"Birdie",IF((D204-C204)=-2,"Eagle",IF((D204-C204)=0,"Par",IF((D204-C204)=1,"bogey",IF((D204-C204)=2,"Double bogey","Other"))))),"  ")</f>
        <v>Par</v>
      </c>
      <c r="H204" s="0" t="s">
        <v>151</v>
      </c>
      <c r="I204" s="219" t="n">
        <f aca="false">COUNTIF(E199:E207,"Double bogey")</f>
        <v>1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5</v>
      </c>
      <c r="E205" s="73" t="str">
        <f aca="false">IF(D205&lt;&gt;0,IF((D205-C205)=-1,"Birdie",IF((D205-C205)=-2,"Eagle",IF((D205-C205)=0,"Par",IF((D205-C205)=1,"bogey",IF((D205-C205)=2,"Double bogey","Other"))))),"  ")</f>
        <v>bogey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4</v>
      </c>
      <c r="E206" s="73" t="str">
        <f aca="false">IF(D206&lt;&gt;0,IF((D206-C206)=-1,"Birdie",IF((D206-C206)=-2,"Eagle",IF((D206-C206)=0,"Par",IF((D206-C206)=1,"bogey",IF((D206-C206)=2,"Double bogey","Other"))))),"  ")</f>
        <v>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6</v>
      </c>
      <c r="E207" s="73" t="str">
        <f aca="false">IF(D207&lt;&gt;0,IF((D207-C207)=-1,"Birdie",IF((D207-C207)=-2,"Eagle",IF((D207-C207)=0,"Par",IF((D207-C207)=1,"bogey",IF((D207-C207)=2,"Double bogey","Other"))))),"  ")</f>
        <v>bogey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9</v>
      </c>
      <c r="E210" s="73" t="str">
        <f aca="false">IF(D210&lt;&gt;0,IF((D210-C210)=-1,"Birdie",IF((D210-C210)=-2,"Eagle",IF((D210-C210)=0,"Par",IF((D210-C210)=1,"bogey",IF((D210-C210)=2,"Double bogey","Other"))))),"  ")</f>
        <v>Other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4</v>
      </c>
      <c r="E211" s="73" t="str">
        <f aca="false">IF(D211&lt;&gt;0,IF((D211-C211)=-1,"Birdie",IF((D211-C211)=-2,"Eagle",IF((D211-C211)=0,"Par",IF((D211-C211)=1,"bogey",IF((D211-C211)=2,"Double bogey","Other"))))),"  ")</f>
        <v>Par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4</v>
      </c>
      <c r="E212" s="73" t="str">
        <f aca="false">IF(D212&lt;&gt;0,IF((D212-C212)=-1,"Birdie",IF((D212-C212)=-2,"Eagle",IF((D212-C212)=0,"Par",IF((D212-C212)=1,"bogey",IF((D212-C212)=2,"Double bogey","Other"))))),"  ")</f>
        <v>bogey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5</v>
      </c>
      <c r="E213" s="73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2</v>
      </c>
      <c r="I213" s="219" t="n">
        <f aca="false">COUNTIF(E210:E218,"Par")</f>
        <v>3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4</v>
      </c>
      <c r="E214" s="73" t="str">
        <f aca="false">IF(D214&lt;&gt;0,IF((D214-C214)=-1,"Birdie",IF((D214-C214)=-2,"Eagle",IF((D214-C214)=0,"Par",IF((D214-C214)=1,"bogey",IF((D214-C214)=2,"Double bogey","Other"))))),"  ")</f>
        <v>Par</v>
      </c>
      <c r="H214" s="0" t="s">
        <v>150</v>
      </c>
      <c r="I214" s="219" t="n">
        <f aca="false">COUNTIF(E210:E218,"bogey")</f>
        <v>5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3</v>
      </c>
      <c r="E215" s="73" t="str">
        <f aca="false">IF(D215&lt;&gt;0,IF((D215-C215)=-1,"Birdie",IF((D215-C215)=-2,"Eagle",IF((D215-C215)=0,"Par",IF((D215-C215)=1,"bogey",IF((D215-C215)=2,"Double bogey","Other"))))),"  ")</f>
        <v>Par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6</v>
      </c>
      <c r="E216" s="73" t="str">
        <f aca="false">IF(D216&lt;&gt;0,IF((D216-C216)=-1,"Birdie",IF((D216-C216)=-2,"Eagle",IF((D216-C216)=0,"Par",IF((D216-C216)=1,"bogey",IF((D216-C216)=2,"Double bogey","Other"))))),"  ")</f>
        <v>bogey</v>
      </c>
      <c r="H216" s="0" t="s">
        <v>15</v>
      </c>
      <c r="I216" s="219" t="n">
        <f aca="false">COUNTIF(E210:E218,"Other")</f>
        <v>1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5</v>
      </c>
      <c r="E217" s="73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6</v>
      </c>
      <c r="E218" s="73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4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CH17" activeCellId="0" sqref="CH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false" hidden="true" outlineLevel="0" max="7" min="3" style="0" width="9.14"/>
    <col collapsed="false" customWidth="true" hidden="false" outlineLevel="0" max="8" min="8" style="0" width="12.42"/>
    <col collapsed="false" customWidth="false" hidden="true" outlineLevel="0" max="13" min="9" style="0" width="9.14"/>
    <col collapsed="false" customWidth="true" hidden="false" outlineLevel="0" max="14" min="14" style="0" width="12.85"/>
    <col collapsed="false" customWidth="false" hidden="true" outlineLevel="0" max="19" min="15" style="0" width="9.14"/>
    <col collapsed="false" customWidth="true" hidden="false" outlineLevel="0" max="20" min="20" style="0" width="12.85"/>
    <col collapsed="false" customWidth="false" hidden="true" outlineLevel="0" max="25" min="21" style="0" width="9.14"/>
    <col collapsed="false" customWidth="true" hidden="false" outlineLevel="0" max="26" min="26" style="0" width="12.85"/>
    <col collapsed="false" customWidth="false" hidden="true" outlineLevel="0" max="31" min="27" style="0" width="9.14"/>
    <col collapsed="false" customWidth="true" hidden="false" outlineLevel="0" max="32" min="32" style="0" width="12.28"/>
    <col collapsed="false" customWidth="false" hidden="true" outlineLevel="0" max="37" min="33" style="0" width="9.14"/>
    <col collapsed="false" customWidth="true" hidden="false" outlineLevel="0" max="38" min="38" style="0" width="13.41"/>
    <col collapsed="false" customWidth="false" hidden="true" outlineLevel="0" max="43" min="39" style="0" width="9.14"/>
    <col collapsed="false" customWidth="true" hidden="false" outlineLevel="0" max="44" min="44" style="0" width="13.41"/>
    <col collapsed="false" customWidth="false" hidden="true" outlineLevel="0" max="49" min="45" style="0" width="9.14"/>
    <col collapsed="false" customWidth="true" hidden="false" outlineLevel="0" max="50" min="50" style="0" width="13.41"/>
    <col collapsed="false" customWidth="false" hidden="true" outlineLevel="0" max="55" min="51" style="0" width="9.14"/>
    <col collapsed="false" customWidth="true" hidden="false" outlineLevel="0" max="56" min="56" style="0" width="12.85"/>
    <col collapsed="false" customWidth="false" hidden="true" outlineLevel="0" max="61" min="57" style="0" width="9.14"/>
    <col collapsed="false" customWidth="true" hidden="false" outlineLevel="0" max="62" min="62" style="0" width="14.7"/>
    <col collapsed="false" customWidth="false" hidden="true" outlineLevel="0" max="67" min="63" style="0" width="9.14"/>
    <col collapsed="false" customWidth="true" hidden="false" outlineLevel="0" max="68" min="68" style="0" width="14.7"/>
    <col collapsed="false" customWidth="false" hidden="true" outlineLevel="0" max="73" min="69" style="0" width="9.14"/>
    <col collapsed="false" customWidth="true" hidden="false" outlineLevel="0" max="74" min="74" style="0" width="14.7"/>
    <col collapsed="false" customWidth="false" hidden="true" outlineLevel="0" max="79" min="75" style="0" width="9.14"/>
    <col collapsed="false" customWidth="true" hidden="false" outlineLevel="0" max="80" min="80" style="0" width="16.84"/>
    <col collapsed="false" customWidth="false" hidden="true" outlineLevel="0" max="85" min="81" style="0" width="9.14"/>
    <col collapsed="false" customWidth="true" hidden="false" outlineLevel="0" max="86" min="86" style="0" width="16.84"/>
  </cols>
  <sheetData>
    <row r="3" customFormat="false" ht="12.75" hidden="false" customHeight="false" outlineLevel="0" collapsed="false">
      <c r="B3" s="0" t="s">
        <v>49</v>
      </c>
      <c r="H3" s="0" t="s">
        <v>50</v>
      </c>
      <c r="N3" s="0" t="s">
        <v>51</v>
      </c>
      <c r="T3" s="0" t="s">
        <v>52</v>
      </c>
      <c r="Z3" s="0" t="s">
        <v>53</v>
      </c>
      <c r="AF3" s="0" t="s">
        <v>54</v>
      </c>
      <c r="AL3" s="0" t="s">
        <v>55</v>
      </c>
      <c r="AR3" s="0" t="s">
        <v>56</v>
      </c>
      <c r="AX3" s="0" t="s">
        <v>57</v>
      </c>
      <c r="BD3" s="0" t="s">
        <v>58</v>
      </c>
      <c r="BJ3" s="0" t="s">
        <v>59</v>
      </c>
      <c r="BP3" s="0" t="s">
        <v>60</v>
      </c>
      <c r="BV3" s="0" t="s">
        <v>61</v>
      </c>
      <c r="CB3" s="0" t="s">
        <v>62</v>
      </c>
      <c r="CH3" s="0" t="s">
        <v>63</v>
      </c>
    </row>
    <row r="4" customFormat="false" ht="12.75" hidden="false" customHeight="false" outlineLevel="0" collapsed="false">
      <c r="B4" s="0" t="s">
        <v>12</v>
      </c>
      <c r="H4" s="0" t="s">
        <v>12</v>
      </c>
      <c r="N4" s="0" t="s">
        <v>12</v>
      </c>
      <c r="T4" s="0" t="s">
        <v>12</v>
      </c>
      <c r="Z4" s="0" t="s">
        <v>12</v>
      </c>
      <c r="AF4" s="0" t="s">
        <v>12</v>
      </c>
      <c r="AL4" s="0" t="s">
        <v>12</v>
      </c>
      <c r="AR4" s="0" t="s">
        <v>12</v>
      </c>
      <c r="AX4" s="0" t="s">
        <v>12</v>
      </c>
      <c r="BD4" s="0" t="s">
        <v>12</v>
      </c>
      <c r="BJ4" s="0" t="s">
        <v>12</v>
      </c>
      <c r="BP4" s="0" t="s">
        <v>12</v>
      </c>
      <c r="BV4" s="0" t="s">
        <v>12</v>
      </c>
      <c r="CB4" s="0" t="s">
        <v>12</v>
      </c>
      <c r="CH4" s="0" t="s">
        <v>12</v>
      </c>
    </row>
    <row r="5" customFormat="false" ht="12.75" hidden="false" customHeight="false" outlineLevel="0" collapsed="false">
      <c r="A5" s="1" t="n">
        <v>1</v>
      </c>
      <c r="B5" s="75" t="n">
        <v>4</v>
      </c>
      <c r="C5" s="75"/>
      <c r="D5" s="75"/>
      <c r="E5" s="75"/>
      <c r="F5" s="75"/>
      <c r="G5" s="75"/>
      <c r="H5" s="75" t="n">
        <v>4</v>
      </c>
      <c r="I5" s="75"/>
      <c r="J5" s="75"/>
      <c r="K5" s="75"/>
      <c r="L5" s="75"/>
      <c r="M5" s="75"/>
      <c r="N5" s="75" t="n">
        <v>4</v>
      </c>
      <c r="O5" s="75"/>
      <c r="P5" s="75"/>
      <c r="Q5" s="75"/>
      <c r="R5" s="75"/>
      <c r="S5" s="75"/>
      <c r="T5" s="75" t="n">
        <v>4</v>
      </c>
      <c r="U5" s="75"/>
      <c r="V5" s="75"/>
      <c r="W5" s="75"/>
      <c r="X5" s="75"/>
      <c r="Y5" s="75"/>
      <c r="Z5" s="75" t="n">
        <v>4</v>
      </c>
      <c r="AA5" s="75"/>
      <c r="AB5" s="75"/>
      <c r="AC5" s="75"/>
      <c r="AD5" s="75"/>
      <c r="AE5" s="75"/>
      <c r="AF5" s="75" t="n">
        <v>4</v>
      </c>
      <c r="AG5" s="75"/>
      <c r="AH5" s="75"/>
      <c r="AI5" s="75"/>
      <c r="AJ5" s="75"/>
      <c r="AK5" s="75"/>
      <c r="AL5" s="75" t="n">
        <v>4</v>
      </c>
      <c r="AM5" s="75"/>
      <c r="AN5" s="75"/>
      <c r="AO5" s="75"/>
      <c r="AP5" s="75"/>
      <c r="AQ5" s="75"/>
      <c r="AR5" s="75" t="n">
        <v>4</v>
      </c>
      <c r="AS5" s="75"/>
      <c r="AT5" s="75"/>
      <c r="AU5" s="75"/>
      <c r="AV5" s="75"/>
      <c r="AW5" s="75"/>
      <c r="AX5" s="75" t="n">
        <v>4</v>
      </c>
      <c r="AY5" s="75"/>
      <c r="AZ5" s="75"/>
      <c r="BA5" s="75"/>
      <c r="BB5" s="75"/>
      <c r="BC5" s="75"/>
      <c r="BD5" s="75" t="n">
        <v>4</v>
      </c>
      <c r="BE5" s="75"/>
      <c r="BF5" s="75"/>
      <c r="BG5" s="75"/>
      <c r="BH5" s="75"/>
      <c r="BI5" s="75"/>
      <c r="BJ5" s="75" t="n">
        <v>4</v>
      </c>
      <c r="BK5" s="75"/>
      <c r="BL5" s="75"/>
      <c r="BM5" s="75"/>
      <c r="BN5" s="75"/>
      <c r="BO5" s="75"/>
      <c r="BP5" s="75" t="n">
        <v>4</v>
      </c>
      <c r="BQ5" s="75"/>
      <c r="BR5" s="75"/>
      <c r="BS5" s="75"/>
      <c r="BT5" s="75"/>
      <c r="BU5" s="75"/>
      <c r="BV5" s="75" t="n">
        <v>4</v>
      </c>
      <c r="BW5" s="75"/>
      <c r="BX5" s="75"/>
      <c r="BY5" s="75"/>
      <c r="BZ5" s="75"/>
      <c r="CA5" s="75"/>
      <c r="CB5" s="75" t="n">
        <v>4</v>
      </c>
      <c r="CC5" s="75"/>
      <c r="CD5" s="75"/>
      <c r="CE5" s="75"/>
      <c r="CF5" s="75"/>
      <c r="CG5" s="75"/>
      <c r="CH5" s="75" t="n">
        <v>4</v>
      </c>
      <c r="CI5" s="75"/>
    </row>
    <row r="6" customFormat="false" ht="12.75" hidden="false" customHeight="false" outlineLevel="0" collapsed="false">
      <c r="A6" s="1" t="n">
        <v>2</v>
      </c>
      <c r="B6" s="75" t="n">
        <v>4</v>
      </c>
      <c r="C6" s="75"/>
      <c r="D6" s="75"/>
      <c r="E6" s="75"/>
      <c r="F6" s="75"/>
      <c r="G6" s="75"/>
      <c r="H6" s="75" t="n">
        <v>4</v>
      </c>
      <c r="I6" s="75"/>
      <c r="J6" s="75"/>
      <c r="K6" s="75"/>
      <c r="L6" s="75"/>
      <c r="M6" s="75"/>
      <c r="N6" s="75" t="n">
        <v>4</v>
      </c>
      <c r="O6" s="75"/>
      <c r="P6" s="75"/>
      <c r="Q6" s="75"/>
      <c r="R6" s="75"/>
      <c r="S6" s="75"/>
      <c r="T6" s="75" t="n">
        <v>4</v>
      </c>
      <c r="U6" s="75"/>
      <c r="V6" s="75"/>
      <c r="W6" s="75"/>
      <c r="X6" s="75"/>
      <c r="Y6" s="75"/>
      <c r="Z6" s="75" t="n">
        <v>4</v>
      </c>
      <c r="AA6" s="75"/>
      <c r="AB6" s="75"/>
      <c r="AC6" s="75"/>
      <c r="AD6" s="75"/>
      <c r="AE6" s="75"/>
      <c r="AF6" s="75" t="n">
        <v>4</v>
      </c>
      <c r="AG6" s="75"/>
      <c r="AH6" s="75"/>
      <c r="AI6" s="75"/>
      <c r="AJ6" s="75"/>
      <c r="AK6" s="75"/>
      <c r="AL6" s="75" t="n">
        <v>4</v>
      </c>
      <c r="AM6" s="75"/>
      <c r="AN6" s="75"/>
      <c r="AO6" s="75"/>
      <c r="AP6" s="75"/>
      <c r="AQ6" s="75"/>
      <c r="AR6" s="75" t="n">
        <v>4</v>
      </c>
      <c r="AS6" s="75"/>
      <c r="AT6" s="75"/>
      <c r="AU6" s="75"/>
      <c r="AV6" s="75"/>
      <c r="AW6" s="75"/>
      <c r="AX6" s="75" t="n">
        <v>4</v>
      </c>
      <c r="AY6" s="75"/>
      <c r="AZ6" s="75"/>
      <c r="BA6" s="75"/>
      <c r="BB6" s="75"/>
      <c r="BC6" s="75"/>
      <c r="BD6" s="75" t="n">
        <v>4</v>
      </c>
      <c r="BE6" s="75"/>
      <c r="BF6" s="75"/>
      <c r="BG6" s="75"/>
      <c r="BH6" s="75"/>
      <c r="BI6" s="75"/>
      <c r="BJ6" s="75" t="n">
        <v>4</v>
      </c>
      <c r="BK6" s="75"/>
      <c r="BL6" s="75"/>
      <c r="BM6" s="75"/>
      <c r="BN6" s="75"/>
      <c r="BO6" s="75"/>
      <c r="BP6" s="75" t="n">
        <v>4</v>
      </c>
      <c r="BQ6" s="75"/>
      <c r="BR6" s="75"/>
      <c r="BS6" s="75"/>
      <c r="BT6" s="75"/>
      <c r="BU6" s="75"/>
      <c r="BV6" s="75" t="n">
        <v>4</v>
      </c>
      <c r="BW6" s="75"/>
      <c r="BX6" s="75"/>
      <c r="BY6" s="75"/>
      <c r="BZ6" s="75"/>
      <c r="CA6" s="75"/>
      <c r="CB6" s="75" t="n">
        <v>4</v>
      </c>
      <c r="CC6" s="75"/>
      <c r="CD6" s="75"/>
      <c r="CE6" s="75"/>
      <c r="CF6" s="75"/>
      <c r="CG6" s="75"/>
      <c r="CH6" s="75" t="n">
        <v>4</v>
      </c>
      <c r="CI6" s="75"/>
    </row>
    <row r="7" customFormat="false" ht="12.75" hidden="false" customHeight="false" outlineLevel="0" collapsed="false">
      <c r="A7" s="1" t="n">
        <v>3</v>
      </c>
      <c r="B7" s="75" t="n">
        <v>4</v>
      </c>
      <c r="C7" s="75"/>
      <c r="D7" s="75"/>
      <c r="E7" s="75"/>
      <c r="F7" s="75"/>
      <c r="G7" s="75"/>
      <c r="H7" s="75" t="n">
        <v>3</v>
      </c>
      <c r="I7" s="75"/>
      <c r="J7" s="75"/>
      <c r="K7" s="75"/>
      <c r="L7" s="75"/>
      <c r="M7" s="75"/>
      <c r="N7" s="75" t="n">
        <v>4</v>
      </c>
      <c r="O7" s="75"/>
      <c r="P7" s="75"/>
      <c r="Q7" s="75"/>
      <c r="R7" s="75"/>
      <c r="S7" s="75"/>
      <c r="T7" s="75" t="n">
        <v>4</v>
      </c>
      <c r="U7" s="75"/>
      <c r="V7" s="75"/>
      <c r="W7" s="75"/>
      <c r="X7" s="75"/>
      <c r="Y7" s="75"/>
      <c r="Z7" s="75" t="n">
        <v>4</v>
      </c>
      <c r="AA7" s="75"/>
      <c r="AB7" s="75"/>
      <c r="AC7" s="75"/>
      <c r="AD7" s="75"/>
      <c r="AE7" s="75"/>
      <c r="AF7" s="75" t="n">
        <v>3</v>
      </c>
      <c r="AG7" s="75"/>
      <c r="AH7" s="75"/>
      <c r="AI7" s="75"/>
      <c r="AJ7" s="75"/>
      <c r="AK7" s="75"/>
      <c r="AL7" s="75" t="n">
        <v>4</v>
      </c>
      <c r="AM7" s="75"/>
      <c r="AN7" s="75"/>
      <c r="AO7" s="75"/>
      <c r="AP7" s="75"/>
      <c r="AQ7" s="75"/>
      <c r="AR7" s="75" t="n">
        <v>3</v>
      </c>
      <c r="AS7" s="75"/>
      <c r="AT7" s="75"/>
      <c r="AU7" s="75"/>
      <c r="AV7" s="75"/>
      <c r="AW7" s="75"/>
      <c r="AX7" s="75" t="n">
        <v>4</v>
      </c>
      <c r="AY7" s="75"/>
      <c r="AZ7" s="75"/>
      <c r="BA7" s="75"/>
      <c r="BB7" s="75"/>
      <c r="BC7" s="75"/>
      <c r="BD7" s="75" t="n">
        <v>3</v>
      </c>
      <c r="BE7" s="75"/>
      <c r="BF7" s="75"/>
      <c r="BG7" s="75"/>
      <c r="BH7" s="75"/>
      <c r="BI7" s="75"/>
      <c r="BJ7" s="75" t="n">
        <v>4</v>
      </c>
      <c r="BK7" s="75"/>
      <c r="BL7" s="75"/>
      <c r="BM7" s="75"/>
      <c r="BN7" s="75"/>
      <c r="BO7" s="75"/>
      <c r="BP7" s="75" t="n">
        <v>3</v>
      </c>
      <c r="BQ7" s="75"/>
      <c r="BR7" s="75"/>
      <c r="BS7" s="75"/>
      <c r="BT7" s="75"/>
      <c r="BU7" s="75"/>
      <c r="BV7" s="75" t="n">
        <v>3</v>
      </c>
      <c r="BW7" s="75"/>
      <c r="BX7" s="75"/>
      <c r="BY7" s="75"/>
      <c r="BZ7" s="75"/>
      <c r="CA7" s="75"/>
      <c r="CB7" s="75" t="n">
        <v>4</v>
      </c>
      <c r="CC7" s="75"/>
      <c r="CD7" s="75"/>
      <c r="CE7" s="75"/>
      <c r="CF7" s="75"/>
      <c r="CG7" s="75"/>
      <c r="CH7" s="75" t="n">
        <v>3</v>
      </c>
      <c r="CI7" s="75"/>
    </row>
    <row r="8" customFormat="false" ht="12.75" hidden="false" customHeight="false" outlineLevel="0" collapsed="false">
      <c r="A8" s="1" t="n">
        <v>4</v>
      </c>
      <c r="B8" s="75" t="n">
        <v>4</v>
      </c>
      <c r="C8" s="75"/>
      <c r="D8" s="75"/>
      <c r="E8" s="75"/>
      <c r="F8" s="75"/>
      <c r="G8" s="75"/>
      <c r="H8" s="75" t="n">
        <v>4</v>
      </c>
      <c r="I8" s="75"/>
      <c r="J8" s="75"/>
      <c r="K8" s="75"/>
      <c r="L8" s="75"/>
      <c r="M8" s="75"/>
      <c r="N8" s="75" t="n">
        <v>4</v>
      </c>
      <c r="O8" s="75"/>
      <c r="P8" s="75"/>
      <c r="Q8" s="75"/>
      <c r="R8" s="75"/>
      <c r="S8" s="75"/>
      <c r="T8" s="75" t="n">
        <v>4</v>
      </c>
      <c r="U8" s="75"/>
      <c r="V8" s="75"/>
      <c r="W8" s="75"/>
      <c r="X8" s="75"/>
      <c r="Y8" s="75"/>
      <c r="Z8" s="75" t="n">
        <v>4</v>
      </c>
      <c r="AA8" s="75"/>
      <c r="AB8" s="75"/>
      <c r="AC8" s="75"/>
      <c r="AD8" s="75"/>
      <c r="AE8" s="75"/>
      <c r="AF8" s="75" t="n">
        <v>4</v>
      </c>
      <c r="AG8" s="75"/>
      <c r="AH8" s="75"/>
      <c r="AI8" s="75"/>
      <c r="AJ8" s="75"/>
      <c r="AK8" s="75"/>
      <c r="AL8" s="75" t="n">
        <v>4</v>
      </c>
      <c r="AM8" s="75"/>
      <c r="AN8" s="75"/>
      <c r="AO8" s="75"/>
      <c r="AP8" s="75"/>
      <c r="AQ8" s="75"/>
      <c r="AR8" s="75" t="n">
        <v>4</v>
      </c>
      <c r="AS8" s="75"/>
      <c r="AT8" s="75"/>
      <c r="AU8" s="75"/>
      <c r="AV8" s="75"/>
      <c r="AW8" s="75"/>
      <c r="AX8" s="75" t="n">
        <v>4</v>
      </c>
      <c r="AY8" s="75"/>
      <c r="AZ8" s="75"/>
      <c r="BA8" s="75"/>
      <c r="BB8" s="75"/>
      <c r="BC8" s="75"/>
      <c r="BD8" s="75" t="n">
        <v>4</v>
      </c>
      <c r="BE8" s="75"/>
      <c r="BF8" s="75"/>
      <c r="BG8" s="75"/>
      <c r="BH8" s="75"/>
      <c r="BI8" s="75"/>
      <c r="BJ8" s="75" t="n">
        <v>4</v>
      </c>
      <c r="BK8" s="75"/>
      <c r="BL8" s="75"/>
      <c r="BM8" s="75"/>
      <c r="BN8" s="75"/>
      <c r="BO8" s="75"/>
      <c r="BP8" s="75" t="n">
        <v>4</v>
      </c>
      <c r="BQ8" s="75"/>
      <c r="BR8" s="75"/>
      <c r="BS8" s="75"/>
      <c r="BT8" s="75"/>
      <c r="BU8" s="75"/>
      <c r="BV8" s="75" t="n">
        <v>4</v>
      </c>
      <c r="BW8" s="75"/>
      <c r="BX8" s="75"/>
      <c r="BY8" s="75"/>
      <c r="BZ8" s="75"/>
      <c r="CA8" s="75"/>
      <c r="CB8" s="75" t="n">
        <v>4</v>
      </c>
      <c r="CC8" s="75"/>
      <c r="CD8" s="75"/>
      <c r="CE8" s="75"/>
      <c r="CF8" s="75"/>
      <c r="CG8" s="75"/>
      <c r="CH8" s="75" t="n">
        <v>4</v>
      </c>
      <c r="CI8" s="75"/>
    </row>
    <row r="9" customFormat="false" ht="12.75" hidden="false" customHeight="false" outlineLevel="0" collapsed="false">
      <c r="A9" s="1" t="n">
        <v>5</v>
      </c>
      <c r="B9" s="75" t="n">
        <v>3</v>
      </c>
      <c r="C9" s="75"/>
      <c r="D9" s="75"/>
      <c r="E9" s="75"/>
      <c r="F9" s="75"/>
      <c r="G9" s="75"/>
      <c r="H9" s="75" t="n">
        <v>4</v>
      </c>
      <c r="I9" s="75"/>
      <c r="J9" s="75"/>
      <c r="K9" s="75"/>
      <c r="L9" s="75"/>
      <c r="M9" s="75"/>
      <c r="N9" s="75" t="n">
        <v>3</v>
      </c>
      <c r="O9" s="75"/>
      <c r="P9" s="75"/>
      <c r="Q9" s="75"/>
      <c r="R9" s="75"/>
      <c r="S9" s="75"/>
      <c r="T9" s="75" t="n">
        <v>3</v>
      </c>
      <c r="U9" s="75"/>
      <c r="V9" s="75"/>
      <c r="W9" s="75"/>
      <c r="X9" s="75"/>
      <c r="Y9" s="75"/>
      <c r="Z9" s="75" t="n">
        <v>3</v>
      </c>
      <c r="AA9" s="75"/>
      <c r="AB9" s="75"/>
      <c r="AC9" s="75"/>
      <c r="AD9" s="75"/>
      <c r="AE9" s="75"/>
      <c r="AF9" s="75" t="n">
        <v>4</v>
      </c>
      <c r="AG9" s="75"/>
      <c r="AH9" s="75"/>
      <c r="AI9" s="75"/>
      <c r="AJ9" s="75"/>
      <c r="AK9" s="75"/>
      <c r="AL9" s="75" t="n">
        <v>3</v>
      </c>
      <c r="AM9" s="75"/>
      <c r="AN9" s="75"/>
      <c r="AO9" s="75"/>
      <c r="AP9" s="75"/>
      <c r="AQ9" s="75"/>
      <c r="AR9" s="75" t="n">
        <v>4</v>
      </c>
      <c r="AS9" s="75"/>
      <c r="AT9" s="75"/>
      <c r="AU9" s="75"/>
      <c r="AV9" s="75"/>
      <c r="AW9" s="75"/>
      <c r="AX9" s="75" t="n">
        <v>3</v>
      </c>
      <c r="AY9" s="75"/>
      <c r="AZ9" s="75"/>
      <c r="BA9" s="75"/>
      <c r="BB9" s="75"/>
      <c r="BC9" s="75"/>
      <c r="BD9" s="75" t="n">
        <v>4</v>
      </c>
      <c r="BE9" s="75"/>
      <c r="BF9" s="75"/>
      <c r="BG9" s="75"/>
      <c r="BH9" s="75"/>
      <c r="BI9" s="75"/>
      <c r="BJ9" s="75" t="n">
        <v>3</v>
      </c>
      <c r="BK9" s="75"/>
      <c r="BL9" s="75"/>
      <c r="BM9" s="75"/>
      <c r="BN9" s="75"/>
      <c r="BO9" s="75"/>
      <c r="BP9" s="75" t="n">
        <v>4</v>
      </c>
      <c r="BQ9" s="75"/>
      <c r="BR9" s="75"/>
      <c r="BS9" s="75"/>
      <c r="BT9" s="75"/>
      <c r="BU9" s="75"/>
      <c r="BV9" s="75" t="n">
        <v>4</v>
      </c>
      <c r="BW9" s="75"/>
      <c r="BX9" s="75"/>
      <c r="BY9" s="75"/>
      <c r="BZ9" s="75"/>
      <c r="CA9" s="75"/>
      <c r="CB9" s="75" t="n">
        <v>3</v>
      </c>
      <c r="CC9" s="75"/>
      <c r="CD9" s="75"/>
      <c r="CE9" s="75"/>
      <c r="CF9" s="75"/>
      <c r="CG9" s="75"/>
      <c r="CH9" s="75" t="n">
        <v>4</v>
      </c>
      <c r="CI9" s="75"/>
    </row>
    <row r="10" customFormat="false" ht="12.75" hidden="false" customHeight="false" outlineLevel="0" collapsed="false">
      <c r="A10" s="1" t="n">
        <v>6</v>
      </c>
      <c r="B10" s="75" t="n">
        <v>4</v>
      </c>
      <c r="C10" s="75"/>
      <c r="D10" s="75"/>
      <c r="E10" s="75"/>
      <c r="F10" s="75"/>
      <c r="G10" s="75"/>
      <c r="H10" s="75" t="n">
        <v>3</v>
      </c>
      <c r="I10" s="75"/>
      <c r="J10" s="75"/>
      <c r="K10" s="75"/>
      <c r="L10" s="75"/>
      <c r="M10" s="75"/>
      <c r="N10" s="75" t="n">
        <v>4</v>
      </c>
      <c r="O10" s="75"/>
      <c r="P10" s="75"/>
      <c r="Q10" s="75"/>
      <c r="R10" s="75"/>
      <c r="S10" s="75"/>
      <c r="T10" s="75" t="n">
        <v>4</v>
      </c>
      <c r="U10" s="75"/>
      <c r="V10" s="75"/>
      <c r="W10" s="75"/>
      <c r="X10" s="75"/>
      <c r="Y10" s="75"/>
      <c r="Z10" s="75" t="n">
        <v>4</v>
      </c>
      <c r="AA10" s="75"/>
      <c r="AB10" s="75"/>
      <c r="AC10" s="75"/>
      <c r="AD10" s="75"/>
      <c r="AE10" s="75"/>
      <c r="AF10" s="75" t="n">
        <v>3</v>
      </c>
      <c r="AG10" s="75"/>
      <c r="AH10" s="75"/>
      <c r="AI10" s="75"/>
      <c r="AJ10" s="75"/>
      <c r="AK10" s="75"/>
      <c r="AL10" s="75" t="n">
        <v>4</v>
      </c>
      <c r="AM10" s="75"/>
      <c r="AN10" s="75"/>
      <c r="AO10" s="75"/>
      <c r="AP10" s="75"/>
      <c r="AQ10" s="75"/>
      <c r="AR10" s="75" t="n">
        <v>3</v>
      </c>
      <c r="AS10" s="75"/>
      <c r="AT10" s="75"/>
      <c r="AU10" s="75"/>
      <c r="AV10" s="75"/>
      <c r="AW10" s="75"/>
      <c r="AX10" s="75" t="n">
        <v>4</v>
      </c>
      <c r="AY10" s="75"/>
      <c r="AZ10" s="75"/>
      <c r="BA10" s="75"/>
      <c r="BB10" s="75"/>
      <c r="BC10" s="75"/>
      <c r="BD10" s="75" t="n">
        <v>3</v>
      </c>
      <c r="BE10" s="75"/>
      <c r="BF10" s="75"/>
      <c r="BG10" s="75"/>
      <c r="BH10" s="75"/>
      <c r="BI10" s="75"/>
      <c r="BJ10" s="75" t="n">
        <v>4</v>
      </c>
      <c r="BK10" s="75"/>
      <c r="BL10" s="75"/>
      <c r="BM10" s="75"/>
      <c r="BN10" s="75"/>
      <c r="BO10" s="75"/>
      <c r="BP10" s="75" t="n">
        <v>3</v>
      </c>
      <c r="BQ10" s="75"/>
      <c r="BR10" s="75"/>
      <c r="BS10" s="75"/>
      <c r="BT10" s="75"/>
      <c r="BU10" s="75"/>
      <c r="BV10" s="75" t="n">
        <v>3</v>
      </c>
      <c r="BW10" s="75"/>
      <c r="BX10" s="75"/>
      <c r="BY10" s="75"/>
      <c r="BZ10" s="75"/>
      <c r="CA10" s="75"/>
      <c r="CB10" s="75" t="n">
        <v>4</v>
      </c>
      <c r="CC10" s="75"/>
      <c r="CD10" s="75"/>
      <c r="CE10" s="75"/>
      <c r="CF10" s="75"/>
      <c r="CG10" s="75"/>
      <c r="CH10" s="75" t="n">
        <v>3</v>
      </c>
      <c r="CI10" s="75"/>
    </row>
    <row r="11" customFormat="false" ht="12.75" hidden="false" customHeight="false" outlineLevel="0" collapsed="false">
      <c r="A11" s="1" t="n">
        <v>7</v>
      </c>
      <c r="B11" s="75" t="n">
        <v>4</v>
      </c>
      <c r="C11" s="75"/>
      <c r="D11" s="75"/>
      <c r="E11" s="75"/>
      <c r="F11" s="75"/>
      <c r="G11" s="75"/>
      <c r="H11" s="75" t="n">
        <v>5</v>
      </c>
      <c r="I11" s="75"/>
      <c r="J11" s="75"/>
      <c r="K11" s="75"/>
      <c r="L11" s="75"/>
      <c r="M11" s="75"/>
      <c r="N11" s="75" t="n">
        <v>4</v>
      </c>
      <c r="O11" s="75"/>
      <c r="P11" s="75"/>
      <c r="Q11" s="75"/>
      <c r="R11" s="75"/>
      <c r="S11" s="75"/>
      <c r="T11" s="75" t="n">
        <v>4</v>
      </c>
      <c r="U11" s="75"/>
      <c r="V11" s="75"/>
      <c r="W11" s="75"/>
      <c r="X11" s="75"/>
      <c r="Y11" s="75"/>
      <c r="Z11" s="75" t="n">
        <v>4</v>
      </c>
      <c r="AA11" s="75"/>
      <c r="AB11" s="75"/>
      <c r="AC11" s="75"/>
      <c r="AD11" s="75"/>
      <c r="AE11" s="75"/>
      <c r="AF11" s="75" t="n">
        <v>5</v>
      </c>
      <c r="AG11" s="75"/>
      <c r="AH11" s="75"/>
      <c r="AI11" s="75"/>
      <c r="AJ11" s="75"/>
      <c r="AK11" s="75"/>
      <c r="AL11" s="75" t="n">
        <v>4</v>
      </c>
      <c r="AM11" s="75"/>
      <c r="AN11" s="75"/>
      <c r="AO11" s="75"/>
      <c r="AP11" s="75"/>
      <c r="AQ11" s="75"/>
      <c r="AR11" s="75" t="n">
        <v>5</v>
      </c>
      <c r="AS11" s="75"/>
      <c r="AT11" s="75"/>
      <c r="AU11" s="75"/>
      <c r="AV11" s="75"/>
      <c r="AW11" s="75"/>
      <c r="AX11" s="75" t="n">
        <v>4</v>
      </c>
      <c r="AY11" s="75"/>
      <c r="AZ11" s="75"/>
      <c r="BA11" s="75"/>
      <c r="BB11" s="75"/>
      <c r="BC11" s="75"/>
      <c r="BD11" s="75" t="n">
        <v>5</v>
      </c>
      <c r="BE11" s="75"/>
      <c r="BF11" s="75"/>
      <c r="BG11" s="75"/>
      <c r="BH11" s="75"/>
      <c r="BI11" s="75"/>
      <c r="BJ11" s="75" t="n">
        <v>4</v>
      </c>
      <c r="BK11" s="75"/>
      <c r="BL11" s="75"/>
      <c r="BM11" s="75"/>
      <c r="BN11" s="75"/>
      <c r="BO11" s="75"/>
      <c r="BP11" s="75" t="n">
        <v>5</v>
      </c>
      <c r="BQ11" s="75"/>
      <c r="BR11" s="75"/>
      <c r="BS11" s="75"/>
      <c r="BT11" s="75"/>
      <c r="BU11" s="75"/>
      <c r="BV11" s="75" t="n">
        <v>5</v>
      </c>
      <c r="BW11" s="75"/>
      <c r="BX11" s="75"/>
      <c r="BY11" s="75"/>
      <c r="BZ11" s="75"/>
      <c r="CA11" s="75"/>
      <c r="CB11" s="75" t="n">
        <v>4</v>
      </c>
      <c r="CC11" s="75"/>
      <c r="CD11" s="75"/>
      <c r="CE11" s="75"/>
      <c r="CF11" s="75"/>
      <c r="CG11" s="75"/>
      <c r="CH11" s="75" t="n">
        <v>5</v>
      </c>
      <c r="CI11" s="75"/>
    </row>
    <row r="12" customFormat="false" ht="12.75" hidden="false" customHeight="false" outlineLevel="0" collapsed="false">
      <c r="A12" s="1" t="n">
        <v>8</v>
      </c>
      <c r="B12" s="75" t="n">
        <v>3</v>
      </c>
      <c r="C12" s="75"/>
      <c r="D12" s="75"/>
      <c r="E12" s="75"/>
      <c r="F12" s="75"/>
      <c r="G12" s="75"/>
      <c r="H12" s="75" t="n">
        <v>4</v>
      </c>
      <c r="I12" s="75"/>
      <c r="J12" s="75"/>
      <c r="K12" s="75"/>
      <c r="L12" s="75"/>
      <c r="M12" s="75"/>
      <c r="N12" s="75" t="n">
        <v>3</v>
      </c>
      <c r="O12" s="75"/>
      <c r="P12" s="75"/>
      <c r="Q12" s="75"/>
      <c r="R12" s="75"/>
      <c r="S12" s="75"/>
      <c r="T12" s="75" t="n">
        <v>3</v>
      </c>
      <c r="U12" s="75"/>
      <c r="V12" s="75"/>
      <c r="W12" s="75"/>
      <c r="X12" s="75"/>
      <c r="Y12" s="75"/>
      <c r="Z12" s="75" t="n">
        <v>3</v>
      </c>
      <c r="AA12" s="75"/>
      <c r="AB12" s="75"/>
      <c r="AC12" s="75"/>
      <c r="AD12" s="75"/>
      <c r="AE12" s="75"/>
      <c r="AF12" s="75" t="n">
        <v>4</v>
      </c>
      <c r="AG12" s="75"/>
      <c r="AH12" s="75"/>
      <c r="AI12" s="75"/>
      <c r="AJ12" s="75"/>
      <c r="AK12" s="75"/>
      <c r="AL12" s="75" t="n">
        <v>3</v>
      </c>
      <c r="AM12" s="75"/>
      <c r="AN12" s="75"/>
      <c r="AO12" s="75"/>
      <c r="AP12" s="75"/>
      <c r="AQ12" s="75"/>
      <c r="AR12" s="75" t="n">
        <v>4</v>
      </c>
      <c r="AS12" s="75"/>
      <c r="AT12" s="75"/>
      <c r="AU12" s="75"/>
      <c r="AV12" s="75"/>
      <c r="AW12" s="75"/>
      <c r="AX12" s="75" t="n">
        <v>3</v>
      </c>
      <c r="AY12" s="75"/>
      <c r="AZ12" s="75"/>
      <c r="BA12" s="75"/>
      <c r="BB12" s="75"/>
      <c r="BC12" s="75"/>
      <c r="BD12" s="75" t="n">
        <v>4</v>
      </c>
      <c r="BE12" s="75"/>
      <c r="BF12" s="75"/>
      <c r="BG12" s="75"/>
      <c r="BH12" s="75"/>
      <c r="BI12" s="75"/>
      <c r="BJ12" s="75" t="n">
        <v>3</v>
      </c>
      <c r="BK12" s="75"/>
      <c r="BL12" s="75"/>
      <c r="BM12" s="75"/>
      <c r="BN12" s="75"/>
      <c r="BO12" s="75"/>
      <c r="BP12" s="75" t="n">
        <v>4</v>
      </c>
      <c r="BQ12" s="75"/>
      <c r="BR12" s="75"/>
      <c r="BS12" s="75"/>
      <c r="BT12" s="75"/>
      <c r="BU12" s="75"/>
      <c r="BV12" s="75" t="n">
        <v>4</v>
      </c>
      <c r="BW12" s="75"/>
      <c r="BX12" s="75"/>
      <c r="BY12" s="75"/>
      <c r="BZ12" s="75"/>
      <c r="CA12" s="75"/>
      <c r="CB12" s="75" t="n">
        <v>3</v>
      </c>
      <c r="CC12" s="75"/>
      <c r="CD12" s="75"/>
      <c r="CE12" s="75"/>
      <c r="CF12" s="75"/>
      <c r="CG12" s="75"/>
      <c r="CH12" s="75" t="n">
        <v>4</v>
      </c>
      <c r="CI12" s="75"/>
    </row>
    <row r="13" customFormat="false" ht="12.75" hidden="false" customHeight="false" outlineLevel="0" collapsed="false">
      <c r="A13" s="1" t="n">
        <v>9</v>
      </c>
      <c r="B13" s="75" t="n">
        <v>5</v>
      </c>
      <c r="C13" s="75"/>
      <c r="D13" s="75"/>
      <c r="E13" s="75"/>
      <c r="F13" s="75"/>
      <c r="G13" s="75"/>
      <c r="H13" s="75" t="n">
        <v>5</v>
      </c>
      <c r="I13" s="75"/>
      <c r="J13" s="75"/>
      <c r="K13" s="75"/>
      <c r="L13" s="75"/>
      <c r="M13" s="75"/>
      <c r="N13" s="75" t="n">
        <v>5</v>
      </c>
      <c r="O13" s="75"/>
      <c r="P13" s="75"/>
      <c r="Q13" s="75"/>
      <c r="R13" s="75"/>
      <c r="S13" s="75"/>
      <c r="T13" s="75" t="n">
        <v>5</v>
      </c>
      <c r="U13" s="75"/>
      <c r="V13" s="75"/>
      <c r="W13" s="75"/>
      <c r="X13" s="75"/>
      <c r="Y13" s="75"/>
      <c r="Z13" s="75" t="n">
        <v>5</v>
      </c>
      <c r="AA13" s="75"/>
      <c r="AB13" s="75"/>
      <c r="AC13" s="75"/>
      <c r="AD13" s="75"/>
      <c r="AE13" s="75"/>
      <c r="AF13" s="75" t="n">
        <v>5</v>
      </c>
      <c r="AG13" s="75"/>
      <c r="AH13" s="75"/>
      <c r="AI13" s="75"/>
      <c r="AJ13" s="75"/>
      <c r="AK13" s="75"/>
      <c r="AL13" s="75" t="n">
        <v>5</v>
      </c>
      <c r="AM13" s="75"/>
      <c r="AN13" s="75"/>
      <c r="AO13" s="75"/>
      <c r="AP13" s="75"/>
      <c r="AQ13" s="75"/>
      <c r="AR13" s="75" t="n">
        <v>5</v>
      </c>
      <c r="AS13" s="75"/>
      <c r="AT13" s="75"/>
      <c r="AU13" s="75"/>
      <c r="AV13" s="75"/>
      <c r="AW13" s="75"/>
      <c r="AX13" s="75" t="n">
        <v>5</v>
      </c>
      <c r="AY13" s="75"/>
      <c r="AZ13" s="75"/>
      <c r="BA13" s="75"/>
      <c r="BB13" s="75"/>
      <c r="BC13" s="75"/>
      <c r="BD13" s="75" t="n">
        <v>5</v>
      </c>
      <c r="BE13" s="75"/>
      <c r="BF13" s="75"/>
      <c r="BG13" s="75"/>
      <c r="BH13" s="75"/>
      <c r="BI13" s="75"/>
      <c r="BJ13" s="75" t="n">
        <v>5</v>
      </c>
      <c r="BK13" s="75"/>
      <c r="BL13" s="75"/>
      <c r="BM13" s="75"/>
      <c r="BN13" s="75"/>
      <c r="BO13" s="75"/>
      <c r="BP13" s="75" t="n">
        <v>5</v>
      </c>
      <c r="BQ13" s="75"/>
      <c r="BR13" s="75"/>
      <c r="BS13" s="75"/>
      <c r="BT13" s="75"/>
      <c r="BU13" s="75"/>
      <c r="BV13" s="75" t="n">
        <v>5</v>
      </c>
      <c r="BW13" s="75"/>
      <c r="BX13" s="75"/>
      <c r="BY13" s="75"/>
      <c r="BZ13" s="75"/>
      <c r="CA13" s="75"/>
      <c r="CB13" s="75" t="n">
        <v>5</v>
      </c>
      <c r="CC13" s="75"/>
      <c r="CD13" s="75"/>
      <c r="CE13" s="75"/>
      <c r="CF13" s="75"/>
      <c r="CG13" s="75"/>
      <c r="CH13" s="75" t="n">
        <v>5</v>
      </c>
      <c r="CI13" s="75"/>
    </row>
    <row r="14" customFormat="false" ht="12.75" hidden="false" customHeight="false" outlineLevel="0" collapsed="false">
      <c r="B14" s="219" t="n">
        <f aca="false">SUM(B5:B13)</f>
        <v>35</v>
      </c>
      <c r="C14" s="219"/>
      <c r="D14" s="219"/>
      <c r="E14" s="219"/>
      <c r="F14" s="219"/>
      <c r="G14" s="219"/>
      <c r="H14" s="219" t="n">
        <f aca="false">SUM(H5:H13)</f>
        <v>36</v>
      </c>
      <c r="I14" s="219"/>
      <c r="J14" s="219"/>
      <c r="K14" s="219"/>
      <c r="L14" s="219"/>
      <c r="M14" s="219"/>
      <c r="N14" s="219" t="n">
        <f aca="false">SUM(N5:N13)</f>
        <v>35</v>
      </c>
      <c r="O14" s="219"/>
      <c r="P14" s="219"/>
      <c r="Q14" s="219"/>
      <c r="R14" s="219"/>
      <c r="S14" s="219"/>
      <c r="T14" s="219" t="n">
        <f aca="false">SUM(T5:T13)</f>
        <v>35</v>
      </c>
      <c r="U14" s="219"/>
      <c r="V14" s="219"/>
      <c r="W14" s="219"/>
      <c r="X14" s="219"/>
      <c r="Y14" s="219"/>
      <c r="Z14" s="219" t="n">
        <f aca="false">SUM(Z5:Z13)</f>
        <v>35</v>
      </c>
      <c r="AA14" s="219"/>
      <c r="AB14" s="219"/>
      <c r="AC14" s="219"/>
      <c r="AD14" s="219"/>
      <c r="AE14" s="219"/>
      <c r="AF14" s="219" t="n">
        <f aca="false">SUM(AF5:AF13)</f>
        <v>36</v>
      </c>
      <c r="AG14" s="219"/>
      <c r="AH14" s="219"/>
      <c r="AI14" s="219"/>
      <c r="AJ14" s="219"/>
      <c r="AK14" s="219"/>
      <c r="AL14" s="219" t="n">
        <f aca="false">SUM(AL5:AL13)</f>
        <v>35</v>
      </c>
      <c r="AM14" s="219"/>
      <c r="AN14" s="219"/>
      <c r="AO14" s="219"/>
      <c r="AP14" s="219"/>
      <c r="AQ14" s="219"/>
      <c r="AR14" s="219" t="n">
        <f aca="false">SUM(AR5:AR13)</f>
        <v>36</v>
      </c>
      <c r="AS14" s="219"/>
      <c r="AT14" s="219"/>
      <c r="AU14" s="219"/>
      <c r="AV14" s="219"/>
      <c r="AW14" s="219"/>
      <c r="AX14" s="219" t="n">
        <f aca="false">SUM(AX5:AX13)</f>
        <v>35</v>
      </c>
      <c r="AY14" s="219"/>
      <c r="AZ14" s="219"/>
      <c r="BA14" s="219"/>
      <c r="BB14" s="219"/>
      <c r="BC14" s="219"/>
      <c r="BD14" s="219" t="n">
        <f aca="false">SUM(BD5:BD13)</f>
        <v>36</v>
      </c>
      <c r="BE14" s="219"/>
      <c r="BF14" s="219"/>
      <c r="BG14" s="219"/>
      <c r="BH14" s="219"/>
      <c r="BI14" s="219"/>
      <c r="BJ14" s="219" t="n">
        <f aca="false">SUM(BJ5:BJ13)</f>
        <v>35</v>
      </c>
      <c r="BK14" s="219"/>
      <c r="BL14" s="219"/>
      <c r="BM14" s="219"/>
      <c r="BN14" s="219"/>
      <c r="BO14" s="219"/>
      <c r="BP14" s="219" t="n">
        <f aca="false">SUM(BP5:BP13)</f>
        <v>36</v>
      </c>
      <c r="BQ14" s="219"/>
      <c r="BR14" s="219"/>
      <c r="BS14" s="219"/>
      <c r="BT14" s="219"/>
      <c r="BU14" s="219"/>
      <c r="BV14" s="219" t="n">
        <f aca="false">SUM(BV5:BV13)</f>
        <v>36</v>
      </c>
      <c r="BW14" s="219"/>
      <c r="BX14" s="219"/>
      <c r="BY14" s="219"/>
      <c r="BZ14" s="219"/>
      <c r="CA14" s="219"/>
      <c r="CB14" s="219" t="n">
        <f aca="false">SUM(CB5:CB13)</f>
        <v>35</v>
      </c>
      <c r="CC14" s="219"/>
      <c r="CD14" s="219"/>
      <c r="CE14" s="219"/>
      <c r="CF14" s="219"/>
      <c r="CG14" s="219"/>
      <c r="CH14" s="219" t="n">
        <f aca="false">SUM(CH5:CH13)</f>
        <v>36</v>
      </c>
    </row>
    <row r="16" customFormat="false" ht="12.75" hidden="false" customHeight="false" outlineLevel="0" collapsed="false">
      <c r="B16" s="75" t="n">
        <v>1</v>
      </c>
      <c r="C16" s="75"/>
      <c r="D16" s="75"/>
      <c r="E16" s="75"/>
      <c r="F16" s="75"/>
      <c r="G16" s="75"/>
      <c r="H16" s="75" t="n">
        <v>10</v>
      </c>
      <c r="I16" s="75"/>
      <c r="J16" s="75"/>
      <c r="K16" s="75"/>
      <c r="L16" s="75"/>
      <c r="M16" s="75"/>
      <c r="N16" s="75" t="n">
        <v>1</v>
      </c>
      <c r="O16" s="75"/>
      <c r="P16" s="75"/>
      <c r="Q16" s="75"/>
      <c r="R16" s="75"/>
      <c r="S16" s="75"/>
      <c r="T16" s="75" t="n">
        <v>1</v>
      </c>
      <c r="U16" s="75"/>
      <c r="V16" s="75"/>
      <c r="W16" s="75"/>
      <c r="X16" s="75"/>
      <c r="Y16" s="75"/>
      <c r="Z16" s="75" t="n">
        <v>1</v>
      </c>
      <c r="AA16" s="75"/>
      <c r="AB16" s="75"/>
      <c r="AC16" s="75"/>
      <c r="AD16" s="75"/>
      <c r="AE16" s="75"/>
      <c r="AF16" s="75" t="n">
        <v>10</v>
      </c>
      <c r="AG16" s="75"/>
      <c r="AH16" s="75"/>
      <c r="AI16" s="75"/>
      <c r="AJ16" s="75"/>
      <c r="AK16" s="75"/>
      <c r="AL16" s="75" t="n">
        <v>1</v>
      </c>
      <c r="AM16" s="75"/>
      <c r="AN16" s="75"/>
      <c r="AO16" s="75"/>
      <c r="AP16" s="75"/>
      <c r="AQ16" s="75"/>
      <c r="AR16" s="75" t="n">
        <v>10</v>
      </c>
      <c r="AS16" s="75"/>
      <c r="AT16" s="75"/>
      <c r="AU16" s="75"/>
      <c r="AV16" s="75"/>
      <c r="AW16" s="75"/>
      <c r="AX16" s="75" t="n">
        <v>1</v>
      </c>
      <c r="AY16" s="75"/>
      <c r="AZ16" s="75"/>
      <c r="BA16" s="75"/>
      <c r="BB16" s="75"/>
      <c r="BC16" s="75"/>
      <c r="BD16" s="75" t="n">
        <v>10</v>
      </c>
      <c r="BE16" s="75"/>
      <c r="BF16" s="75"/>
      <c r="BG16" s="75"/>
      <c r="BH16" s="75"/>
      <c r="BI16" s="75"/>
      <c r="BJ16" s="75" t="n">
        <v>1</v>
      </c>
      <c r="BK16" s="75"/>
      <c r="BL16" s="75"/>
      <c r="BM16" s="75"/>
      <c r="BN16" s="75"/>
      <c r="BO16" s="75"/>
      <c r="BP16" s="75" t="n">
        <v>10</v>
      </c>
      <c r="BQ16" s="75"/>
      <c r="BR16" s="75"/>
      <c r="BS16" s="75"/>
      <c r="BT16" s="75"/>
      <c r="BU16" s="75"/>
      <c r="BV16" s="75" t="n">
        <v>10</v>
      </c>
      <c r="BW16" s="75"/>
      <c r="BX16" s="75"/>
      <c r="BY16" s="75"/>
      <c r="BZ16" s="75"/>
      <c r="CA16" s="75"/>
      <c r="CB16" s="75" t="n">
        <v>1</v>
      </c>
      <c r="CC16" s="75"/>
      <c r="CD16" s="75"/>
      <c r="CE16" s="75"/>
      <c r="CF16" s="75"/>
      <c r="CG16" s="75"/>
      <c r="CH16" s="75" t="n">
        <v>10</v>
      </c>
    </row>
    <row r="17" s="225" customFormat="true" ht="12.75" hidden="false" customHeight="false" outlineLevel="0" collapsed="false">
      <c r="A17" s="225" t="s">
        <v>155</v>
      </c>
      <c r="B17" s="225" t="n">
        <v>42482</v>
      </c>
      <c r="H17" s="225" t="n">
        <f aca="false">B17+7</f>
        <v>42489</v>
      </c>
      <c r="N17" s="225" t="n">
        <f aca="false">H17+7</f>
        <v>42496</v>
      </c>
      <c r="T17" s="225" t="n">
        <f aca="false">N17+14</f>
        <v>42510</v>
      </c>
      <c r="Z17" s="225" t="n">
        <f aca="false">T17+14</f>
        <v>42524</v>
      </c>
      <c r="AF17" s="225" t="n">
        <f aca="false">Z17+7</f>
        <v>42531</v>
      </c>
      <c r="AL17" s="225" t="n">
        <f aca="false">AF17+7</f>
        <v>42538</v>
      </c>
      <c r="AR17" s="225" t="n">
        <f aca="false">AL17+21</f>
        <v>42559</v>
      </c>
      <c r="AX17" s="225" t="n">
        <f aca="false">AR17+7</f>
        <v>42566</v>
      </c>
      <c r="BD17" s="225" t="n">
        <f aca="false">AX17+7</f>
        <v>42573</v>
      </c>
      <c r="BJ17" s="225" t="n">
        <f aca="false">BD17+7</f>
        <v>42580</v>
      </c>
      <c r="BP17" s="225" t="n">
        <f aca="false">BJ17+7</f>
        <v>42587</v>
      </c>
      <c r="BV17" s="225" t="n">
        <f aca="false">BP17+14</f>
        <v>42601</v>
      </c>
      <c r="CB17" s="225" t="n">
        <f aca="false">BV17+7</f>
        <v>42608</v>
      </c>
      <c r="CH17" s="225" t="n">
        <f aca="false">CB17+7</f>
        <v>42615</v>
      </c>
    </row>
    <row r="18" customFormat="false" ht="12.75" hidden="false" customHeight="false" outlineLevel="0" collapsed="false">
      <c r="B18" s="248"/>
      <c r="C18" s="248"/>
      <c r="D18" s="248"/>
      <c r="E18" s="248"/>
      <c r="F18" s="248"/>
      <c r="G18" s="248"/>
    </row>
    <row r="27" customFormat="false" ht="12.75" hidden="false" customHeight="false" outlineLevel="0" collapsed="false">
      <c r="A27" s="38" t="n">
        <v>3000</v>
      </c>
    </row>
    <row r="28" customFormat="false" ht="12.75" hidden="false" customHeight="false" outlineLevel="0" collapsed="false">
      <c r="A28" s="38" t="n">
        <v>2500</v>
      </c>
    </row>
    <row r="29" customFormat="false" ht="12.75" hidden="false" customHeight="false" outlineLevel="0" collapsed="false">
      <c r="A29" s="38" t="n">
        <v>2000</v>
      </c>
    </row>
    <row r="30" customFormat="false" ht="12.75" hidden="false" customHeight="false" outlineLevel="0" collapsed="false">
      <c r="A30" s="38" t="n">
        <v>1500</v>
      </c>
    </row>
    <row r="31" customFormat="false" ht="12.75" hidden="false" customHeight="false" outlineLevel="0" collapsed="false">
      <c r="A31" s="38" t="n">
        <v>1000</v>
      </c>
    </row>
    <row r="32" customFormat="false" ht="12.75" hidden="false" customHeight="false" outlineLevel="0" collapsed="false">
      <c r="A32" s="38" t="n">
        <v>900</v>
      </c>
    </row>
    <row r="33" customFormat="false" ht="12.75" hidden="false" customHeight="false" outlineLevel="0" collapsed="false">
      <c r="A33" s="38" t="n">
        <v>800</v>
      </c>
    </row>
    <row r="34" customFormat="false" ht="12.75" hidden="false" customHeight="false" outlineLevel="0" collapsed="false">
      <c r="A34" s="38" t="n">
        <v>700</v>
      </c>
    </row>
    <row r="35" customFormat="false" ht="12.75" hidden="false" customHeight="false" outlineLevel="0" collapsed="false">
      <c r="A35" s="38" t="n">
        <v>600</v>
      </c>
    </row>
    <row r="36" customFormat="false" ht="12.75" hidden="false" customHeight="false" outlineLevel="0" collapsed="false">
      <c r="A36" s="38" t="n">
        <v>500</v>
      </c>
    </row>
    <row r="37" customFormat="false" ht="12.75" hidden="false" customHeight="false" outlineLevel="0" collapsed="false">
      <c r="A37" s="38" t="n">
        <v>450</v>
      </c>
    </row>
    <row r="38" customFormat="false" ht="12.75" hidden="false" customHeight="false" outlineLevel="0" collapsed="false">
      <c r="A38" s="38" t="n">
        <v>400</v>
      </c>
    </row>
    <row r="39" customFormat="false" ht="12.75" hidden="false" customHeight="false" outlineLevel="0" collapsed="false">
      <c r="A39" s="38" t="n">
        <v>350</v>
      </c>
    </row>
    <row r="40" customFormat="false" ht="12.75" hidden="false" customHeight="false" outlineLevel="0" collapsed="false">
      <c r="A40" s="38" t="n">
        <v>300</v>
      </c>
    </row>
    <row r="41" customFormat="false" ht="12.75" hidden="false" customHeight="false" outlineLevel="0" collapsed="false">
      <c r="A41" s="38" t="n">
        <v>250</v>
      </c>
    </row>
    <row r="42" customFormat="false" ht="12.75" hidden="false" customHeight="false" outlineLevel="0" collapsed="false">
      <c r="A42" s="38" t="n">
        <v>20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3.85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4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156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/>
      <c r="E7" s="75" t="n">
        <f aca="false">IF((D7-C7)&gt;3,C7+3,D7)</f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/>
      <c r="K7" s="75" t="n">
        <f aca="false">IF((J7-I7)&gt;3,I7+3,J7)</f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/>
      <c r="Q7" s="75" t="n">
        <f aca="false">IF((P7-O7)&gt;3,O7+3,P7)</f>
        <v>0</v>
      </c>
      <c r="R7" s="75"/>
      <c r="S7" s="29"/>
      <c r="T7" s="228" t="n">
        <f aca="false">'Set Up Template'!T16</f>
        <v>1</v>
      </c>
      <c r="U7" s="75" t="n">
        <f aca="false">'Set Up Template'!T5</f>
        <v>4</v>
      </c>
      <c r="V7" s="75"/>
      <c r="W7" s="75" t="n">
        <f aca="false">IF((V7-U7)&gt;3,U7+3,V7)</f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/>
      <c r="AC7" s="75" t="n">
        <f aca="false">IF((AB7-AA7)&gt;3,AA7+3,AB7)</f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/>
      <c r="AI7" s="75" t="n">
        <f aca="false">IF((AH7-AG7)&gt;3,AG7+3,AH7)</f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/>
      <c r="AO7" s="75" t="n">
        <f aca="false">IF((AN7-AM7)&gt;3,AM7+3,AN7)</f>
        <v>0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/>
      <c r="AU7" s="75" t="n">
        <f aca="false">IF((AT7-AS7)&gt;3,AS7+3,AT7)</f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/>
      <c r="BA7" s="75" t="n">
        <f aca="false">IF((AZ7-AY7)&gt;3,AY7+3,AZ7)</f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/>
      <c r="BG7" s="75" t="n">
        <f aca="false">IF((BF7-BE7)&gt;3,BE7+3,BF7)</f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/>
      <c r="BM7" s="75" t="n">
        <f aca="false">IF((BL7-BK7)&gt;3,BK7+3,BL7)</f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/>
      <c r="BS7" s="75" t="n">
        <f aca="false">IF((BR7-BQ7)&gt;3,BQ7+3,BR7)</f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/>
      <c r="BY7" s="75" t="n">
        <f aca="false">IF((BX7-BW7)&gt;3,BW7+3,BX7)</f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/>
      <c r="CE7" s="75" t="n">
        <f aca="false">IF((CD7-CC7)&gt;3,CC7+3,CD7)</f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/>
      <c r="CK7" s="75" t="n">
        <f aca="false">IF((CJ7-CI7)&gt;3,CI7+3,CJ7)</f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/>
      <c r="E8" s="75" t="n">
        <f aca="false">IF((D8-C8)&gt;3,C8+3,D8)</f>
        <v>0</v>
      </c>
      <c r="G8" s="29"/>
      <c r="H8" s="230" t="n">
        <f aca="false">H7+1</f>
        <v>11</v>
      </c>
      <c r="I8" s="75" t="n">
        <f aca="false">'Set Up Template'!H6</f>
        <v>4</v>
      </c>
      <c r="J8" s="75"/>
      <c r="K8" s="75" t="n">
        <f aca="false">IF((J8-I8)&gt;3,I8+3,J8)</f>
        <v>0</v>
      </c>
      <c r="M8" s="29"/>
      <c r="N8" s="230" t="n">
        <f aca="false">N7+1</f>
        <v>2</v>
      </c>
      <c r="O8" s="75" t="n">
        <f aca="false">'Set Up Template'!N6</f>
        <v>4</v>
      </c>
      <c r="P8" s="75"/>
      <c r="Q8" s="75" t="n">
        <f aca="false">IF((P8-O8)&gt;3,O8+3,P8)</f>
        <v>0</v>
      </c>
      <c r="R8" s="75"/>
      <c r="S8" s="29"/>
      <c r="T8" s="230" t="n">
        <f aca="false">T7+1</f>
        <v>2</v>
      </c>
      <c r="U8" s="75" t="n">
        <f aca="false">'Set Up Template'!T6</f>
        <v>4</v>
      </c>
      <c r="V8" s="75"/>
      <c r="W8" s="75" t="n">
        <f aca="false">IF((V8-U8)&gt;3,U8+3,V8)</f>
        <v>0</v>
      </c>
      <c r="Y8" s="29"/>
      <c r="Z8" s="230" t="n">
        <f aca="false">Z7+1</f>
        <v>2</v>
      </c>
      <c r="AA8" s="75" t="n">
        <f aca="false">'Set Up Template'!Z6</f>
        <v>4</v>
      </c>
      <c r="AB8" s="75"/>
      <c r="AC8" s="75" t="n">
        <f aca="false">IF((AB8-AA8)&gt;3,AA8+3,AB8)</f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/>
      <c r="AI8" s="75" t="n">
        <f aca="false">IF((AH8-AG8)&gt;3,AG8+3,AH8)</f>
        <v>0</v>
      </c>
      <c r="AK8" s="29"/>
      <c r="AL8" s="230" t="n">
        <f aca="false">AL7+1</f>
        <v>2</v>
      </c>
      <c r="AM8" s="75" t="n">
        <f aca="false">'Set Up Template'!AL6</f>
        <v>4</v>
      </c>
      <c r="AN8" s="75"/>
      <c r="AO8" s="75" t="n">
        <f aca="false">IF((AN8-AM8)&gt;3,AM8+3,AN8)</f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/>
      <c r="AU8" s="75" t="n">
        <f aca="false">IF((AT8-AS8)&gt;3,AS8+3,AT8)</f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/>
      <c r="BA8" s="75" t="n">
        <f aca="false">IF((AZ8-AY8)&gt;3,AY8+3,AZ8)</f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/>
      <c r="BG8" s="75" t="n">
        <f aca="false">IF((BF8-BE8)&gt;3,BE8+3,BF8)</f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/>
      <c r="BM8" s="75" t="n">
        <f aca="false">IF((BL8-BK8)&gt;3,BK8+3,BL8)</f>
        <v>0</v>
      </c>
      <c r="BO8" s="29"/>
      <c r="BP8" s="230" t="n">
        <f aca="false">BP7+1</f>
        <v>11</v>
      </c>
      <c r="BQ8" s="75" t="n">
        <f aca="false">'Set Up Template'!BP6</f>
        <v>4</v>
      </c>
      <c r="BR8" s="75"/>
      <c r="BS8" s="75" t="n">
        <f aca="false">IF((BR8-BQ8)&gt;3,BQ8+3,BR8)</f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/>
      <c r="BY8" s="75" t="n">
        <f aca="false">IF((BX8-BW8)&gt;3,BW8+3,BX8)</f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/>
      <c r="CE8" s="75" t="n">
        <f aca="false">IF((CD8-CC8)&gt;3,CC8+3,CD8)</f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/>
      <c r="CK8" s="75" t="n">
        <f aca="false">IF((CJ8-CI8)&gt;3,CI8+3,CJ8)</f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/>
      <c r="E9" s="75" t="n">
        <f aca="false">IF((D9-C9)&gt;3,C9+3,D9)</f>
        <v>0</v>
      </c>
      <c r="G9" s="29"/>
      <c r="H9" s="230" t="n">
        <f aca="false">H8+1</f>
        <v>12</v>
      </c>
      <c r="I9" s="75" t="n">
        <f aca="false">'Set Up Template'!H7</f>
        <v>3</v>
      </c>
      <c r="J9" s="75"/>
      <c r="K9" s="75" t="n">
        <f aca="false">IF((J9-I9)&gt;3,I9+3,J9)</f>
        <v>0</v>
      </c>
      <c r="M9" s="29"/>
      <c r="N9" s="230" t="n">
        <f aca="false">N8+1</f>
        <v>3</v>
      </c>
      <c r="O9" s="75" t="n">
        <f aca="false">'Set Up Template'!N7</f>
        <v>4</v>
      </c>
      <c r="P9" s="75"/>
      <c r="Q9" s="75" t="n">
        <f aca="false">IF((P9-O9)&gt;3,O9+3,P9)</f>
        <v>0</v>
      </c>
      <c r="R9" s="75"/>
      <c r="S9" s="29"/>
      <c r="T9" s="230" t="n">
        <f aca="false">T8+1</f>
        <v>3</v>
      </c>
      <c r="U9" s="75" t="n">
        <f aca="false">'Set Up Template'!T7</f>
        <v>4</v>
      </c>
      <c r="V9" s="75"/>
      <c r="W9" s="75" t="n">
        <f aca="false">IF((V9-U9)&gt;3,U9+3,V9)</f>
        <v>0</v>
      </c>
      <c r="Y9" s="29"/>
      <c r="Z9" s="230" t="n">
        <f aca="false">Z8+1</f>
        <v>3</v>
      </c>
      <c r="AA9" s="75" t="n">
        <f aca="false">'Set Up Template'!Z7</f>
        <v>4</v>
      </c>
      <c r="AB9" s="75"/>
      <c r="AC9" s="75" t="n">
        <f aca="false">IF((AB9-AA9)&gt;3,AA9+3,AB9)</f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/>
      <c r="AI9" s="75" t="n">
        <f aca="false">IF((AH9-AG9)&gt;3,AG9+3,AH9)</f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/>
      <c r="AO9" s="75" t="n">
        <f aca="false">IF((AN9-AM9)&gt;3,AM9+3,AN9)</f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/>
      <c r="AU9" s="75" t="n">
        <f aca="false">IF((AT9-AS9)&gt;3,AS9+3,AT9)</f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/>
      <c r="BA9" s="75" t="n">
        <f aca="false">IF((AZ9-AY9)&gt;3,AY9+3,AZ9)</f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/>
      <c r="BG9" s="75" t="n">
        <f aca="false">IF((BF9-BE9)&gt;3,BE9+3,BF9)</f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/>
      <c r="BM9" s="75" t="n">
        <f aca="false">IF((BL9-BK9)&gt;3,BK9+3,BL9)</f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/>
      <c r="BS9" s="75" t="n">
        <f aca="false">IF((BR9-BQ9)&gt;3,BQ9+3,BR9)</f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/>
      <c r="BY9" s="75" t="n">
        <f aca="false">IF((BX9-BW9)&gt;3,BW9+3,BX9)</f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/>
      <c r="CE9" s="75" t="n">
        <f aca="false">IF((CD9-CC9)&gt;3,CC9+3,CD9)</f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/>
      <c r="CK9" s="75" t="n">
        <f aca="false">IF((CJ9-CI9)&gt;3,CI9+3,CJ9)</f>
        <v>0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/>
      <c r="E10" s="75" t="n">
        <f aca="false">IF((D10-C10)&gt;3,C10+3,D10)</f>
        <v>0</v>
      </c>
      <c r="G10" s="29"/>
      <c r="H10" s="230" t="n">
        <f aca="false">H9+1</f>
        <v>13</v>
      </c>
      <c r="I10" s="75" t="n">
        <f aca="false">'Set Up Template'!H8</f>
        <v>4</v>
      </c>
      <c r="J10" s="75"/>
      <c r="K10" s="75" t="n">
        <f aca="false">IF((J10-I10)&gt;3,I10+3,J10)</f>
        <v>0</v>
      </c>
      <c r="M10" s="29"/>
      <c r="N10" s="230" t="n">
        <f aca="false">N9+1</f>
        <v>4</v>
      </c>
      <c r="O10" s="75" t="n">
        <f aca="false">'Set Up Template'!N8</f>
        <v>4</v>
      </c>
      <c r="P10" s="75"/>
      <c r="Q10" s="75" t="n">
        <f aca="false">IF((P10-O10)&gt;3,O10+3,P10)</f>
        <v>0</v>
      </c>
      <c r="R10" s="75"/>
      <c r="S10" s="29"/>
      <c r="T10" s="230" t="n">
        <f aca="false">T9+1</f>
        <v>4</v>
      </c>
      <c r="U10" s="75" t="n">
        <f aca="false">'Set Up Template'!T8</f>
        <v>4</v>
      </c>
      <c r="V10" s="75"/>
      <c r="W10" s="75" t="n">
        <f aca="false">IF((V10-U10)&gt;3,U10+3,V10)</f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/>
      <c r="AC10" s="75" t="n">
        <f aca="false">IF((AB10-AA10)&gt;3,AA10+3,AB10)</f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/>
      <c r="AI10" s="75" t="n">
        <f aca="false">IF((AH10-AG10)&gt;3,AG10+3,AH10)</f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/>
      <c r="AO10" s="75" t="n">
        <f aca="false">IF((AN10-AM10)&gt;3,AM10+3,AN10)</f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/>
      <c r="AU10" s="75" t="n">
        <f aca="false">IF((AT10-AS10)&gt;3,AS10+3,AT10)</f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/>
      <c r="BA10" s="75" t="n">
        <f aca="false">IF((AZ10-AY10)&gt;3,AY10+3,AZ10)</f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/>
      <c r="BG10" s="75" t="n">
        <f aca="false">IF((BF10-BE10)&gt;3,BE10+3,BF10)</f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/>
      <c r="BM10" s="75" t="n">
        <f aca="false">IF((BL10-BK10)&gt;3,BK10+3,BL10)</f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/>
      <c r="BS10" s="75" t="n">
        <f aca="false">IF((BR10-BQ10)&gt;3,BQ10+3,BR10)</f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/>
      <c r="BY10" s="75" t="n">
        <f aca="false">IF((BX10-BW10)&gt;3,BW10+3,BX10)</f>
        <v>0</v>
      </c>
      <c r="CA10" s="29"/>
      <c r="CB10" s="230" t="n">
        <f aca="false">CB9+1</f>
        <v>4</v>
      </c>
      <c r="CC10" s="75" t="n">
        <f aca="false">'Set Up Template'!CB8</f>
        <v>4</v>
      </c>
      <c r="CD10" s="75"/>
      <c r="CE10" s="75" t="n">
        <f aca="false">IF((CD10-CC10)&gt;3,CC10+3,CD10)</f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/>
      <c r="CK10" s="75" t="n">
        <f aca="false">IF((CJ10-CI10)&gt;3,CI10+3,CJ10)</f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/>
      <c r="E11" s="75" t="n">
        <f aca="false">IF((D11-C11)&gt;3,C11+3,D11)</f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/>
      <c r="K11" s="75" t="n">
        <f aca="false">IF((J11-I11)&gt;3,I11+3,J11)</f>
        <v>0</v>
      </c>
      <c r="M11" s="29"/>
      <c r="N11" s="230" t="n">
        <f aca="false">N10+1</f>
        <v>5</v>
      </c>
      <c r="O11" s="75" t="n">
        <f aca="false">'Set Up Template'!N9</f>
        <v>3</v>
      </c>
      <c r="P11" s="75"/>
      <c r="Q11" s="75" t="n">
        <f aca="false">IF((P11-O11)&gt;3,O11+3,P11)</f>
        <v>0</v>
      </c>
      <c r="R11" s="75"/>
      <c r="S11" s="29"/>
      <c r="T11" s="230" t="n">
        <f aca="false">T10+1</f>
        <v>5</v>
      </c>
      <c r="U11" s="75" t="n">
        <f aca="false">'Set Up Template'!T9</f>
        <v>3</v>
      </c>
      <c r="V11" s="75"/>
      <c r="W11" s="75" t="n">
        <f aca="false">IF((V11-U11)&gt;3,U11+3,V11)</f>
        <v>0</v>
      </c>
      <c r="Y11" s="29"/>
      <c r="Z11" s="230" t="n">
        <f aca="false">Z10+1</f>
        <v>5</v>
      </c>
      <c r="AA11" s="75" t="n">
        <f aca="false">'Set Up Template'!Z9</f>
        <v>3</v>
      </c>
      <c r="AB11" s="75"/>
      <c r="AC11" s="75" t="n">
        <f aca="false">IF((AB11-AA11)&gt;3,AA11+3,AB11)</f>
        <v>0</v>
      </c>
      <c r="AE11" s="29"/>
      <c r="AF11" s="230" t="n">
        <f aca="false">AF10+1</f>
        <v>14</v>
      </c>
      <c r="AG11" s="75" t="n">
        <f aca="false">'Set Up Template'!AF9</f>
        <v>4</v>
      </c>
      <c r="AH11" s="75"/>
      <c r="AI11" s="75" t="n">
        <f aca="false">IF((AH11-AG11)&gt;3,AG11+3,AH11)</f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/>
      <c r="AO11" s="75" t="n">
        <f aca="false">IF((AN11-AM11)&gt;3,AM11+3,AN11)</f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/>
      <c r="AU11" s="75" t="n">
        <f aca="false">IF((AT11-AS11)&gt;3,AS11+3,AT11)</f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/>
      <c r="BA11" s="75" t="n">
        <f aca="false">IF((AZ11-AY11)&gt;3,AY11+3,AZ11)</f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/>
      <c r="BG11" s="75" t="n">
        <f aca="false">IF((BF11-BE11)&gt;3,BE11+3,BF11)</f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/>
      <c r="BM11" s="75" t="n">
        <f aca="false">IF((BL11-BK11)&gt;3,BK11+3,BL11)</f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/>
      <c r="BS11" s="75" t="n">
        <f aca="false">IF((BR11-BQ11)&gt;3,BQ11+3,BR11)</f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/>
      <c r="BY11" s="75" t="n">
        <f aca="false">IF((BX11-BW11)&gt;3,BW11+3,BX11)</f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/>
      <c r="CE11" s="75" t="n">
        <f aca="false">IF((CD11-CC11)&gt;3,CC11+3,CD11)</f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/>
      <c r="CK11" s="75" t="n">
        <f aca="false">IF((CJ11-CI11)&gt;3,CI11+3,CJ11)</f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/>
      <c r="E12" s="75" t="n">
        <f aca="false">IF((D12-C12)&gt;3,C12+3,D12)</f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/>
      <c r="K12" s="75" t="n">
        <f aca="false">IF((J12-I12)&gt;3,I12+3,J12)</f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/>
      <c r="Q12" s="75" t="n">
        <f aca="false">IF((P12-O12)&gt;3,O12+3,P12)</f>
        <v>0</v>
      </c>
      <c r="R12" s="75"/>
      <c r="S12" s="29"/>
      <c r="T12" s="230" t="n">
        <f aca="false">T11+1</f>
        <v>6</v>
      </c>
      <c r="U12" s="75" t="n">
        <f aca="false">'Set Up Template'!T10</f>
        <v>4</v>
      </c>
      <c r="V12" s="75"/>
      <c r="W12" s="75" t="n">
        <f aca="false">IF((V12-U12)&gt;3,U12+3,V12)</f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/>
      <c r="AC12" s="75" t="n">
        <f aca="false">IF((AB12-AA12)&gt;3,AA12+3,AB12)</f>
        <v>0</v>
      </c>
      <c r="AE12" s="29"/>
      <c r="AF12" s="230" t="n">
        <f aca="false">AF11+1</f>
        <v>15</v>
      </c>
      <c r="AG12" s="75" t="n">
        <f aca="false">'Set Up Template'!AF10</f>
        <v>3</v>
      </c>
      <c r="AH12" s="75"/>
      <c r="AI12" s="75" t="n">
        <f aca="false">IF((AH12-AG12)&gt;3,AG12+3,AH12)</f>
        <v>0</v>
      </c>
      <c r="AK12" s="29"/>
      <c r="AL12" s="230" t="n">
        <f aca="false">AL11+1</f>
        <v>6</v>
      </c>
      <c r="AM12" s="75" t="n">
        <f aca="false">'Set Up Template'!AL10</f>
        <v>4</v>
      </c>
      <c r="AN12" s="75"/>
      <c r="AO12" s="75" t="n">
        <f aca="false">IF((AN12-AM12)&gt;3,AM12+3,AN12)</f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/>
      <c r="AU12" s="75" t="n">
        <f aca="false">IF((AT12-AS12)&gt;3,AS12+3,AT12)</f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/>
      <c r="BA12" s="75" t="n">
        <f aca="false">IF((AZ12-AY12)&gt;3,AY12+3,AZ12)</f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/>
      <c r="BG12" s="75" t="n">
        <f aca="false">IF((BF12-BE12)&gt;3,BE12+3,BF12)</f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/>
      <c r="BM12" s="75" t="n">
        <f aca="false">IF((BL12-BK12)&gt;3,BK12+3,BL12)</f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/>
      <c r="BS12" s="75" t="n">
        <f aca="false">IF((BR12-BQ12)&gt;3,BQ12+3,BR12)</f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/>
      <c r="BY12" s="75" t="n">
        <f aca="false">IF((BX12-BW12)&gt;3,BW12+3,BX12)</f>
        <v>0</v>
      </c>
      <c r="CA12" s="29"/>
      <c r="CB12" s="230" t="n">
        <f aca="false">CB11+1</f>
        <v>6</v>
      </c>
      <c r="CC12" s="75" t="n">
        <f aca="false">'Set Up Template'!CB10</f>
        <v>4</v>
      </c>
      <c r="CD12" s="75"/>
      <c r="CE12" s="75" t="n">
        <f aca="false">IF((CD12-CC12)&gt;3,CC12+3,CD12)</f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/>
      <c r="CK12" s="75" t="n">
        <f aca="false">IF((CJ12-CI12)&gt;3,CI12+3,CJ12)</f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/>
      <c r="E13" s="75" t="n">
        <f aca="false">IF((D13-C13)&gt;3,C13+3,D13)</f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/>
      <c r="K13" s="75" t="n">
        <f aca="false">IF((J13-I13)&gt;3,I13+3,J13)</f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/>
      <c r="Q13" s="75" t="n">
        <f aca="false">IF((P13-O13)&gt;3,O13+3,P13)</f>
        <v>0</v>
      </c>
      <c r="R13" s="75"/>
      <c r="S13" s="29"/>
      <c r="T13" s="230" t="n">
        <f aca="false">T12+1</f>
        <v>7</v>
      </c>
      <c r="U13" s="75" t="n">
        <f aca="false">'Set Up Template'!T11</f>
        <v>4</v>
      </c>
      <c r="V13" s="75"/>
      <c r="W13" s="75" t="n">
        <f aca="false">IF((V13-U13)&gt;3,U13+3,V13)</f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/>
      <c r="AC13" s="75" t="n">
        <f aca="false">IF((AB13-AA13)&gt;3,AA13+3,AB13)</f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/>
      <c r="AI13" s="75" t="n">
        <f aca="false">IF((AH13-AG13)&gt;3,AG13+3,AH13)</f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/>
      <c r="AO13" s="75" t="n">
        <f aca="false">IF((AN13-AM13)&gt;3,AM13+3,AN13)</f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/>
      <c r="AU13" s="75" t="n">
        <f aca="false">IF((AT13-AS13)&gt;3,AS13+3,AT13)</f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/>
      <c r="BA13" s="75" t="n">
        <f aca="false">IF((AZ13-AY13)&gt;3,AY13+3,AZ13)</f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/>
      <c r="BG13" s="75" t="n">
        <f aca="false">IF((BF13-BE13)&gt;3,BE13+3,BF13)</f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/>
      <c r="BM13" s="75" t="n">
        <f aca="false">IF((BL13-BK13)&gt;3,BK13+3,BL13)</f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/>
      <c r="BS13" s="75" t="n">
        <f aca="false">IF((BR13-BQ13)&gt;3,BQ13+3,BR13)</f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/>
      <c r="BY13" s="75" t="n">
        <f aca="false">IF((BX13-BW13)&gt;3,BW13+3,BX13)</f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/>
      <c r="CE13" s="75" t="n">
        <f aca="false">IF((CD13-CC13)&gt;3,CC13+3,CD13)</f>
        <v>0</v>
      </c>
      <c r="CG13" s="29"/>
      <c r="CH13" s="230" t="n">
        <f aca="false">CH12+1</f>
        <v>16</v>
      </c>
      <c r="CI13" s="75" t="n">
        <f aca="false">'Set Up Template'!CH11</f>
        <v>5</v>
      </c>
      <c r="CJ13" s="75"/>
      <c r="CK13" s="75" t="n">
        <f aca="false">IF((CJ13-CI13)&gt;3,CI13+3,CJ13)</f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/>
      <c r="E14" s="75" t="n">
        <f aca="false">IF((D14-C14)&gt;3,C14+3,D14)</f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/>
      <c r="K14" s="75" t="n">
        <f aca="false">IF((J14-I14)&gt;3,I14+3,J14)</f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/>
      <c r="Q14" s="75" t="n">
        <f aca="false">IF((P14-O14)&gt;3,O14+3,P14)</f>
        <v>0</v>
      </c>
      <c r="R14" s="75"/>
      <c r="S14" s="29"/>
      <c r="T14" s="230" t="n">
        <f aca="false">T13+1</f>
        <v>8</v>
      </c>
      <c r="U14" s="75" t="n">
        <f aca="false">'Set Up Template'!T12</f>
        <v>3</v>
      </c>
      <c r="V14" s="75"/>
      <c r="W14" s="75" t="n">
        <f aca="false">IF((V14-U14)&gt;3,U14+3,V14)</f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/>
      <c r="AC14" s="75" t="n">
        <f aca="false">IF((AB14-AA14)&gt;3,AA14+3,AB14)</f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/>
      <c r="AI14" s="75" t="n">
        <f aca="false">IF((AH14-AG14)&gt;3,AG14+3,AH14)</f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/>
      <c r="AO14" s="75" t="n">
        <f aca="false">IF((AN14-AM14)&gt;3,AM14+3,AN14)</f>
        <v>0</v>
      </c>
      <c r="AQ14" s="29"/>
      <c r="AR14" s="230" t="n">
        <f aca="false">AR13+1</f>
        <v>17</v>
      </c>
      <c r="AS14" s="75" t="n">
        <f aca="false">'Set Up Template'!AR12</f>
        <v>4</v>
      </c>
      <c r="AT14" s="75"/>
      <c r="AU14" s="75" t="n">
        <f aca="false">IF((AT14-AS14)&gt;3,AS14+3,AT14)</f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/>
      <c r="BA14" s="75" t="n">
        <f aca="false">IF((AZ14-AY14)&gt;3,AY14+3,AZ14)</f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/>
      <c r="BG14" s="75" t="n">
        <f aca="false">IF((BF14-BE14)&gt;3,BE14+3,BF14)</f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/>
      <c r="BM14" s="75" t="n">
        <f aca="false">IF((BL14-BK14)&gt;3,BK14+3,BL14)</f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/>
      <c r="BS14" s="75" t="n">
        <f aca="false">IF((BR14-BQ14)&gt;3,BQ14+3,BR14)</f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/>
      <c r="BY14" s="75" t="n">
        <f aca="false">IF((BX14-BW14)&gt;3,BW14+3,BX14)</f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/>
      <c r="CE14" s="75" t="n">
        <f aca="false">IF((CD14-CC14)&gt;3,CC14+3,CD14)</f>
        <v>0</v>
      </c>
      <c r="CG14" s="29"/>
      <c r="CH14" s="230" t="n">
        <f aca="false">CH13+1</f>
        <v>17</v>
      </c>
      <c r="CI14" s="75" t="n">
        <f aca="false">'Set Up Template'!CH12</f>
        <v>4</v>
      </c>
      <c r="CJ14" s="75"/>
      <c r="CK14" s="75" t="n">
        <f aca="false">IF((CJ14-CI14)&gt;3,CI14+3,CJ14)</f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/>
      <c r="E15" s="75" t="n">
        <f aca="false">IF((D15-C15)&gt;3,C15+3,D15)</f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/>
      <c r="K15" s="75" t="n">
        <f aca="false">IF((J15-I15)&gt;3,I15+3,J15)</f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/>
      <c r="Q15" s="75" t="n">
        <f aca="false">IF((P15-O15)&gt;3,O15+3,P15)</f>
        <v>0</v>
      </c>
      <c r="R15" s="75"/>
      <c r="S15" s="29"/>
      <c r="T15" s="230" t="n">
        <f aca="false">T14+1</f>
        <v>9</v>
      </c>
      <c r="U15" s="75" t="n">
        <f aca="false">'Set Up Template'!T13</f>
        <v>5</v>
      </c>
      <c r="V15" s="75"/>
      <c r="W15" s="75" t="n">
        <f aca="false">IF((V15-U15)&gt;3,U15+3,V15)</f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/>
      <c r="AC15" s="75" t="n">
        <f aca="false">IF((AB15-AA15)&gt;3,AA15+3,AB15)</f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/>
      <c r="AI15" s="75" t="n">
        <f aca="false">IF((AH15-AG15)&gt;3,AG15+3,AH15)</f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/>
      <c r="AO15" s="75" t="n">
        <f aca="false">IF((AN15-AM15)&gt;3,AM15+3,AN15)</f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/>
      <c r="AU15" s="75" t="n">
        <f aca="false">IF((AT15-AS15)&gt;3,AS15+3,AT15)</f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/>
      <c r="BA15" s="75" t="n">
        <f aca="false">IF((AZ15-AY15)&gt;3,AY15+3,AZ15)</f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/>
      <c r="BG15" s="75" t="n">
        <f aca="false">IF((BF15-BE15)&gt;3,BE15+3,BF15)</f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/>
      <c r="BM15" s="75" t="n">
        <f aca="false">IF((BL15-BK15)&gt;3,BK15+3,BL15)</f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/>
      <c r="BS15" s="75" t="n">
        <f aca="false">IF((BR15-BQ15)&gt;3,BQ15+3,BR15)</f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/>
      <c r="BY15" s="75" t="n">
        <f aca="false">IF((BX15-BW15)&gt;3,BW15+3,BX15)</f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/>
      <c r="CE15" s="75" t="n">
        <f aca="false">IF((CD15-CC15)&gt;3,CC15+3,CD15)</f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/>
      <c r="CK15" s="75" t="n">
        <f aca="false">IF((CJ15-CI15)&gt;3,CI15+3,CJ15)</f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0</v>
      </c>
      <c r="E16" s="75" t="n">
        <f aca="false">SUM(E7:E15)</f>
        <v>0</v>
      </c>
      <c r="F16" s="4" t="n">
        <f aca="false">SUM(F7:F15)</f>
        <v>0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0</v>
      </c>
      <c r="K16" s="75" t="n">
        <f aca="false">SUM(K7:K15)</f>
        <v>0</v>
      </c>
      <c r="L16" s="4" t="n">
        <f aca="false">SUM(L7:L15)</f>
        <v>0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0</v>
      </c>
      <c r="Q16" s="75" t="n">
        <f aca="false">SUM(Q7:Q15)</f>
        <v>0</v>
      </c>
      <c r="R16" s="75" t="n">
        <f aca="false">SUM(R7:R15)</f>
        <v>0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0</v>
      </c>
      <c r="W16" s="75" t="n">
        <f aca="false">SUM(W7:W15)</f>
        <v>0</v>
      </c>
      <c r="X16" s="4" t="n">
        <f aca="false">SUM(X7:X15)</f>
        <v>0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0</v>
      </c>
      <c r="AC16" s="75" t="n">
        <f aca="false">SUM(AC7:AC15)</f>
        <v>0</v>
      </c>
      <c r="AD16" s="4" t="n">
        <f aca="false">SUM(AD7:AD15)</f>
        <v>0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0</v>
      </c>
      <c r="AI16" s="75" t="n">
        <f aca="false">SUM(AI7:AI15)</f>
        <v>0</v>
      </c>
      <c r="AJ16" s="4" t="n">
        <f aca="false">SUM(AJ7:AJ15)</f>
        <v>0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0</v>
      </c>
      <c r="AO16" s="75" t="n">
        <f aca="false">SUM(AO7:AO15)</f>
        <v>0</v>
      </c>
      <c r="AP16" s="4" t="n">
        <f aca="false">SUM(AP7:AP15)</f>
        <v>0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0</v>
      </c>
      <c r="AU16" s="75" t="n">
        <f aca="false">SUM(AU7:AU15)</f>
        <v>0</v>
      </c>
      <c r="AV16" s="4" t="n">
        <f aca="false">SUM(AV7:AV15)</f>
        <v>0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0</v>
      </c>
      <c r="BA16" s="75" t="n">
        <f aca="false">SUM(BA7:BA15)</f>
        <v>0</v>
      </c>
      <c r="BB16" s="4" t="n">
        <f aca="false">SUM(BB7:BB15)</f>
        <v>0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0</v>
      </c>
      <c r="BG16" s="75" t="n">
        <f aca="false">SUM(BG7:BG15)</f>
        <v>0</v>
      </c>
      <c r="BH16" s="4" t="n">
        <f aca="false">SUM(BH7:BH15)</f>
        <v>0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0</v>
      </c>
      <c r="BM16" s="75" t="n">
        <f aca="false">SUM(BM7:BM15)</f>
        <v>0</v>
      </c>
      <c r="BN16" s="4" t="n">
        <f aca="false">SUM(BN7:BN15)</f>
        <v>0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0</v>
      </c>
      <c r="BS16" s="75" t="n">
        <f aca="false">SUM(BS7:BS15)</f>
        <v>0</v>
      </c>
      <c r="BT16" s="4" t="n">
        <f aca="false">SUM(BT7:BT15)</f>
        <v>0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0</v>
      </c>
      <c r="BY16" s="75" t="n">
        <f aca="false">SUM(BY7:BY15)</f>
        <v>0</v>
      </c>
      <c r="BZ16" s="4" t="n">
        <f aca="false">SUM(BZ7:BZ15)</f>
        <v>0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0</v>
      </c>
      <c r="CE16" s="75" t="n">
        <f aca="false">SUM(CE7:CE15)</f>
        <v>0</v>
      </c>
      <c r="CF16" s="4" t="n">
        <f aca="false">SUM(CF7:CF15)</f>
        <v>0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0</v>
      </c>
      <c r="CK16" s="75" t="n">
        <f aca="false">SUM(CK7:CK15)</f>
        <v>0</v>
      </c>
      <c r="CL16" s="4" t="n">
        <f aca="false">SUM(CL7:CL15)</f>
        <v>0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G18" s="29"/>
      <c r="K18" s="0" t="s">
        <v>139</v>
      </c>
      <c r="M18" s="29"/>
      <c r="Q18" s="0" t="s">
        <v>139</v>
      </c>
      <c r="R18" s="3"/>
      <c r="S18" s="29"/>
      <c r="W18" s="0" t="s">
        <v>139</v>
      </c>
      <c r="Y18" s="29"/>
      <c r="AC18" s="0" t="s">
        <v>139</v>
      </c>
      <c r="AE18" s="29"/>
      <c r="AI18" s="0" t="s">
        <v>139</v>
      </c>
      <c r="AK18" s="29"/>
      <c r="AO18" s="0" t="s">
        <v>139</v>
      </c>
      <c r="AQ18" s="29"/>
      <c r="AU18" s="0" t="s">
        <v>139</v>
      </c>
      <c r="AW18" s="29"/>
      <c r="BA18" s="0" t="s">
        <v>139</v>
      </c>
      <c r="BC18" s="29"/>
      <c r="BG18" s="0" t="s">
        <v>139</v>
      </c>
      <c r="BI18" s="29"/>
      <c r="BM18" s="0" t="s">
        <v>139</v>
      </c>
      <c r="BO18" s="29"/>
      <c r="BS18" s="0" t="s">
        <v>139</v>
      </c>
      <c r="BU18" s="29"/>
      <c r="BY18" s="0" t="s">
        <v>139</v>
      </c>
      <c r="CA18" s="29"/>
      <c r="CE18" s="0" t="s">
        <v>139</v>
      </c>
      <c r="CG18" s="29"/>
      <c r="CK18" s="0" t="s">
        <v>139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75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0</v>
      </c>
      <c r="G20" s="29"/>
      <c r="K20" s="0" t="s">
        <v>140</v>
      </c>
      <c r="L20" s="231" t="n">
        <f aca="false">SUM(L16:L19)</f>
        <v>0</v>
      </c>
      <c r="M20" s="29"/>
      <c r="Q20" s="0" t="s">
        <v>140</v>
      </c>
      <c r="R20" s="247" t="n">
        <f aca="false">SUM(R16:R19)</f>
        <v>0</v>
      </c>
      <c r="S20" s="29"/>
      <c r="W20" s="0" t="s">
        <v>140</v>
      </c>
      <c r="X20" s="231" t="n">
        <f aca="false">SUM(X16:X19)</f>
        <v>0</v>
      </c>
      <c r="Y20" s="29"/>
      <c r="AC20" s="0" t="s">
        <v>140</v>
      </c>
      <c r="AD20" s="231" t="n">
        <f aca="false">SUM(AD16:AD19)</f>
        <v>0</v>
      </c>
      <c r="AE20" s="29"/>
      <c r="AI20" s="0" t="s">
        <v>140</v>
      </c>
      <c r="AJ20" s="231" t="n">
        <f aca="false">SUM(AJ16:AJ19)</f>
        <v>0</v>
      </c>
      <c r="AK20" s="29"/>
      <c r="AO20" s="0" t="s">
        <v>140</v>
      </c>
      <c r="AP20" s="231" t="n">
        <f aca="false">SUM(AP16:AP19)</f>
        <v>0</v>
      </c>
      <c r="AQ20" s="29"/>
      <c r="AU20" s="0" t="s">
        <v>140</v>
      </c>
      <c r="AV20" s="231" t="n">
        <f aca="false">SUM(AV16:AV19)</f>
        <v>0</v>
      </c>
      <c r="AW20" s="29"/>
      <c r="BA20" s="0" t="s">
        <v>140</v>
      </c>
      <c r="BB20" s="231" t="n">
        <f aca="false">SUM(BB16:BB19)</f>
        <v>0</v>
      </c>
      <c r="BC20" s="29"/>
      <c r="BG20" s="0" t="s">
        <v>140</v>
      </c>
      <c r="BH20" s="231" t="n">
        <f aca="false">SUM(BH16:BH19)</f>
        <v>0</v>
      </c>
      <c r="BI20" s="29"/>
      <c r="BM20" s="0" t="s">
        <v>140</v>
      </c>
      <c r="BN20" s="231" t="n">
        <f aca="false">SUM(BN16:BN19)</f>
        <v>0</v>
      </c>
      <c r="BO20" s="29"/>
      <c r="BS20" s="0" t="s">
        <v>140</v>
      </c>
      <c r="BT20" s="231" t="n">
        <f aca="false">SUM(BT16:BT19)</f>
        <v>0</v>
      </c>
      <c r="BU20" s="29"/>
      <c r="BY20" s="0" t="s">
        <v>140</v>
      </c>
      <c r="BZ20" s="231" t="n">
        <f aca="false">SUM(BZ16:BZ19)</f>
        <v>0</v>
      </c>
      <c r="CA20" s="29"/>
      <c r="CE20" s="0" t="s">
        <v>140</v>
      </c>
      <c r="CF20" s="231" t="n">
        <f aca="false">SUM(CF16:CF19)</f>
        <v>0</v>
      </c>
      <c r="CG20" s="29"/>
      <c r="CK20" s="0" t="s">
        <v>140</v>
      </c>
      <c r="CL20" s="231" t="n">
        <f aca="false">SUM(CL16:CL19)</f>
        <v>0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0</v>
      </c>
      <c r="G22" s="29"/>
      <c r="K22" s="0" t="s">
        <v>65</v>
      </c>
      <c r="L22" s="4" t="n">
        <f aca="false">IF(J16=0,0,K16-I16)</f>
        <v>0</v>
      </c>
      <c r="M22" s="29"/>
      <c r="Q22" s="0" t="s">
        <v>65</v>
      </c>
      <c r="R22" s="229" t="n">
        <f aca="false">IF(P16=0,0,Q16-O16)</f>
        <v>0</v>
      </c>
      <c r="S22" s="29"/>
      <c r="W22" s="0" t="s">
        <v>65</v>
      </c>
      <c r="X22" s="4" t="n">
        <f aca="false">IF(V16=0,0,W16-U16)</f>
        <v>0</v>
      </c>
      <c r="Y22" s="29"/>
      <c r="AC22" s="0" t="s">
        <v>65</v>
      </c>
      <c r="AD22" s="4" t="n">
        <f aca="false">IF(AB16=0,0,AC16-AA16)</f>
        <v>0</v>
      </c>
      <c r="AE22" s="29"/>
      <c r="AI22" s="0" t="s">
        <v>65</v>
      </c>
      <c r="AJ22" s="4" t="n">
        <f aca="false">IF(AH16=0,0,AI16-AG16)</f>
        <v>0</v>
      </c>
      <c r="AK22" s="29"/>
      <c r="AO22" s="0" t="s">
        <v>65</v>
      </c>
      <c r="AP22" s="4" t="n">
        <f aca="false">IF(AN16=0,0,AO16-AM16)</f>
        <v>0</v>
      </c>
      <c r="AQ22" s="29"/>
      <c r="AU22" s="0" t="s">
        <v>65</v>
      </c>
      <c r="AV22" s="4" t="n">
        <f aca="false">IF(AT16=0,0,AU16-AS16)</f>
        <v>0</v>
      </c>
      <c r="AW22" s="29"/>
      <c r="BA22" s="0" t="s">
        <v>65</v>
      </c>
      <c r="BB22" s="4" t="n">
        <f aca="false">IF(AZ16=0,0,BA16-AY16)</f>
        <v>0</v>
      </c>
      <c r="BC22" s="29"/>
      <c r="BG22" s="0" t="s">
        <v>65</v>
      </c>
      <c r="BH22" s="4" t="n">
        <f aca="false">IF(BF16=0,0,BG16-BE16)</f>
        <v>0</v>
      </c>
      <c r="BI22" s="29"/>
      <c r="BM22" s="0" t="s">
        <v>65</v>
      </c>
      <c r="BN22" s="4" t="n">
        <f aca="false">IF(BL16=0,0,BM16-BK16)</f>
        <v>0</v>
      </c>
      <c r="BO22" s="29"/>
      <c r="BS22" s="0" t="s">
        <v>65</v>
      </c>
      <c r="BT22" s="4" t="n">
        <f aca="false">IF(BR16=0,0,BS16-BQ16)</f>
        <v>0</v>
      </c>
      <c r="BU22" s="29"/>
      <c r="BY22" s="0" t="s">
        <v>65</v>
      </c>
      <c r="BZ22" s="4" t="n">
        <f aca="false">IF(BX16=0,0,BY16-BW16)</f>
        <v>0</v>
      </c>
      <c r="CA22" s="29"/>
      <c r="CE22" s="0" t="s">
        <v>65</v>
      </c>
      <c r="CF22" s="4" t="n">
        <f aca="false">IF(CD16=0,0,CE16-CC16)</f>
        <v>0</v>
      </c>
      <c r="CG22" s="29"/>
      <c r="CK22" s="0" t="s">
        <v>65</v>
      </c>
      <c r="CL22" s="4" t="n">
        <f aca="false">IF(CJ16=0,0,CK16-CI16)</f>
        <v>0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n">
        <f aca="false">IF(D16&lt;&gt;0,IF(F16&gt;4.5,"W",IF(F16=4.5,"T",IF(F16&lt;4.5,"L"))),0)</f>
        <v>0</v>
      </c>
      <c r="L24" s="44" t="n">
        <f aca="false">IF(J16&lt;&gt;0,IF(L16&gt;4.5,"W",IF(L16=4.5,"T",IF(L16&lt;4.5,"L"))),0)</f>
        <v>0</v>
      </c>
      <c r="R24" s="44" t="n">
        <f aca="false">IF(P16&lt;&gt;0,IF(R16&gt;4.5,"W",IF(R16=4.5,"T",IF(R16&lt;4.5,"L"))),0)</f>
        <v>0</v>
      </c>
      <c r="X24" s="44" t="n">
        <f aca="false">IF(V16&lt;&gt;0,IF(X16&gt;4.5,"W",IF(X16=4.5,"T",IF(X16&lt;4.5,"L"))),0)</f>
        <v>0</v>
      </c>
      <c r="AD24" s="44" t="n">
        <f aca="false">IF(AB16&lt;&gt;0,IF(AD16&gt;4.5,"W",IF(AD16=4.5,"T",IF(AD16&lt;4.5,"L"))),0)</f>
        <v>0</v>
      </c>
      <c r="AJ24" s="44" t="n">
        <f aca="false">IF(AH16&lt;&gt;0,IF(AJ16&gt;4.5,"W",IF(AJ16=4.5,"T",IF(AJ16&lt;4.5,"L"))),0)</f>
        <v>0</v>
      </c>
      <c r="AP24" s="44" t="n">
        <f aca="false">IF(AN16&lt;&gt;0,IF(AP16&gt;4.5,"W",IF(AP16=4.5,"T",IF(AP16&lt;4.5,"L"))),0)</f>
        <v>0</v>
      </c>
      <c r="AV24" s="44" t="n">
        <f aca="false">IF(AT16&lt;&gt;0,IF(AV16&gt;4.5,"W",IF(AV16=4.5,"T",IF(AV16&lt;4.5,"L"))),0)</f>
        <v>0</v>
      </c>
      <c r="BB24" s="44" t="n">
        <f aca="false">IF(AZ16&lt;&gt;0,IF(BB16&gt;4.5,"W",IF(BB16=4.5,"T",IF(BB16&lt;4.5,"L"))),0)</f>
        <v>0</v>
      </c>
      <c r="BH24" s="44" t="n">
        <f aca="false">IF(BF16&lt;&gt;0,IF(BH16&gt;4.5,"W",IF(BH16=4.5,"T",IF(BH16&lt;4.5,"L"))),0)</f>
        <v>0</v>
      </c>
      <c r="BN24" s="44" t="n">
        <f aca="false">IF(BL16&lt;&gt;0,IF(BN16&gt;4.5,"W",IF(BN16=4.5,"T",IF(BN16&lt;4.5,"L"))),0)</f>
        <v>0</v>
      </c>
      <c r="BT24" s="44" t="n">
        <f aca="false">IF(BR16&lt;&gt;0,IF(BT16&gt;4.5,"W",IF(BT16=4.5,"T",IF(BT16&lt;4.5,"L"))),0)</f>
        <v>0</v>
      </c>
      <c r="BZ24" s="44" t="n">
        <f aca="false">IF(BX16&lt;&gt;0,IF(BZ16&gt;4.5,"W",IF(BZ16=4.5,"T",IF(BZ16&lt;4.5,"L"))),0)</f>
        <v>0</v>
      </c>
      <c r="CF24" s="44" t="n">
        <f aca="false">IF(CD16&lt;&gt;0,IF(CF16&gt;4.5,"W",IF(CF16=4.5,"T",IF(CF16&lt;4.5,"L"))),0)</f>
        <v>0</v>
      </c>
      <c r="CL24" s="44" t="n">
        <f aca="false">IF(CJ16&lt;&gt;0,IF(CL16&gt;4.5,"W",IF(CL16=4.5,"T",IF(CL16&lt;4.5,"L"))),0)</f>
        <v>0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0</v>
      </c>
      <c r="D29" s="4" t="n">
        <f aca="false">C29</f>
        <v>0</v>
      </c>
      <c r="E29" s="219" t="n">
        <f aca="false">IF(D16&gt;0,1,0)</f>
        <v>0</v>
      </c>
      <c r="F29" s="4" t="n">
        <f aca="false">E29</f>
        <v>0</v>
      </c>
      <c r="G29" s="232"/>
      <c r="I29" s="1" t="n">
        <v>1</v>
      </c>
      <c r="J29" s="4" t="e">
        <f aca="false">AVERAGE(D7,P7,V7,AB7,AN7,AZ7,BL7,CJ7)</f>
        <v>#DIV/0!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0</v>
      </c>
      <c r="D30" s="4" t="n">
        <f aca="false">C30</f>
        <v>0</v>
      </c>
      <c r="E30" s="219" t="n">
        <f aca="false">IF(J16&gt;0,1,0)</f>
        <v>0</v>
      </c>
      <c r="F30" s="4" t="n">
        <f aca="false">E30</f>
        <v>0</v>
      </c>
      <c r="G30" s="232"/>
      <c r="I30" s="1" t="n">
        <v>2</v>
      </c>
      <c r="J30" s="4" t="e">
        <f aca="false">AVERAGE(D8,P8,V8,AB8,AN8,AZ8,BL8,CJ8)</f>
        <v>#DIV/0!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0</v>
      </c>
      <c r="D31" s="4" t="n">
        <f aca="false">C31</f>
        <v>0</v>
      </c>
      <c r="E31" s="219" t="n">
        <f aca="false">IF(P16&gt;0,1,0)</f>
        <v>0</v>
      </c>
      <c r="F31" s="4" t="n">
        <f aca="false">E31</f>
        <v>0</v>
      </c>
      <c r="G31" s="232"/>
      <c r="I31" s="1" t="n">
        <v>3</v>
      </c>
      <c r="J31" s="4" t="e">
        <f aca="false">AVERAGE(D9,P9,V9,AB9,AN9,AZ9,BL9,CJ9)</f>
        <v>#DIV/0!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0</v>
      </c>
      <c r="D32" s="4" t="n">
        <f aca="false">C32</f>
        <v>0</v>
      </c>
      <c r="E32" s="219" t="n">
        <f aca="false">IF(V16&gt;0,1,0)</f>
        <v>0</v>
      </c>
      <c r="F32" s="4" t="n">
        <f aca="false">E32</f>
        <v>0</v>
      </c>
      <c r="G32" s="232"/>
      <c r="I32" s="1" t="n">
        <v>4</v>
      </c>
      <c r="J32" s="4" t="e">
        <f aca="false">AVERAGE(D10,P10,V10,AB10,AN10,AZ10,BL10,CJ10)</f>
        <v>#DIV/0!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0</v>
      </c>
      <c r="D33" s="4" t="n">
        <f aca="false">C33</f>
        <v>0</v>
      </c>
      <c r="E33" s="219" t="n">
        <f aca="false">IF(AB16&gt;0,1,0)</f>
        <v>0</v>
      </c>
      <c r="F33" s="4" t="n">
        <f aca="false">E33</f>
        <v>0</v>
      </c>
      <c r="G33" s="232"/>
      <c r="I33" s="1" t="n">
        <v>5</v>
      </c>
      <c r="J33" s="4" t="e">
        <f aca="false">AVERAGE(D11,P11,V11,AB11,AN11,AZ11,BL11,CJ11)</f>
        <v>#DIV/0!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0</v>
      </c>
      <c r="D34" s="4" t="n">
        <f aca="false">C34</f>
        <v>0</v>
      </c>
      <c r="E34" s="219" t="n">
        <f aca="false">IF(AH16&gt;0,1,0)</f>
        <v>0</v>
      </c>
      <c r="F34" s="4" t="n">
        <f aca="false">E34</f>
        <v>0</v>
      </c>
      <c r="G34" s="232"/>
      <c r="I34" s="1" t="n">
        <v>6</v>
      </c>
      <c r="J34" s="4" t="e">
        <f aca="false">AVERAGE(D12,P12,V12,AB12,AN12,AZ12,BL12,CJ12)</f>
        <v>#DIV/0!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0</v>
      </c>
      <c r="D35" s="4" t="n">
        <f aca="false">C35</f>
        <v>0</v>
      </c>
      <c r="E35" s="219" t="n">
        <f aca="false">IF(AN16&gt;0,1,0)</f>
        <v>0</v>
      </c>
      <c r="F35" s="4" t="n">
        <f aca="false">E35</f>
        <v>0</v>
      </c>
      <c r="G35" s="232"/>
      <c r="I35" s="1" t="n">
        <v>7</v>
      </c>
      <c r="J35" s="4" t="e">
        <f aca="false">AVERAGE(D13,P13,V13,AB13,AN13,AZ13,BL13,CJ13)</f>
        <v>#DIV/0!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0</v>
      </c>
      <c r="D36" s="4" t="n">
        <f aca="false">C36</f>
        <v>0</v>
      </c>
      <c r="E36" s="219" t="n">
        <f aca="false">IF(AT16&gt;0,1,0)</f>
        <v>0</v>
      </c>
      <c r="F36" s="4" t="n">
        <f aca="false">E36</f>
        <v>0</v>
      </c>
      <c r="G36" s="232"/>
      <c r="I36" s="1" t="n">
        <v>8</v>
      </c>
      <c r="J36" s="4" t="e">
        <f aca="false">AVERAGE(D14,P14,V14,AB14,AN14,AZ14,BL14,CJ14)</f>
        <v>#DIV/0!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0</v>
      </c>
      <c r="D37" s="4" t="n">
        <f aca="false">C37</f>
        <v>0</v>
      </c>
      <c r="E37" s="219" t="n">
        <f aca="false">IF(AZ16&gt;0,1,0)</f>
        <v>0</v>
      </c>
      <c r="F37" s="4" t="n">
        <f aca="false">E37</f>
        <v>0</v>
      </c>
      <c r="G37" s="232"/>
      <c r="I37" s="1" t="n">
        <v>9</v>
      </c>
      <c r="J37" s="4" t="e">
        <f aca="false">AVERAGE(D15,P15,V15,AB15,AN15,AZ15,BL15,CJ15)</f>
        <v>#DIV/0!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0</v>
      </c>
      <c r="D38" s="4" t="n">
        <f aca="false">C38</f>
        <v>0</v>
      </c>
      <c r="E38" s="219" t="n">
        <f aca="false">IF(BF16&gt;0,1,0)</f>
        <v>0</v>
      </c>
      <c r="F38" s="4" t="n">
        <f aca="false">E38</f>
        <v>0</v>
      </c>
      <c r="G38" s="232"/>
      <c r="I38" s="237" t="s">
        <v>145</v>
      </c>
      <c r="J38" s="238" t="e">
        <f aca="false">SUM(J29:J37)</f>
        <v>#DIV/0!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0</v>
      </c>
      <c r="D39" s="4" t="n">
        <f aca="false">C39</f>
        <v>0</v>
      </c>
      <c r="E39" s="219" t="n">
        <f aca="false">IF(BL16&gt;0,1,0)</f>
        <v>0</v>
      </c>
      <c r="F39" s="4" t="n">
        <f aca="false">E39</f>
        <v>0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0</v>
      </c>
      <c r="D40" s="4" t="n">
        <f aca="false">C40</f>
        <v>0</v>
      </c>
      <c r="E40" s="219" t="n">
        <f aca="false">IF(BR16&gt;0,1,0)</f>
        <v>0</v>
      </c>
      <c r="F40" s="4" t="n">
        <f aca="false">E40</f>
        <v>0</v>
      </c>
      <c r="G40" s="232"/>
      <c r="I40" s="1" t="n">
        <v>10</v>
      </c>
      <c r="J40" s="4" t="e">
        <f aca="false">AVERAGE(J7,AH7,AT7,BF7,BR7,BX7,CD7)</f>
        <v>#DIV/0!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0</v>
      </c>
      <c r="D41" s="4" t="n">
        <f aca="false">C41</f>
        <v>0</v>
      </c>
      <c r="E41" s="219" t="n">
        <f aca="false">IF(BX16&gt;0,1,0)</f>
        <v>0</v>
      </c>
      <c r="F41" s="4" t="n">
        <f aca="false">E41</f>
        <v>0</v>
      </c>
      <c r="G41" s="232"/>
      <c r="I41" s="1" t="n">
        <v>11</v>
      </c>
      <c r="J41" s="4" t="e">
        <f aca="false">AVERAGE(J8,AH8,AT8,BF8,BR8,BX8,CD8)</f>
        <v>#DIV/0!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0</v>
      </c>
      <c r="D42" s="4" t="n">
        <f aca="false">C42</f>
        <v>0</v>
      </c>
      <c r="E42" s="219" t="n">
        <f aca="false">IF(CD16&gt;0,1,0)</f>
        <v>0</v>
      </c>
      <c r="F42" s="4" t="n">
        <f aca="false">E42</f>
        <v>0</v>
      </c>
      <c r="G42" s="232"/>
      <c r="I42" s="1" t="n">
        <v>12</v>
      </c>
      <c r="J42" s="4" t="e">
        <f aca="false">AVERAGE(J9,AH9,AT9,BF9,BR9,BX9,CD9)</f>
        <v>#DIV/0!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0</v>
      </c>
      <c r="D43" s="239" t="n">
        <f aca="false">C43</f>
        <v>0</v>
      </c>
      <c r="E43" s="240" t="n">
        <f aca="false">IF(CJ16&gt;0,1,0)</f>
        <v>0</v>
      </c>
      <c r="F43" s="239" t="n">
        <f aca="false">E43</f>
        <v>0</v>
      </c>
      <c r="G43" s="232"/>
      <c r="I43" s="1" t="n">
        <v>13</v>
      </c>
      <c r="J43" s="4" t="e">
        <f aca="false">AVERAGE(J10,AH10,AT10,BF10,BR10,BX10,CD10)</f>
        <v>#DIV/0!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0</v>
      </c>
      <c r="D44" s="4" t="n">
        <f aca="false">SUM(D29:D43)</f>
        <v>0</v>
      </c>
      <c r="E44" s="219" t="n">
        <f aca="false">SUM(E29:E43)</f>
        <v>0</v>
      </c>
      <c r="F44" s="4" t="n">
        <f aca="false">SUM(F29:F43)</f>
        <v>0</v>
      </c>
      <c r="G44" s="232"/>
      <c r="I44" s="1" t="n">
        <v>14</v>
      </c>
      <c r="J44" s="4" t="e">
        <f aca="false">AVERAGE(J11,AH11,AT11,BF11,BR11,BX11,CD11)</f>
        <v>#DIV/0!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e">
        <f aca="false">AVERAGE(J12,AH12,AT12,BF12,BR12,BX12,CD12)</f>
        <v>#DIV/0!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e">
        <f aca="false">AVERAGE(J13,AH13,AT13,BF13,BR13,BX13,CD13)</f>
        <v>#DIV/0!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e">
        <f aca="false">AVERAGE(J14,AH14,AT14,BF14,BR14,BX14,CD14)</f>
        <v>#DIV/0!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e">
        <f aca="false">AVERAGE(J15,AH15,AT15,BF15,BR15,BX15,CD15)</f>
        <v>#DIV/0!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0</v>
      </c>
      <c r="G49" s="232"/>
      <c r="I49" s="237" t="s">
        <v>146</v>
      </c>
      <c r="J49" s="238" t="e">
        <f aca="false">SUM(J40:J48)</f>
        <v>#DIV/0!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0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0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0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0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0</v>
      </c>
      <c r="E56" s="73" t="str">
        <f aca="false">IF(D56&lt;&gt;0,IF((D56-C56)=-1,"Birdie",IF((D56-C56)=-2,"Eagle",IF((D56-C56)=0,"Par",IF((D56-C56)=1,"bogey",IF((D56-C56)=2,"Double bogey","Other"))))),"  ")</f>
        <v>  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0</v>
      </c>
      <c r="E57" s="73" t="str">
        <f aca="false">IF(D57&lt;&gt;0,IF((D57-C57)=-1,"Birdie",IF((D57-C57)=-2,"Eagle",IF((D57-C57)=0,"Par",IF((D57-C57)=1,"bogey",IF((D57-C57)=2,"Double bogey","Other"))))),"  ")</f>
        <v>  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0</v>
      </c>
      <c r="E58" s="73" t="str">
        <f aca="false">IF(D58&lt;&gt;0,IF((D58-C58)=-1,"Birdie",IF((D58-C58)=-2,"Eagle",IF((D58-C58)=0,"Par",IF((D58-C58)=1,"bogey",IF((D58-C58)=2,"Double bogey","Other"))))),"  ")</f>
        <v>  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0</v>
      </c>
      <c r="E59" s="73" t="str">
        <f aca="false">IF(D59&lt;&gt;0,IF((D59-C59)=-1,"Birdie",IF((D59-C59)=-2,"Eagle",IF((D59-C59)=0,"Par",IF((D59-C59)=1,"bogey",IF((D59-C59)=2,"Double bogey","Other"))))),"  ")</f>
        <v>  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0</v>
      </c>
      <c r="E60" s="73" t="str">
        <f aca="false">IF(D60&lt;&gt;0,IF((D60-C60)=-1,"Birdie",IF((D60-C60)=-2,"Eagle",IF((D60-C60)=0,"Par",IF((D60-C60)=1,"bogey",IF((D60-C60)=2,"Double bogey","Other"))))),"  ")</f>
        <v>  </v>
      </c>
      <c r="H60" s="0" t="s">
        <v>150</v>
      </c>
      <c r="I60" s="219" t="n">
        <f aca="false">COUNTIF(E56:E64,"bogey")</f>
        <v>0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0</v>
      </c>
      <c r="E61" s="73" t="str">
        <f aca="false">IF(D61&lt;&gt;0,IF((D61-C61)=-1,"Birdie",IF((D61-C61)=-2,"Eagle",IF((D61-C61)=0,"Par",IF((D61-C61)=1,"bogey",IF((D61-C61)=2,"Double bogey","Other"))))),"  ")</f>
        <v>  </v>
      </c>
      <c r="H61" s="0" t="s">
        <v>151</v>
      </c>
      <c r="I61" s="219" t="n">
        <f aca="false">COUNTIF(E56:E64,"Double bogey")</f>
        <v>0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0</v>
      </c>
      <c r="E62" s="73" t="str">
        <f aca="false">IF(D62&lt;&gt;0,IF((D62-C62)=-1,"Birdie",IF((D62-C62)=-2,"Eagle",IF((D62-C62)=0,"Par",IF((D62-C62)=1,"bogey",IF((D62-C62)=2,"Double bogey","Other"))))),"  ")</f>
        <v>  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0</v>
      </c>
      <c r="E63" s="73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0</v>
      </c>
      <c r="E64" s="73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0</v>
      </c>
      <c r="E67" s="73" t="str">
        <f aca="false">IF(D67&lt;&gt;0,IF((D67-C67)=-1,"Birdie",IF((D67-C67)=-2,"Eagle",IF((D67-C67)=0,"Par",IF((D67-C67)=1,"bogey",IF((D67-C67)=2,"Double bogey","Other"))))),"  ")</f>
        <v>  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0</v>
      </c>
      <c r="E68" s="73" t="str">
        <f aca="false">IF(D68&lt;&gt;0,IF((D68-C68)=-1,"Birdie",IF((D68-C68)=-2,"Eagle",IF((D68-C68)=0,"Par",IF((D68-C68)=1,"bogey",IF((D68-C68)=2,"Double bogey","Other"))))),"  ")</f>
        <v>  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0</v>
      </c>
      <c r="E69" s="73" t="str">
        <f aca="false">IF(D69&lt;&gt;0,IF((D69-C69)=-1,"Birdie",IF((D69-C69)=-2,"Eagle",IF((D69-C69)=0,"Par",IF((D69-C69)=1,"bogey",IF((D69-C69)=2,"Double bogey","Other"))))),"  ")</f>
        <v>  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0</v>
      </c>
      <c r="E70" s="73" t="str">
        <f aca="false">IF(D70&lt;&gt;0,IF((D70-C70)=-1,"Birdie",IF((D70-C70)=-2,"Eagle",IF((D70-C70)=0,"Par",IF((D70-C70)=1,"bogey",IF((D70-C70)=2,"Double bogey","Other"))))),"  ")</f>
        <v>  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0</v>
      </c>
      <c r="E71" s="73" t="str">
        <f aca="false">IF(D71&lt;&gt;0,IF((D71-C71)=-1,"Birdie",IF((D71-C71)=-2,"Eagle",IF((D71-C71)=0,"Par",IF((D71-C71)=1,"bogey",IF((D71-C71)=2,"Double bogey","Other"))))),"  ")</f>
        <v>  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0</v>
      </c>
      <c r="E72" s="73" t="str">
        <f aca="false">IF(D72&lt;&gt;0,IF((D72-C72)=-1,"Birdie",IF((D72-C72)=-2,"Eagle",IF((D72-C72)=0,"Par",IF((D72-C72)=1,"bogey",IF((D72-C72)=2,"Double bogey","Other"))))),"  ")</f>
        <v>  </v>
      </c>
      <c r="H72" s="0" t="s">
        <v>151</v>
      </c>
      <c r="I72" s="219" t="n">
        <f aca="false">COUNTIF(E67:E75,"Double bogey")</f>
        <v>0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0</v>
      </c>
      <c r="E73" s="73" t="str">
        <f aca="false">IF(D73&lt;&gt;0,IF((D73-C73)=-1,"Birdie",IF((D73-C73)=-2,"Eagle",IF((D73-C73)=0,"Par",IF((D73-C73)=1,"bogey",IF((D73-C73)=2,"Double bogey","Other"))))),"  ")</f>
        <v>  </v>
      </c>
      <c r="H73" s="0" t="s">
        <v>15</v>
      </c>
      <c r="I73" s="219" t="n">
        <f aca="false">COUNTIF(E67:E75,"Other")</f>
        <v>0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0</v>
      </c>
      <c r="E74" s="73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0</v>
      </c>
      <c r="E75" s="73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0</v>
      </c>
      <c r="E78" s="73" t="str">
        <f aca="false">IF(D78&lt;&gt;0,IF((D78-C78)=-1,"Birdie",IF((D78-C78)=-2,"Eagle",IF((D78-C78)=0,"Par",IF((D78-C78)=1,"bogey",IF((D78-C78)=2,"Double bogey","Other"))))),"  ")</f>
        <v>  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0</v>
      </c>
      <c r="E79" s="73" t="str">
        <f aca="false">IF(D79&lt;&gt;0,IF((D79-C79)=-1,"Birdie",IF((D79-C79)=-2,"Eagle",IF((D79-C79)=0,"Par",IF((D79-C79)=1,"bogey",IF((D79-C79)=2,"Double bogey","Other"))))),"  ")</f>
        <v>  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0</v>
      </c>
      <c r="E80" s="73" t="str">
        <f aca="false">IF(D80&lt;&gt;0,IF((D80-C80)=-1,"Birdie",IF((D80-C80)=-2,"Eagle",IF((D80-C80)=0,"Par",IF((D80-C80)=1,"bogey",IF((D80-C80)=2,"Double bogey","Other"))))),"  ")</f>
        <v>  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0</v>
      </c>
      <c r="E81" s="73" t="str">
        <f aca="false">IF(D81&lt;&gt;0,IF((D81-C81)=-1,"Birdie",IF((D81-C81)=-2,"Eagle",IF((D81-C81)=0,"Par",IF((D81-C81)=1,"bogey",IF((D81-C81)=2,"Double bogey","Other"))))),"  ")</f>
        <v>  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0</v>
      </c>
      <c r="E82" s="73" t="str">
        <f aca="false">IF(D82&lt;&gt;0,IF((D82-C82)=-1,"Birdie",IF((D82-C82)=-2,"Eagle",IF((D82-C82)=0,"Par",IF((D82-C82)=1,"bogey",IF((D82-C82)=2,"Double bogey","Other"))))),"  ")</f>
        <v>  </v>
      </c>
      <c r="H82" s="0" t="s">
        <v>150</v>
      </c>
      <c r="I82" s="219" t="n">
        <f aca="false">COUNTIF(E78:E86,"bogey")</f>
        <v>0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0</v>
      </c>
      <c r="E83" s="73" t="str">
        <f aca="false">IF(D83&lt;&gt;0,IF((D83-C83)=-1,"Birdie",IF((D83-C83)=-2,"Eagle",IF((D83-C83)=0,"Par",IF((D83-C83)=1,"bogey",IF((D83-C83)=2,"Double bogey","Other"))))),"  ")</f>
        <v>  </v>
      </c>
      <c r="H83" s="0" t="s">
        <v>151</v>
      </c>
      <c r="I83" s="219" t="n">
        <f aca="false">COUNTIF(E78:E86,"Double bogey")</f>
        <v>0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0</v>
      </c>
      <c r="E84" s="73" t="str">
        <f aca="false">IF(D84&lt;&gt;0,IF((D84-C84)=-1,"Birdie",IF((D84-C84)=-2,"Eagle",IF((D84-C84)=0,"Par",IF((D84-C84)=1,"bogey",IF((D84-C84)=2,"Double bogey","Other"))))),"  ")</f>
        <v>  </v>
      </c>
      <c r="H84" s="0" t="s">
        <v>15</v>
      </c>
      <c r="I84" s="219" t="n">
        <f aca="false">COUNTIF(E78:E86,"Other")</f>
        <v>0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0</v>
      </c>
      <c r="E85" s="73" t="str">
        <f aca="false">IF(D85&lt;&gt;0,IF((D85-C85)=-1,"Birdie",IF((D85-C85)=-2,"Eagle",IF((D85-C85)=0,"Par",IF((D85-C85)=1,"bogey",IF((D85-C85)=2,"Double bogey","Other"))))),"  ")</f>
        <v>  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0</v>
      </c>
      <c r="E86" s="73" t="str">
        <f aca="false">IF(D86&lt;&gt;0,IF((D86-C86)=-1,"Birdie",IF((D86-C86)=-2,"Eagle",IF((D86-C86)=0,"Par",IF((D86-C86)=1,"bogey",IF((D86-C86)=2,"Double bogey","Other"))))),"  ")</f>
        <v>  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0</v>
      </c>
      <c r="E89" s="73" t="str">
        <f aca="false">IF(D89&lt;&gt;0,IF((D89-C89)=-1,"Birdie",IF((D89-C89)=-2,"Eagle",IF((D89-C89)=0,"Par",IF((D89-C89)=1,"bogey",IF((D89-C89)=2,"Double bogey","Other"))))),"  ")</f>
        <v>  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0</v>
      </c>
      <c r="E90" s="73" t="str">
        <f aca="false">IF(D90&lt;&gt;0,IF((D90-C90)=-1,"Birdie",IF((D90-C90)=-2,"Eagle",IF((D90-C90)=0,"Par",IF((D90-C90)=1,"bogey",IF((D90-C90)=2,"Double bogey","Other"))))),"  ")</f>
        <v>  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0</v>
      </c>
      <c r="E91" s="73" t="str">
        <f aca="false">IF(D91&lt;&gt;0,IF((D91-C91)=-1,"Birdie",IF((D91-C91)=-2,"Eagle",IF((D91-C91)=0,"Par",IF((D91-C91)=1,"bogey",IF((D91-C91)=2,"Double bogey","Other"))))),"  ")</f>
        <v>  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0</v>
      </c>
      <c r="E92" s="73" t="str">
        <f aca="false">IF(D92&lt;&gt;0,IF((D92-C92)=-1,"Birdie",IF((D92-C92)=-2,"Eagle",IF((D92-C92)=0,"Par",IF((D92-C92)=1,"bogey",IF((D92-C92)=2,"Double bogey","Other"))))),"  ")</f>
        <v>  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0</v>
      </c>
      <c r="E93" s="73" t="str">
        <f aca="false">IF(D93&lt;&gt;0,IF((D93-C93)=-1,"Birdie",IF((D93-C93)=-2,"Eagle",IF((D93-C93)=0,"Par",IF((D93-C93)=1,"bogey",IF((D93-C93)=2,"Double bogey","Other"))))),"  ")</f>
        <v>  </v>
      </c>
      <c r="H93" s="0" t="s">
        <v>150</v>
      </c>
      <c r="I93" s="219" t="n">
        <f aca="false">COUNTIF(E89:E97,"bogey")</f>
        <v>0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0</v>
      </c>
      <c r="E94" s="73" t="str">
        <f aca="false">IF(D94&lt;&gt;0,IF((D94-C94)=-1,"Birdie",IF((D94-C94)=-2,"Eagle",IF((D94-C94)=0,"Par",IF((D94-C94)=1,"bogey",IF((D94-C94)=2,"Double bogey","Other"))))),"  ")</f>
        <v>  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0</v>
      </c>
      <c r="E95" s="73" t="str">
        <f aca="false">IF(D95&lt;&gt;0,IF((D95-C95)=-1,"Birdie",IF((D95-C95)=-2,"Eagle",IF((D95-C95)=0,"Par",IF((D95-C95)=1,"bogey",IF((D95-C95)=2,"Double bogey","Other"))))),"  ")</f>
        <v>  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0</v>
      </c>
      <c r="E96" s="73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0</v>
      </c>
      <c r="E97" s="73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0</v>
      </c>
      <c r="E100" s="73" t="str">
        <f aca="false">IF(D100&lt;&gt;0,IF((D100-C100)=-1,"Birdie",IF((D100-C100)=-2,"Eagle",IF((D100-C100)=0,"Par",IF((D100-C100)=1,"bogey",IF((D100-C100)=2,"Double bogey","Other"))))),"  ")</f>
        <v>  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0</v>
      </c>
      <c r="E101" s="73" t="str">
        <f aca="false">IF(D101&lt;&gt;0,IF((D101-C101)=-1,"Birdie",IF((D101-C101)=-2,"Eagle",IF((D101-C101)=0,"Par",IF((D101-C101)=1,"bogey",IF((D101-C101)=2,"Double bogey","Other"))))),"  ")</f>
        <v>  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0</v>
      </c>
      <c r="E102" s="73" t="str">
        <f aca="false">IF(D102&lt;&gt;0,IF((D102-C102)=-1,"Birdie",IF((D102-C102)=-2,"Eagle",IF((D102-C102)=0,"Par",IF((D102-C102)=1,"bogey",IF((D102-C102)=2,"Double bogey","Other"))))),"  ")</f>
        <v>  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0</v>
      </c>
      <c r="E103" s="73" t="str">
        <f aca="false">IF(D103&lt;&gt;0,IF((D103-C103)=-1,"Birdie",IF((D103-C103)=-2,"Eagle",IF((D103-C103)=0,"Par",IF((D103-C103)=1,"bogey",IF((D103-C103)=2,"Double bogey","Other"))))),"  ")</f>
        <v>  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0</v>
      </c>
      <c r="E104" s="73" t="str">
        <f aca="false">IF(D104&lt;&gt;0,IF((D104-C104)=-1,"Birdie",IF((D104-C104)=-2,"Eagle",IF((D104-C104)=0,"Par",IF((D104-C104)=1,"bogey",IF((D104-C104)=2,"Double bogey","Other"))))),"  ")</f>
        <v>  </v>
      </c>
      <c r="H104" s="0" t="s">
        <v>150</v>
      </c>
      <c r="I104" s="219" t="n">
        <f aca="false">COUNTIF(E100:E108,"bogey")</f>
        <v>0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0</v>
      </c>
      <c r="E105" s="73" t="str">
        <f aca="false">IF(D105&lt;&gt;0,IF((D105-C105)=-1,"Birdie",IF((D105-C105)=-2,"Eagle",IF((D105-C105)=0,"Par",IF((D105-C105)=1,"bogey",IF((D105-C105)=2,"Double bogey","Other"))))),"  ")</f>
        <v>  </v>
      </c>
      <c r="H105" s="0" t="s">
        <v>151</v>
      </c>
      <c r="I105" s="219" t="n">
        <f aca="false">COUNTIF(E100:E108,"Double bogey")</f>
        <v>0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0</v>
      </c>
      <c r="E106" s="73" t="str">
        <f aca="false">IF(D106&lt;&gt;0,IF((D106-C106)=-1,"Birdie",IF((D106-C106)=-2,"Eagle",IF((D106-C106)=0,"Par",IF((D106-C106)=1,"bogey",IF((D106-C106)=2,"Double bogey","Other"))))),"  ")</f>
        <v>  </v>
      </c>
      <c r="H106" s="0" t="s">
        <v>15</v>
      </c>
      <c r="I106" s="219" t="n">
        <f aca="false">COUNTIF(E100:E108,"Other")</f>
        <v>0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0</v>
      </c>
      <c r="E107" s="73" t="str">
        <f aca="false">IF(D107&lt;&gt;0,IF((D107-C107)=-1,"Birdie",IF((D107-C107)=-2,"Eagle",IF((D107-C107)=0,"Par",IF((D107-C107)=1,"bogey",IF((D107-C107)=2,"Double bogey","Other"))))),"  ")</f>
        <v>  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0</v>
      </c>
      <c r="E108" s="73" t="str">
        <f aca="false">IF(D108&lt;&gt;0,IF((D108-C108)=-1,"Birdie",IF((D108-C108)=-2,"Eagle",IF((D108-C108)=0,"Par",IF((D108-C108)=1,"bogey",IF((D108-C108)=2,"Double bogey","Other"))))),"  ")</f>
        <v>  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0</v>
      </c>
      <c r="E111" s="73" t="str">
        <f aca="false">IF(D111&lt;&gt;0,IF((D111-C111)=-1,"Birdie",IF((D111-C111)=-2,"Eagle",IF((D111-C111)=0,"Par",IF((D111-C111)=1,"bogey",IF((D111-C111)=2,"Double bogey","Other"))))),"  ")</f>
        <v>  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0</v>
      </c>
      <c r="E112" s="73" t="str">
        <f aca="false">IF(D112&lt;&gt;0,IF((D112-C112)=-1,"Birdie",IF((D112-C112)=-2,"Eagle",IF((D112-C112)=0,"Par",IF((D112-C112)=1,"bogey",IF((D112-C112)=2,"Double bogey","Other"))))),"  ")</f>
        <v>  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0</v>
      </c>
      <c r="E113" s="73" t="str">
        <f aca="false">IF(D113&lt;&gt;0,IF((D113-C113)=-1,"Birdie",IF((D113-C113)=-2,"Eagle",IF((D113-C113)=0,"Par",IF((D113-C113)=1,"bogey",IF((D113-C113)=2,"Double bogey","Other"))))),"  ")</f>
        <v>  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0</v>
      </c>
      <c r="E114" s="73" t="str">
        <f aca="false">IF(D114&lt;&gt;0,IF((D114-C114)=-1,"Birdie",IF((D114-C114)=-2,"Eagle",IF((D114-C114)=0,"Par",IF((D114-C114)=1,"bogey",IF((D114-C114)=2,"Double bogey","Other"))))),"  ")</f>
        <v>  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0</v>
      </c>
      <c r="E115" s="73" t="str">
        <f aca="false">IF(D115&lt;&gt;0,IF((D115-C115)=-1,"Birdie",IF((D115-C115)=-2,"Eagle",IF((D115-C115)=0,"Par",IF((D115-C115)=1,"bogey",IF((D115-C115)=2,"Double bogey","Other"))))),"  ")</f>
        <v>  </v>
      </c>
      <c r="H115" s="0" t="s">
        <v>150</v>
      </c>
      <c r="I115" s="219" t="n">
        <f aca="false">COUNTIF(E111:E119,"bogey")</f>
        <v>0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0</v>
      </c>
      <c r="E116" s="73" t="str">
        <f aca="false">IF(D116&lt;&gt;0,IF((D116-C116)=-1,"Birdie",IF((D116-C116)=-2,"Eagle",IF((D116-C116)=0,"Par",IF((D116-C116)=1,"bogey",IF((D116-C116)=2,"Double bogey","Other"))))),"  ")</f>
        <v>  </v>
      </c>
      <c r="H116" s="0" t="s">
        <v>151</v>
      </c>
      <c r="I116" s="219" t="n">
        <f aca="false">COUNTIF(E111:E119,"Double bogey")</f>
        <v>0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0</v>
      </c>
      <c r="E117" s="73" t="str">
        <f aca="false">IF(D117&lt;&gt;0,IF((D117-C117)=-1,"Birdie",IF((D117-C117)=-2,"Eagle",IF((D117-C117)=0,"Par",IF((D117-C117)=1,"bogey",IF((D117-C117)=2,"Double bogey","Other"))))),"  ")</f>
        <v>  </v>
      </c>
      <c r="H117" s="0" t="s">
        <v>15</v>
      </c>
      <c r="I117" s="219" t="n">
        <f aca="false">COUNTIF(E111:E119,"Other")</f>
        <v>0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0</v>
      </c>
      <c r="E118" s="73" t="str">
        <f aca="false">IF(D118&lt;&gt;0,IF((D118-C118)=-1,"Birdie",IF((D118-C118)=-2,"Eagle",IF((D118-C118)=0,"Par",IF((D118-C118)=1,"bogey",IF((D118-C118)=2,"Double bogey","Other"))))),"  ")</f>
        <v>  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0</v>
      </c>
      <c r="E119" s="73" t="str">
        <f aca="false">IF(D119&lt;&gt;0,IF((D119-C119)=-1,"Birdie",IF((D119-C119)=-2,"Eagle",IF((D119-C119)=0,"Par",IF((D119-C119)=1,"bogey",IF((D119-C119)=2,"Double bogey","Other"))))),"  ")</f>
        <v>  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0</v>
      </c>
      <c r="E122" s="73" t="str">
        <f aca="false">IF(D122&lt;&gt;0,IF((D122-C122)=-1,"Birdie",IF((D122-C122)=-2,"Eagle",IF((D122-C122)=0,"Par",IF((D122-C122)=1,"bogey",IF((D122-C122)=2,"Double bogey","Other"))))),"  ")</f>
        <v>  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0</v>
      </c>
      <c r="E123" s="73" t="str">
        <f aca="false">IF(D123&lt;&gt;0,IF((D123-C123)=-1,"Birdie",IF((D123-C123)=-2,"Eagle",IF((D123-C123)=0,"Par",IF((D123-C123)=1,"bogey",IF((D123-C123)=2,"Double bogey","Other"))))),"  ")</f>
        <v>  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0</v>
      </c>
      <c r="E124" s="73" t="str">
        <f aca="false">IF(D124&lt;&gt;0,IF((D124-C124)=-1,"Birdie",IF((D124-C124)=-2,"Eagle",IF((D124-C124)=0,"Par",IF((D124-C124)=1,"bogey",IF((D124-C124)=2,"Double bogey","Other"))))),"  ")</f>
        <v>  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0</v>
      </c>
      <c r="E125" s="73" t="str">
        <f aca="false">IF(D125&lt;&gt;0,IF((D125-C125)=-1,"Birdie",IF((D125-C125)=-2,"Eagle",IF((D125-C125)=0,"Par",IF((D125-C125)=1,"bogey",IF((D125-C125)=2,"Double bogey","Other"))))),"  ")</f>
        <v>  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0</v>
      </c>
      <c r="E126" s="73" t="str">
        <f aca="false">IF(D126&lt;&gt;0,IF((D126-C126)=-1,"Birdie",IF((D126-C126)=-2,"Eagle",IF((D126-C126)=0,"Par",IF((D126-C126)=1,"bogey",IF((D126-C126)=2,"Double bogey","Other"))))),"  ")</f>
        <v>  </v>
      </c>
      <c r="H126" s="0" t="s">
        <v>150</v>
      </c>
      <c r="I126" s="219" t="n">
        <f aca="false">COUNTIF(E122:E130,"bogey")</f>
        <v>0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0</v>
      </c>
      <c r="E127" s="73" t="str">
        <f aca="false">IF(D127&lt;&gt;0,IF((D127-C127)=-1,"Birdie",IF((D127-C127)=-2,"Eagle",IF((D127-C127)=0,"Par",IF((D127-C127)=1,"bogey",IF((D127-C127)=2,"Double bogey","Other"))))),"  ")</f>
        <v>  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0</v>
      </c>
      <c r="E128" s="73" t="str">
        <f aca="false">IF(D128&lt;&gt;0,IF((D128-C128)=-1,"Birdie",IF((D128-C128)=-2,"Eagle",IF((D128-C128)=0,"Par",IF((D128-C128)=1,"bogey",IF((D128-C128)=2,"Double bogey","Other"))))),"  ")</f>
        <v>  </v>
      </c>
      <c r="H128" s="0" t="s">
        <v>15</v>
      </c>
      <c r="I128" s="219" t="n">
        <f aca="false">COUNTIF(E122:E130,"Other")</f>
        <v>0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0</v>
      </c>
      <c r="E129" s="73" t="str">
        <f aca="false">IF(D129&lt;&gt;0,IF((D129-C129)=-1,"Birdie",IF((D129-C129)=-2,"Eagle",IF((D129-C129)=0,"Par",IF((D129-C129)=1,"bogey",IF((D129-C129)=2,"Double bogey","Other"))))),"  ")</f>
        <v>  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0</v>
      </c>
      <c r="E130" s="73" t="str">
        <f aca="false">IF(D130&lt;&gt;0,IF((D130-C130)=-1,"Birdie",IF((D130-C130)=-2,"Eagle",IF((D130-C130)=0,"Par",IF((D130-C130)=1,"bogey",IF((D130-C130)=2,"Double bogey","Other"))))),"  ")</f>
        <v>  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0</v>
      </c>
      <c r="E133" s="73" t="str">
        <f aca="false">IF(D133&lt;&gt;0,IF((D133-C133)=-1,"Birdie",IF((D133-C133)=-2,"Eagle",IF((D133-C133)=0,"Par",IF((D133-C133)=1,"bogey",IF((D133-C133)=2,"Double bogey","Other"))))),"  ")</f>
        <v>  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0</v>
      </c>
      <c r="E134" s="73" t="str">
        <f aca="false">IF(D134&lt;&gt;0,IF((D134-C134)=-1,"Birdie",IF((D134-C134)=-2,"Eagle",IF((D134-C134)=0,"Par",IF((D134-C134)=1,"bogey",IF((D134-C134)=2,"Double bogey","Other"))))),"  ")</f>
        <v>  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0</v>
      </c>
      <c r="E135" s="73" t="str">
        <f aca="false">IF(D135&lt;&gt;0,IF((D135-C135)=-1,"Birdie",IF((D135-C135)=-2,"Eagle",IF((D135-C135)=0,"Par",IF((D135-C135)=1,"bogey",IF((D135-C135)=2,"Double bogey","Other"))))),"  ")</f>
        <v>  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0</v>
      </c>
      <c r="E136" s="73" t="str">
        <f aca="false">IF(D136&lt;&gt;0,IF((D136-C136)=-1,"Birdie",IF((D136-C136)=-2,"Eagle",IF((D136-C136)=0,"Par",IF((D136-C136)=1,"bogey",IF((D136-C136)=2,"Double bogey","Other"))))),"  ")</f>
        <v>  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0</v>
      </c>
      <c r="E137" s="73" t="str">
        <f aca="false">IF(D137&lt;&gt;0,IF((D137-C137)=-1,"Birdie",IF((D137-C137)=-2,"Eagle",IF((D137-C137)=0,"Par",IF((D137-C137)=1,"bogey",IF((D137-C137)=2,"Double bogey","Other"))))),"  ")</f>
        <v>  </v>
      </c>
      <c r="H137" s="0" t="s">
        <v>150</v>
      </c>
      <c r="I137" s="219" t="n">
        <f aca="false">COUNTIF(E133:E141,"bogey")</f>
        <v>0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0</v>
      </c>
      <c r="E138" s="73" t="str">
        <f aca="false">IF(D138&lt;&gt;0,IF((D138-C138)=-1,"Birdie",IF((D138-C138)=-2,"Eagle",IF((D138-C138)=0,"Par",IF((D138-C138)=1,"bogey",IF((D138-C138)=2,"Double bogey","Other"))))),"  ")</f>
        <v>  </v>
      </c>
      <c r="H138" s="0" t="s">
        <v>151</v>
      </c>
      <c r="I138" s="219" t="n">
        <f aca="false">COUNTIF(E133:E141,"Double bogey")</f>
        <v>0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0</v>
      </c>
      <c r="E139" s="73" t="str">
        <f aca="false">IF(D139&lt;&gt;0,IF((D139-C139)=-1,"Birdie",IF((D139-C139)=-2,"Eagle",IF((D139-C139)=0,"Par",IF((D139-C139)=1,"bogey",IF((D139-C139)=2,"Double bogey","Other"))))),"  ")</f>
        <v>  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0</v>
      </c>
      <c r="E140" s="73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0</v>
      </c>
      <c r="E141" s="73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0</v>
      </c>
      <c r="E144" s="73" t="str">
        <f aca="false">IF(D144&lt;&gt;0,IF((D144-C144)=-1,"Birdie",IF((D144-C144)=-2,"Eagle",IF((D144-C144)=0,"Par",IF((D144-C144)=1,"bogey",IF((D144-C144)=2,"Double bogey","Other"))))),"  ")</f>
        <v>  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0</v>
      </c>
      <c r="E145" s="73" t="str">
        <f aca="false">IF(D145&lt;&gt;0,IF((D145-C145)=-1,"Birdie",IF((D145-C145)=-2,"Eagle",IF((D145-C145)=0,"Par",IF((D145-C145)=1,"bogey",IF((D145-C145)=2,"Double bogey","Other"))))),"  ")</f>
        <v>  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0</v>
      </c>
      <c r="E146" s="73" t="str">
        <f aca="false">IF(D146&lt;&gt;0,IF((D146-C146)=-1,"Birdie",IF((D146-C146)=-2,"Eagle",IF((D146-C146)=0,"Par",IF((D146-C146)=1,"bogey",IF((D146-C146)=2,"Double bogey","Other"))))),"  ")</f>
        <v>  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0</v>
      </c>
      <c r="E147" s="73" t="str">
        <f aca="false">IF(D147&lt;&gt;0,IF((D147-C147)=-1,"Birdie",IF((D147-C147)=-2,"Eagle",IF((D147-C147)=0,"Par",IF((D147-C147)=1,"bogey",IF((D147-C147)=2,"Double bogey","Other"))))),"  ")</f>
        <v>  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0</v>
      </c>
      <c r="E148" s="73" t="str">
        <f aca="false">IF(D148&lt;&gt;0,IF((D148-C148)=-1,"Birdie",IF((D148-C148)=-2,"Eagle",IF((D148-C148)=0,"Par",IF((D148-C148)=1,"bogey",IF((D148-C148)=2,"Double bogey","Other"))))),"  ")</f>
        <v>  </v>
      </c>
      <c r="H148" s="0" t="s">
        <v>150</v>
      </c>
      <c r="I148" s="219" t="n">
        <f aca="false">COUNTIF(E144:E152,"bogey")</f>
        <v>0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0</v>
      </c>
      <c r="E149" s="73" t="str">
        <f aca="false">IF(D149&lt;&gt;0,IF((D149-C149)=-1,"Birdie",IF((D149-C149)=-2,"Eagle",IF((D149-C149)=0,"Par",IF((D149-C149)=1,"bogey",IF((D149-C149)=2,"Double bogey","Other"))))),"  ")</f>
        <v>  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0</v>
      </c>
      <c r="E150" s="73" t="str">
        <f aca="false">IF(D150&lt;&gt;0,IF((D150-C150)=-1,"Birdie",IF((D150-C150)=-2,"Eagle",IF((D150-C150)=0,"Par",IF((D150-C150)=1,"bogey",IF((D150-C150)=2,"Double bogey","Other"))))),"  ")</f>
        <v>  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0</v>
      </c>
      <c r="E151" s="73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0</v>
      </c>
      <c r="E152" s="73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0</v>
      </c>
      <c r="E155" s="73" t="str">
        <f aca="false">IF(D155&lt;&gt;0,IF((D155-C155)=-1,"Birdie",IF((D155-C155)=-2,"Eagle",IF((D155-C155)=0,"Par",IF((D155-C155)=1,"bogey",IF((D155-C155)=2,"Double bogey","Other"))))),"  ")</f>
        <v>  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0</v>
      </c>
      <c r="E156" s="73" t="str">
        <f aca="false">IF(D156&lt;&gt;0,IF((D156-C156)=-1,"Birdie",IF((D156-C156)=-2,"Eagle",IF((D156-C156)=0,"Par",IF((D156-C156)=1,"bogey",IF((D156-C156)=2,"Double bogey","Other"))))),"  ")</f>
        <v>  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0</v>
      </c>
      <c r="E157" s="73" t="str">
        <f aca="false">IF(D157&lt;&gt;0,IF((D157-C157)=-1,"Birdie",IF((D157-C157)=-2,"Eagle",IF((D157-C157)=0,"Par",IF((D157-C157)=1,"bogey",IF((D157-C157)=2,"Double bogey","Other"))))),"  ")</f>
        <v>  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0</v>
      </c>
      <c r="E158" s="73" t="str">
        <f aca="false">IF(D158&lt;&gt;0,IF((D158-C158)=-1,"Birdie",IF((D158-C158)=-2,"Eagle",IF((D158-C158)=0,"Par",IF((D158-C158)=1,"bogey",IF((D158-C158)=2,"Double bogey","Other"))))),"  ")</f>
        <v>  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0</v>
      </c>
      <c r="E159" s="73" t="str">
        <f aca="false">IF(D159&lt;&gt;0,IF((D159-C159)=-1,"Birdie",IF((D159-C159)=-2,"Eagle",IF((D159-C159)=0,"Par",IF((D159-C159)=1,"bogey",IF((D159-C159)=2,"Double bogey","Other"))))),"  ")</f>
        <v>  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0</v>
      </c>
      <c r="E160" s="73" t="str">
        <f aca="false">IF(D160&lt;&gt;0,IF((D160-C160)=-1,"Birdie",IF((D160-C160)=-2,"Eagle",IF((D160-C160)=0,"Par",IF((D160-C160)=1,"bogey",IF((D160-C160)=2,"Double bogey","Other"))))),"  ")</f>
        <v>  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0</v>
      </c>
      <c r="E161" s="73" t="str">
        <f aca="false">IF(D161&lt;&gt;0,IF((D161-C161)=-1,"Birdie",IF((D161-C161)=-2,"Eagle",IF((D161-C161)=0,"Par",IF((D161-C161)=1,"bogey",IF((D161-C161)=2,"Double bogey","Other"))))),"  ")</f>
        <v>  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0</v>
      </c>
      <c r="E162" s="73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0</v>
      </c>
      <c r="E163" s="73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0</v>
      </c>
      <c r="E166" s="73" t="str">
        <f aca="false">IF(D166&lt;&gt;0,IF((D166-C166)=-1,"Birdie",IF((D166-C166)=-2,"Eagle",IF((D166-C166)=0,"Par",IF((D166-C166)=1,"bogey",IF((D166-C166)=2,"Double bogey","Other"))))),"  ")</f>
        <v>  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0</v>
      </c>
      <c r="E167" s="73" t="str">
        <f aca="false">IF(D167&lt;&gt;0,IF((D167-C167)=-1,"Birdie",IF((D167-C167)=-2,"Eagle",IF((D167-C167)=0,"Par",IF((D167-C167)=1,"bogey",IF((D167-C167)=2,"Double bogey","Other"))))),"  ")</f>
        <v>  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0</v>
      </c>
      <c r="E168" s="73" t="str">
        <f aca="false">IF(D168&lt;&gt;0,IF((D168-C168)=-1,"Birdie",IF((D168-C168)=-2,"Eagle",IF((D168-C168)=0,"Par",IF((D168-C168)=1,"bogey",IF((D168-C168)=2,"Double bogey","Other"))))),"  ")</f>
        <v>  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0</v>
      </c>
      <c r="E169" s="73" t="str">
        <f aca="false">IF(D169&lt;&gt;0,IF((D169-C169)=-1,"Birdie",IF((D169-C169)=-2,"Eagle",IF((D169-C169)=0,"Par",IF((D169-C169)=1,"bogey",IF((D169-C169)=2,"Double bogey","Other"))))),"  ")</f>
        <v>  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0</v>
      </c>
      <c r="E170" s="73" t="str">
        <f aca="false">IF(D170&lt;&gt;0,IF((D170-C170)=-1,"Birdie",IF((D170-C170)=-2,"Eagle",IF((D170-C170)=0,"Par",IF((D170-C170)=1,"bogey",IF((D170-C170)=2,"Double bogey","Other"))))),"  ")</f>
        <v>  </v>
      </c>
      <c r="H170" s="0" t="s">
        <v>150</v>
      </c>
      <c r="I170" s="219" t="n">
        <f aca="false">COUNTIF(E166:E174,"bogey")</f>
        <v>0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0</v>
      </c>
      <c r="E171" s="73" t="str">
        <f aca="false">IF(D171&lt;&gt;0,IF((D171-C171)=-1,"Birdie",IF((D171-C171)=-2,"Eagle",IF((D171-C171)=0,"Par",IF((D171-C171)=1,"bogey",IF((D171-C171)=2,"Double bogey","Other"))))),"  ")</f>
        <v>  </v>
      </c>
      <c r="H171" s="0" t="s">
        <v>151</v>
      </c>
      <c r="I171" s="219" t="n">
        <f aca="false">COUNTIF(E166:E174,"Double bogey")</f>
        <v>0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0</v>
      </c>
      <c r="E172" s="73" t="str">
        <f aca="false">IF(D172&lt;&gt;0,IF((D172-C172)=-1,"Birdie",IF((D172-C172)=-2,"Eagle",IF((D172-C172)=0,"Par",IF((D172-C172)=1,"bogey",IF((D172-C172)=2,"Double bogey","Other"))))),"  ")</f>
        <v>  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0</v>
      </c>
      <c r="E173" s="73" t="str">
        <f aca="false">IF(D173&lt;&gt;0,IF((D173-C173)=-1,"Birdie",IF((D173-C173)=-2,"Eagle",IF((D173-C173)=0,"Par",IF((D173-C173)=1,"bogey",IF((D173-C173)=2,"Double bogey","Other"))))),"  ")</f>
        <v>  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0</v>
      </c>
      <c r="E174" s="73" t="str">
        <f aca="false">IF(D174&lt;&gt;0,IF((D174-C174)=-1,"Birdie",IF((D174-C174)=-2,"Eagle",IF((D174-C174)=0,"Par",IF((D174-C174)=1,"bogey",IF((D174-C174)=2,"Double bogey","Other"))))),"  ")</f>
        <v>  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0</v>
      </c>
      <c r="E177" s="73" t="str">
        <f aca="false">IF(D177&lt;&gt;0,IF((D177-C177)=-1,"Birdie",IF((D177-C177)=-2,"Eagle",IF((D177-C177)=0,"Par",IF((D177-C177)=1,"bogey",IF((D177-C177)=2,"Double bogey","Other"))))),"  ")</f>
        <v>  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0</v>
      </c>
      <c r="E178" s="73" t="str">
        <f aca="false">IF(D178&lt;&gt;0,IF((D178-C178)=-1,"Birdie",IF((D178-C178)=-2,"Eagle",IF((D178-C178)=0,"Par",IF((D178-C178)=1,"bogey",IF((D178-C178)=2,"Double bogey","Other"))))),"  ")</f>
        <v>  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0</v>
      </c>
      <c r="E179" s="73" t="str">
        <f aca="false">IF(D179&lt;&gt;0,IF((D179-C179)=-1,"Birdie",IF((D179-C179)=-2,"Eagle",IF((D179-C179)=0,"Par",IF((D179-C179)=1,"bogey",IF((D179-C179)=2,"Double bogey","Other"))))),"  ")</f>
        <v>  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0</v>
      </c>
      <c r="E180" s="73" t="str">
        <f aca="false">IF(D180&lt;&gt;0,IF((D180-C180)=-1,"Birdie",IF((D180-C180)=-2,"Eagle",IF((D180-C180)=0,"Par",IF((D180-C180)=1,"bogey",IF((D180-C180)=2,"Double bogey","Other"))))),"  ")</f>
        <v>  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0</v>
      </c>
      <c r="E181" s="73" t="str">
        <f aca="false">IF(D181&lt;&gt;0,IF((D181-C181)=-1,"Birdie",IF((D181-C181)=-2,"Eagle",IF((D181-C181)=0,"Par",IF((D181-C181)=1,"bogey",IF((D181-C181)=2,"Double bogey","Other"))))),"  ")</f>
        <v>  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0</v>
      </c>
      <c r="E182" s="73" t="str">
        <f aca="false">IF(D182&lt;&gt;0,IF((D182-C182)=-1,"Birdie",IF((D182-C182)=-2,"Eagle",IF((D182-C182)=0,"Par",IF((D182-C182)=1,"bogey",IF((D182-C182)=2,"Double bogey","Other"))))),"  ")</f>
        <v>  </v>
      </c>
      <c r="H182" s="0" t="s">
        <v>151</v>
      </c>
      <c r="I182" s="219" t="n">
        <f aca="false">COUNTIF(E177:E185,"Double bogey")</f>
        <v>0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0</v>
      </c>
      <c r="E183" s="73" t="str">
        <f aca="false">IF(D183&lt;&gt;0,IF((D183-C183)=-1,"Birdie",IF((D183-C183)=-2,"Eagle",IF((D183-C183)=0,"Par",IF((D183-C183)=1,"bogey",IF((D183-C183)=2,"Double bogey","Other"))))),"  ")</f>
        <v>  </v>
      </c>
      <c r="H183" s="0" t="s">
        <v>15</v>
      </c>
      <c r="I183" s="219" t="n">
        <f aca="false">COUNTIF(E177:E185,"Other")</f>
        <v>0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0</v>
      </c>
      <c r="E184" s="73" t="str">
        <f aca="false">IF(D184&lt;&gt;0,IF((D184-C184)=-1,"Birdie",IF((D184-C184)=-2,"Eagle",IF((D184-C184)=0,"Par",IF((D184-C184)=1,"bogey",IF((D184-C184)=2,"Double bogey","Other"))))),"  ")</f>
        <v>  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0</v>
      </c>
      <c r="E185" s="73" t="str">
        <f aca="false">IF(D185&lt;&gt;0,IF((D185-C185)=-1,"Birdie",IF((D185-C185)=-2,"Eagle",IF((D185-C185)=0,"Par",IF((D185-C185)=1,"bogey",IF((D185-C185)=2,"Double bogey","Other"))))),"  ")</f>
        <v>  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0</v>
      </c>
      <c r="E188" s="73" t="str">
        <f aca="false">IF(D188&lt;&gt;0,IF((D188-C188)=-1,"Birdie",IF((D188-C188)=-2,"Eagle",IF((D188-C188)=0,"Par",IF((D188-C188)=1,"bogey",IF((D188-C188)=2,"Double bogey","Other"))))),"  ")</f>
        <v>  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0</v>
      </c>
      <c r="E189" s="73" t="str">
        <f aca="false">IF(D189&lt;&gt;0,IF((D189-C189)=-1,"Birdie",IF((D189-C189)=-2,"Eagle",IF((D189-C189)=0,"Par",IF((D189-C189)=1,"bogey",IF((D189-C189)=2,"Double bogey","Other"))))),"  ")</f>
        <v>  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0</v>
      </c>
      <c r="E190" s="73" t="str">
        <f aca="false">IF(D190&lt;&gt;0,IF((D190-C190)=-1,"Birdie",IF((D190-C190)=-2,"Eagle",IF((D190-C190)=0,"Par",IF((D190-C190)=1,"bogey",IF((D190-C190)=2,"Double bogey","Other"))))),"  ")</f>
        <v>  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0</v>
      </c>
      <c r="E191" s="73" t="str">
        <f aca="false">IF(D191&lt;&gt;0,IF((D191-C191)=-1,"Birdie",IF((D191-C191)=-2,"Eagle",IF((D191-C191)=0,"Par",IF((D191-C191)=1,"bogey",IF((D191-C191)=2,"Double bogey","Other"))))),"  ")</f>
        <v>  </v>
      </c>
      <c r="H191" s="0" t="s">
        <v>12</v>
      </c>
      <c r="I191" s="219" t="n">
        <f aca="false">COUNTIF(E188:E196,"Par")</f>
        <v>0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0</v>
      </c>
      <c r="E192" s="73" t="str">
        <f aca="false">IF(D192&lt;&gt;0,IF((D192-C192)=-1,"Birdie",IF((D192-C192)=-2,"Eagle",IF((D192-C192)=0,"Par",IF((D192-C192)=1,"bogey",IF((D192-C192)=2,"Double bogey","Other"))))),"  ")</f>
        <v>  </v>
      </c>
      <c r="H192" s="0" t="s">
        <v>150</v>
      </c>
      <c r="I192" s="219" t="n">
        <f aca="false">COUNTIF(E188:E196,"bogey")</f>
        <v>0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0</v>
      </c>
      <c r="E193" s="73" t="str">
        <f aca="false">IF(D193&lt;&gt;0,IF((D193-C193)=-1,"Birdie",IF((D193-C193)=-2,"Eagle",IF((D193-C193)=0,"Par",IF((D193-C193)=1,"bogey",IF((D193-C193)=2,"Double bogey","Other"))))),"  ")</f>
        <v>  </v>
      </c>
      <c r="H193" s="0" t="s">
        <v>151</v>
      </c>
      <c r="I193" s="219" t="n">
        <f aca="false">COUNTIF(E188:E196,"Double bogey")</f>
        <v>0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0</v>
      </c>
      <c r="E194" s="73" t="str">
        <f aca="false">IF(D194&lt;&gt;0,IF((D194-C194)=-1,"Birdie",IF((D194-C194)=-2,"Eagle",IF((D194-C194)=0,"Par",IF((D194-C194)=1,"bogey",IF((D194-C194)=2,"Double bogey","Other"))))),"  ")</f>
        <v>  </v>
      </c>
      <c r="H194" s="0" t="s">
        <v>15</v>
      </c>
      <c r="I194" s="219" t="n">
        <f aca="false">COUNTIF(E188:E196,"Other")</f>
        <v>0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0</v>
      </c>
      <c r="E195" s="73" t="str">
        <f aca="false">IF(D195&lt;&gt;0,IF((D195-C195)=-1,"Birdie",IF((D195-C195)=-2,"Eagle",IF((D195-C195)=0,"Par",IF((D195-C195)=1,"bogey",IF((D195-C195)=2,"Double bogey","Other"))))),"  ")</f>
        <v>  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0</v>
      </c>
      <c r="E196" s="73" t="str">
        <f aca="false">IF(D196&lt;&gt;0,IF((D196-C196)=-1,"Birdie",IF((D196-C196)=-2,"Eagle",IF((D196-C196)=0,"Par",IF((D196-C196)=1,"bogey",IF((D196-C196)=2,"Double bogey","Other"))))),"  ")</f>
        <v>  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0</v>
      </c>
      <c r="E199" s="73" t="str">
        <f aca="false">IF(D199&lt;&gt;0,IF((D199-C199)=-1,"Birdie",IF((D199-C199)=-2,"Eagle",IF((D199-C199)=0,"Par",IF((D199-C199)=1,"bogey",IF((D199-C199)=2,"Double bogey","Other"))))),"  ")</f>
        <v>  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0</v>
      </c>
      <c r="E200" s="73" t="str">
        <f aca="false">IF(D200&lt;&gt;0,IF((D200-C200)=-1,"Birdie",IF((D200-C200)=-2,"Eagle",IF((D200-C200)=0,"Par",IF((D200-C200)=1,"bogey",IF((D200-C200)=2,"Double bogey","Other"))))),"  ")</f>
        <v>  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0</v>
      </c>
      <c r="E201" s="73" t="str">
        <f aca="false">IF(D201&lt;&gt;0,IF((D201-C201)=-1,"Birdie",IF((D201-C201)=-2,"Eagle",IF((D201-C201)=0,"Par",IF((D201-C201)=1,"bogey",IF((D201-C201)=2,"Double bogey","Other"))))),"  ")</f>
        <v>  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0</v>
      </c>
      <c r="E202" s="73" t="str">
        <f aca="false">IF(D202&lt;&gt;0,IF((D202-C202)=-1,"Birdie",IF((D202-C202)=-2,"Eagle",IF((D202-C202)=0,"Par",IF((D202-C202)=1,"bogey",IF((D202-C202)=2,"Double bogey","Other"))))),"  ")</f>
        <v>  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0</v>
      </c>
      <c r="E203" s="73" t="str">
        <f aca="false">IF(D203&lt;&gt;0,IF((D203-C203)=-1,"Birdie",IF((D203-C203)=-2,"Eagle",IF((D203-C203)=0,"Par",IF((D203-C203)=1,"bogey",IF((D203-C203)=2,"Double bogey","Other"))))),"  ")</f>
        <v>  </v>
      </c>
      <c r="H203" s="0" t="s">
        <v>150</v>
      </c>
      <c r="I203" s="219" t="n">
        <f aca="false">COUNTIF(E199:E207,"bogey")</f>
        <v>0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0</v>
      </c>
      <c r="E204" s="73" t="str">
        <f aca="false">IF(D204&lt;&gt;0,IF((D204-C204)=-1,"Birdie",IF((D204-C204)=-2,"Eagle",IF((D204-C204)=0,"Par",IF((D204-C204)=1,"bogey",IF((D204-C204)=2,"Double bogey","Other"))))),"  ")</f>
        <v>  </v>
      </c>
      <c r="H204" s="0" t="s">
        <v>151</v>
      </c>
      <c r="I204" s="219" t="n">
        <f aca="false">COUNTIF(E199:E207,"Double bogey")</f>
        <v>0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0</v>
      </c>
      <c r="E205" s="73" t="str">
        <f aca="false">IF(D205&lt;&gt;0,IF((D205-C205)=-1,"Birdie",IF((D205-C205)=-2,"Eagle",IF((D205-C205)=0,"Par",IF((D205-C205)=1,"bogey",IF((D205-C205)=2,"Double bogey","Other"))))),"  ")</f>
        <v>  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0</v>
      </c>
      <c r="E206" s="73" t="str">
        <f aca="false">IF(D206&lt;&gt;0,IF((D206-C206)=-1,"Birdie",IF((D206-C206)=-2,"Eagle",IF((D206-C206)=0,"Par",IF((D206-C206)=1,"bogey",IF((D206-C206)=2,"Double bogey","Other"))))),"  ")</f>
        <v>  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0</v>
      </c>
      <c r="E207" s="73" t="str">
        <f aca="false">IF(D207&lt;&gt;0,IF((D207-C207)=-1,"Birdie",IF((D207-C207)=-2,"Eagle",IF((D207-C207)=0,"Par",IF((D207-C207)=1,"bogey",IF((D207-C207)=2,"Double bogey","Other"))))),"  ")</f>
        <v>  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0</v>
      </c>
      <c r="E210" s="73" t="str">
        <f aca="false">IF(D210&lt;&gt;0,IF((D210-C210)=-1,"Birdie",IF((D210-C210)=-2,"Eagle",IF((D210-C210)=0,"Par",IF((D210-C210)=1,"bogey",IF((D210-C210)=2,"Double bogey","Other"))))),"  ")</f>
        <v>  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0</v>
      </c>
      <c r="E211" s="73" t="str">
        <f aca="false">IF(D211&lt;&gt;0,IF((D211-C211)=-1,"Birdie",IF((D211-C211)=-2,"Eagle",IF((D211-C211)=0,"Par",IF((D211-C211)=1,"bogey",IF((D211-C211)=2,"Double bogey","Other"))))),"  ")</f>
        <v>  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0</v>
      </c>
      <c r="E212" s="73" t="str">
        <f aca="false">IF(D212&lt;&gt;0,IF((D212-C212)=-1,"Birdie",IF((D212-C212)=-2,"Eagle",IF((D212-C212)=0,"Par",IF((D212-C212)=1,"bogey",IF((D212-C212)=2,"Double bogey","Other"))))),"  ")</f>
        <v>  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0</v>
      </c>
      <c r="E213" s="73" t="str">
        <f aca="false">IF(D213&lt;&gt;0,IF((D213-C213)=-1,"Birdie",IF((D213-C213)=-2,"Eagle",IF((D213-C213)=0,"Par",IF((D213-C213)=1,"bogey",IF((D213-C213)=2,"Double bogey","Other"))))),"  ")</f>
        <v>  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0</v>
      </c>
      <c r="E214" s="73" t="str">
        <f aca="false">IF(D214&lt;&gt;0,IF((D214-C214)=-1,"Birdie",IF((D214-C214)=-2,"Eagle",IF((D214-C214)=0,"Par",IF((D214-C214)=1,"bogey",IF((D214-C214)=2,"Double bogey","Other"))))),"  ")</f>
        <v>  </v>
      </c>
      <c r="H214" s="0" t="s">
        <v>150</v>
      </c>
      <c r="I214" s="219" t="n">
        <f aca="false">COUNTIF(E210:E218,"bogey")</f>
        <v>0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0</v>
      </c>
      <c r="E215" s="73" t="str">
        <f aca="false">IF(D215&lt;&gt;0,IF((D215-C215)=-1,"Birdie",IF((D215-C215)=-2,"Eagle",IF((D215-C215)=0,"Par",IF((D215-C215)=1,"bogey",IF((D215-C215)=2,"Double bogey","Other"))))),"  ")</f>
        <v>  </v>
      </c>
      <c r="H215" s="0" t="s">
        <v>151</v>
      </c>
      <c r="I215" s="219" t="n">
        <f aca="false">COUNTIF(E210:E218,"Double bogey")</f>
        <v>0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0</v>
      </c>
      <c r="E216" s="73" t="str">
        <f aca="false">IF(D216&lt;&gt;0,IF((D216-C216)=-1,"Birdie",IF((D216-C216)=-2,"Eagle",IF((D216-C216)=0,"Par",IF((D216-C216)=1,"bogey",IF((D216-C216)=2,"Double bogey","Other"))))),"  ")</f>
        <v>  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0</v>
      </c>
      <c r="E217" s="73" t="str">
        <f aca="false">IF(D217&lt;&gt;0,IF((D217-C217)=-1,"Birdie",IF((D217-C217)=-2,"Eagle",IF((D217-C217)=0,"Par",IF((D217-C217)=1,"bogey",IF((D217-C217)=2,"Double bogey","Other"))))),"  ")</f>
        <v>  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0</v>
      </c>
      <c r="E218" s="73" t="str">
        <f aca="false">IF(D218&lt;&gt;0,IF((D218-C218)=-1,"Birdie",IF((D218-C218)=-2,"Eagle",IF((D218-C218)=0,"Par",IF((D218-C218)=1,"bogey",IF((D218-C218)=2,"Double bogey","Other"))))),"  ")</f>
        <v>  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28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15" min="5" style="1" width="7.14"/>
  </cols>
  <sheetData>
    <row r="1" customFormat="false" ht="25.5" hidden="false" customHeight="false" outlineLevel="0" collapsed="false">
      <c r="B1" s="90" t="s">
        <v>85</v>
      </c>
      <c r="C1" s="91" t="s">
        <v>86</v>
      </c>
      <c r="D1" s="12" t="s">
        <v>87</v>
      </c>
    </row>
    <row r="2" customFormat="false" ht="12.75" hidden="false" customHeight="false" outlineLevel="0" collapsed="false">
      <c r="A2" s="12" t="s">
        <v>9</v>
      </c>
      <c r="B2" s="90" t="s">
        <v>88</v>
      </c>
      <c r="C2" s="12"/>
      <c r="D2" s="92" t="s">
        <v>89</v>
      </c>
      <c r="E2" s="12" t="s">
        <v>90</v>
      </c>
      <c r="F2" s="12" t="n">
        <v>1</v>
      </c>
      <c r="G2" s="12" t="n">
        <v>2</v>
      </c>
      <c r="H2" s="12" t="n">
        <v>3</v>
      </c>
      <c r="I2" s="12" t="n">
        <v>4</v>
      </c>
    </row>
    <row r="3" s="2" customFormat="true" ht="12.75" hidden="false" customHeight="false" outlineLevel="0" collapsed="false">
      <c r="A3" s="38" t="n">
        <v>4</v>
      </c>
      <c r="B3" s="93" t="s">
        <v>91</v>
      </c>
      <c r="C3" s="18" t="n">
        <f aca="false">+D3-$D$3</f>
        <v>0</v>
      </c>
      <c r="D3" s="94" t="n">
        <f aca="false">SUM(E3:I3)-MIN(F3:I3)</f>
        <v>7750</v>
      </c>
      <c r="E3" s="18" t="n">
        <v>3000</v>
      </c>
      <c r="F3" s="18" t="n">
        <v>1750</v>
      </c>
      <c r="G3" s="18" t="n">
        <v>500</v>
      </c>
      <c r="H3" s="18" t="n">
        <v>275</v>
      </c>
      <c r="I3" s="18" t="n">
        <v>2500</v>
      </c>
      <c r="J3" s="37"/>
      <c r="K3" s="37"/>
      <c r="L3" s="37"/>
      <c r="M3" s="37"/>
      <c r="N3" s="37"/>
      <c r="O3" s="37"/>
    </row>
    <row r="4" s="2" customFormat="true" ht="12.75" hidden="false" customHeight="false" outlineLevel="0" collapsed="false">
      <c r="A4" s="38" t="n">
        <v>5</v>
      </c>
      <c r="B4" s="95" t="s">
        <v>92</v>
      </c>
      <c r="C4" s="30" t="n">
        <f aca="false">+D4-$D$3</f>
        <v>-800</v>
      </c>
      <c r="D4" s="96" t="n">
        <f aca="false">SUM(E4:I4)-MIN(F4:I4)</f>
        <v>6950</v>
      </c>
      <c r="E4" s="30" t="n">
        <v>900</v>
      </c>
      <c r="F4" s="30" t="n">
        <v>900</v>
      </c>
      <c r="G4" s="30" t="n">
        <v>1050</v>
      </c>
      <c r="H4" s="30" t="n">
        <v>2000</v>
      </c>
      <c r="I4" s="30" t="n">
        <v>3000</v>
      </c>
      <c r="J4" s="37"/>
      <c r="K4" s="37"/>
      <c r="L4" s="37"/>
      <c r="M4" s="37"/>
      <c r="N4" s="37"/>
      <c r="O4" s="37"/>
    </row>
    <row r="5" s="2" customFormat="true" ht="12.75" hidden="false" customHeight="false" outlineLevel="0" collapsed="false">
      <c r="A5" s="38" t="n">
        <v>1</v>
      </c>
      <c r="B5" s="97" t="s">
        <v>93</v>
      </c>
      <c r="C5" s="33" t="n">
        <f aca="false">+D5-$D$3</f>
        <v>-1350</v>
      </c>
      <c r="D5" s="98" t="n">
        <f aca="false">SUM(E5:I5)-MIN(F5:I5)</f>
        <v>6400</v>
      </c>
      <c r="E5" s="33" t="n">
        <v>600</v>
      </c>
      <c r="F5" s="33" t="n">
        <v>2750</v>
      </c>
      <c r="G5" s="33" t="n">
        <v>1050</v>
      </c>
      <c r="H5" s="33" t="n">
        <v>2000</v>
      </c>
      <c r="I5" s="33" t="n">
        <v>900</v>
      </c>
      <c r="J5" s="37"/>
      <c r="K5" s="37"/>
      <c r="L5" s="37"/>
      <c r="M5" s="37"/>
      <c r="N5" s="37"/>
      <c r="O5" s="37"/>
    </row>
    <row r="6" s="2" customFormat="true" ht="12.75" hidden="false" customHeight="false" outlineLevel="0" collapsed="false">
      <c r="A6" s="38" t="n">
        <v>2</v>
      </c>
      <c r="B6" s="99" t="s">
        <v>94</v>
      </c>
      <c r="C6" s="37" t="n">
        <f aca="false">+D6-$D$3</f>
        <v>-1425</v>
      </c>
      <c r="D6" s="100" t="n">
        <f aca="false">SUM(E6:I6)-MIN(F6:I6)</f>
        <v>6325</v>
      </c>
      <c r="E6" s="37" t="n">
        <v>2500</v>
      </c>
      <c r="F6" s="37" t="n">
        <v>0</v>
      </c>
      <c r="G6" s="37" t="n">
        <v>375</v>
      </c>
      <c r="H6" s="37" t="n">
        <v>3000</v>
      </c>
      <c r="I6" s="37" t="n">
        <v>450</v>
      </c>
      <c r="J6" s="37"/>
      <c r="K6" s="37"/>
      <c r="L6" s="37"/>
      <c r="M6" s="37"/>
      <c r="N6" s="37"/>
      <c r="O6" s="37"/>
    </row>
    <row r="7" s="2" customFormat="true" ht="12.75" hidden="false" customHeight="false" outlineLevel="0" collapsed="false">
      <c r="A7" s="38" t="n">
        <v>3</v>
      </c>
      <c r="B7" s="99" t="s">
        <v>95</v>
      </c>
      <c r="C7" s="37" t="n">
        <f aca="false">+D7-$D$3</f>
        <v>-2000</v>
      </c>
      <c r="D7" s="100" t="n">
        <f aca="false">SUM(E7:I7)-MIN(F7:I7)</f>
        <v>5750</v>
      </c>
      <c r="E7" s="37" t="n">
        <v>1500</v>
      </c>
      <c r="F7" s="37" t="n">
        <v>2750</v>
      </c>
      <c r="G7" s="37" t="n">
        <v>1050</v>
      </c>
      <c r="H7" s="37" t="n">
        <v>275</v>
      </c>
      <c r="I7" s="37" t="n">
        <v>450</v>
      </c>
      <c r="J7" s="37"/>
      <c r="K7" s="37"/>
      <c r="L7" s="37"/>
      <c r="M7" s="37"/>
      <c r="N7" s="37"/>
      <c r="O7" s="37"/>
    </row>
    <row r="8" s="2" customFormat="true" ht="12.75" hidden="false" customHeight="false" outlineLevel="0" collapsed="false">
      <c r="A8" s="38" t="n">
        <v>6</v>
      </c>
      <c r="B8" s="99" t="s">
        <v>96</v>
      </c>
      <c r="C8" s="37" t="n">
        <f aca="false">+D8-$D$3</f>
        <v>-2250</v>
      </c>
      <c r="D8" s="100" t="n">
        <f aca="false">SUM(E8:I8)-MIN(F8:I8)</f>
        <v>5500</v>
      </c>
      <c r="E8" s="37" t="n">
        <v>500</v>
      </c>
      <c r="F8" s="37" t="n">
        <v>500</v>
      </c>
      <c r="G8" s="37" t="n">
        <v>3000</v>
      </c>
      <c r="H8" s="37" t="n">
        <v>500</v>
      </c>
      <c r="I8" s="37" t="n">
        <v>1500</v>
      </c>
      <c r="J8" s="37"/>
      <c r="K8" s="37"/>
      <c r="L8" s="37"/>
      <c r="M8" s="37"/>
      <c r="N8" s="37"/>
      <c r="O8" s="37"/>
    </row>
    <row r="9" s="2" customFormat="true" ht="12.75" hidden="false" customHeight="false" outlineLevel="0" collapsed="false">
      <c r="A9" s="38" t="n">
        <v>8</v>
      </c>
      <c r="B9" s="99" t="s">
        <v>97</v>
      </c>
      <c r="C9" s="37" t="n">
        <f aca="false">+D9-$D$3</f>
        <v>-2550</v>
      </c>
      <c r="D9" s="100" t="n">
        <f aca="false">SUM(E9:I9)-MIN(F9:I9)</f>
        <v>5200</v>
      </c>
      <c r="E9" s="37" t="n">
        <v>800</v>
      </c>
      <c r="F9" s="37" t="n">
        <v>400</v>
      </c>
      <c r="G9" s="37" t="n">
        <v>2500</v>
      </c>
      <c r="H9" s="37" t="n">
        <v>400</v>
      </c>
      <c r="I9" s="37" t="n">
        <v>1500</v>
      </c>
      <c r="J9" s="37"/>
      <c r="K9" s="37"/>
      <c r="L9" s="37"/>
      <c r="M9" s="37"/>
      <c r="N9" s="37"/>
      <c r="O9" s="37"/>
    </row>
    <row r="10" s="2" customFormat="true" ht="12.75" hidden="false" customHeight="false" outlineLevel="0" collapsed="false">
      <c r="A10" s="38" t="n">
        <v>7</v>
      </c>
      <c r="B10" s="99" t="s">
        <v>98</v>
      </c>
      <c r="C10" s="37" t="n">
        <f aca="false">+D10-$D$3</f>
        <v>-3400</v>
      </c>
      <c r="D10" s="100" t="n">
        <f aca="false">SUM(E10:I10)-MIN(F10:I10)</f>
        <v>4350</v>
      </c>
      <c r="E10" s="37" t="n">
        <v>1000</v>
      </c>
      <c r="F10" s="37" t="n">
        <v>900</v>
      </c>
      <c r="G10" s="37" t="n">
        <v>300</v>
      </c>
      <c r="H10" s="37" t="n">
        <v>2000</v>
      </c>
      <c r="I10" s="37" t="n">
        <v>450</v>
      </c>
      <c r="J10" s="37"/>
      <c r="K10" s="37"/>
      <c r="L10" s="37"/>
      <c r="M10" s="37"/>
      <c r="N10" s="37"/>
      <c r="O10" s="37"/>
    </row>
    <row r="11" s="2" customFormat="true" ht="12.75" hidden="false" customHeight="false" outlineLevel="0" collapsed="false">
      <c r="A11" s="38" t="n">
        <v>11</v>
      </c>
      <c r="B11" s="99" t="s">
        <v>99</v>
      </c>
      <c r="C11" s="37" t="n">
        <f aca="false">+D11-$D$3</f>
        <v>-4200</v>
      </c>
      <c r="D11" s="100" t="n">
        <f aca="false">SUM(E11:I11)-MIN(F11:I11)</f>
        <v>3550</v>
      </c>
      <c r="E11" s="37" t="n">
        <v>2000</v>
      </c>
      <c r="F11" s="37" t="n">
        <v>0</v>
      </c>
      <c r="G11" s="37" t="n">
        <v>0</v>
      </c>
      <c r="H11" s="37" t="n">
        <v>900</v>
      </c>
      <c r="I11" s="37" t="n">
        <v>650</v>
      </c>
      <c r="J11" s="37"/>
      <c r="K11" s="37"/>
      <c r="L11" s="37"/>
      <c r="M11" s="37"/>
      <c r="N11" s="37"/>
      <c r="O11" s="37"/>
    </row>
    <row r="12" s="2" customFormat="true" ht="12.75" hidden="false" customHeight="false" outlineLevel="0" collapsed="false">
      <c r="A12" s="38" t="n">
        <v>10</v>
      </c>
      <c r="B12" s="99" t="s">
        <v>100</v>
      </c>
      <c r="C12" s="37" t="n">
        <f aca="false">+D12-$D$3</f>
        <v>-4450</v>
      </c>
      <c r="D12" s="100" t="n">
        <f aca="false">SUM(E12:I12)-MIN(F12:I12)</f>
        <v>3300</v>
      </c>
      <c r="E12" s="37" t="n">
        <v>450</v>
      </c>
      <c r="F12" s="37" t="n">
        <v>0</v>
      </c>
      <c r="G12" s="37" t="n">
        <v>2000</v>
      </c>
      <c r="H12" s="37" t="n">
        <v>500</v>
      </c>
      <c r="I12" s="37" t="n">
        <v>350</v>
      </c>
      <c r="J12" s="37"/>
      <c r="K12" s="37"/>
      <c r="L12" s="37"/>
      <c r="M12" s="37"/>
      <c r="N12" s="37"/>
      <c r="O12" s="37"/>
    </row>
    <row r="13" s="2" customFormat="true" ht="12.75" hidden="false" customHeight="false" outlineLevel="0" collapsed="false">
      <c r="A13" s="38" t="n">
        <v>9</v>
      </c>
      <c r="B13" s="82" t="s">
        <v>101</v>
      </c>
      <c r="C13" s="37" t="n">
        <f aca="false">+D13-$D$3</f>
        <v>-4650</v>
      </c>
      <c r="D13" s="100" t="n">
        <f aca="false">SUM(E13:I13)-MIN(F13:I13)</f>
        <v>3100</v>
      </c>
      <c r="E13" s="37" t="n">
        <v>350</v>
      </c>
      <c r="F13" s="37" t="n">
        <v>650</v>
      </c>
      <c r="G13" s="37" t="n">
        <v>1050</v>
      </c>
      <c r="H13" s="37" t="n">
        <v>900</v>
      </c>
      <c r="I13" s="37" t="n">
        <v>800</v>
      </c>
      <c r="J13" s="37"/>
      <c r="K13" s="37"/>
      <c r="L13" s="37"/>
      <c r="M13" s="37"/>
      <c r="N13" s="37"/>
      <c r="O13" s="37"/>
    </row>
    <row r="14" s="2" customFormat="true" ht="12.75" hidden="false" customHeight="false" outlineLevel="0" collapsed="false">
      <c r="A14" s="38" t="n">
        <v>12</v>
      </c>
      <c r="B14" s="99" t="s">
        <v>102</v>
      </c>
      <c r="C14" s="37" t="n">
        <f aca="false">+D14-$D$3</f>
        <v>-4850</v>
      </c>
      <c r="D14" s="100" t="n">
        <f aca="false">SUM(E14:I14)-MIN(F14:I14)</f>
        <v>2900</v>
      </c>
      <c r="E14" s="37" t="n">
        <v>700</v>
      </c>
      <c r="F14" s="37" t="n">
        <v>650</v>
      </c>
      <c r="G14" s="37" t="n">
        <v>650</v>
      </c>
      <c r="H14" s="37" t="n">
        <v>900</v>
      </c>
      <c r="I14" s="37" t="n">
        <v>650</v>
      </c>
      <c r="J14" s="37"/>
      <c r="K14" s="37"/>
      <c r="L14" s="37"/>
      <c r="M14" s="37"/>
      <c r="N14" s="37"/>
      <c r="O14" s="37"/>
    </row>
    <row r="15" s="2" customFormat="true" ht="12.75" hidden="false" customHeight="false" outlineLevel="0" collapsed="false">
      <c r="A15" s="38" t="n">
        <v>16</v>
      </c>
      <c r="B15" s="99" t="s">
        <v>103</v>
      </c>
      <c r="C15" s="37" t="n">
        <f aca="false">+D15-$D$3</f>
        <v>-5150</v>
      </c>
      <c r="D15" s="100" t="n">
        <f aca="false">SUM(E15:I15)-MIN(F15:I15)</f>
        <v>2600</v>
      </c>
      <c r="E15" s="37" t="n">
        <v>300</v>
      </c>
      <c r="F15" s="37" t="n">
        <v>0</v>
      </c>
      <c r="G15" s="37" t="n">
        <v>450</v>
      </c>
      <c r="H15" s="37" t="n">
        <v>350</v>
      </c>
      <c r="I15" s="37" t="n">
        <v>1500</v>
      </c>
      <c r="J15" s="37"/>
      <c r="K15" s="37"/>
      <c r="L15" s="37"/>
      <c r="M15" s="37"/>
      <c r="N15" s="37"/>
      <c r="O15" s="37"/>
    </row>
    <row r="16" s="2" customFormat="true" ht="12.75" hidden="false" customHeight="false" outlineLevel="0" collapsed="false">
      <c r="A16" s="38" t="n">
        <v>13</v>
      </c>
      <c r="B16" s="99" t="s">
        <v>104</v>
      </c>
      <c r="C16" s="37" t="n">
        <f aca="false">+D16-$D$3</f>
        <v>-5575</v>
      </c>
      <c r="D16" s="100" t="n">
        <f aca="false">SUM(E16:I16)-MIN(F16:I16)</f>
        <v>2175</v>
      </c>
      <c r="E16" s="37" t="n">
        <v>200</v>
      </c>
      <c r="F16" s="37" t="n">
        <v>900</v>
      </c>
      <c r="G16" s="37" t="n">
        <v>375</v>
      </c>
      <c r="H16" s="37" t="n">
        <v>700</v>
      </c>
      <c r="I16" s="37" t="n">
        <v>0</v>
      </c>
      <c r="J16" s="37"/>
      <c r="K16" s="37"/>
      <c r="L16" s="37"/>
      <c r="M16" s="37"/>
      <c r="N16" s="37"/>
      <c r="O16" s="37"/>
    </row>
    <row r="17" s="2" customFormat="true" ht="12.75" hidden="false" customHeight="false" outlineLevel="0" collapsed="false">
      <c r="A17" s="38" t="n">
        <v>14</v>
      </c>
      <c r="B17" s="82" t="s">
        <v>105</v>
      </c>
      <c r="C17" s="37" t="n">
        <f aca="false">+D17-$D$3</f>
        <v>-5600</v>
      </c>
      <c r="D17" s="100" t="n">
        <f aca="false">SUM(E17:I17)-MIN(F17:I17)</f>
        <v>2150</v>
      </c>
      <c r="E17" s="37" t="n">
        <v>400</v>
      </c>
      <c r="F17" s="37" t="n">
        <v>1750</v>
      </c>
      <c r="G17" s="37" t="n">
        <v>0</v>
      </c>
      <c r="H17" s="37" t="n">
        <v>0</v>
      </c>
      <c r="I17" s="37" t="n">
        <v>0</v>
      </c>
      <c r="J17" s="37"/>
      <c r="K17" s="37"/>
      <c r="L17" s="37"/>
      <c r="M17" s="37"/>
      <c r="N17" s="37"/>
      <c r="O17" s="37"/>
    </row>
    <row r="18" s="2" customFormat="true" ht="12.75" hidden="false" customHeight="false" outlineLevel="0" collapsed="false">
      <c r="A18" s="38" t="n">
        <v>15</v>
      </c>
      <c r="B18" s="99" t="s">
        <v>106</v>
      </c>
      <c r="C18" s="37" t="n">
        <f aca="false">+D18-$D$3</f>
        <v>-5900</v>
      </c>
      <c r="D18" s="100" t="n">
        <f aca="false">SUM(E18:I18)-MIN(F18:I18)</f>
        <v>1850</v>
      </c>
      <c r="E18" s="37" t="n">
        <v>250</v>
      </c>
      <c r="F18" s="37" t="n">
        <v>450</v>
      </c>
      <c r="G18" s="37" t="n">
        <v>650</v>
      </c>
      <c r="H18" s="37" t="n">
        <v>500</v>
      </c>
      <c r="I18" s="37" t="n">
        <v>0</v>
      </c>
      <c r="J18" s="37"/>
      <c r="K18" s="37"/>
      <c r="L18" s="37"/>
      <c r="M18" s="37"/>
      <c r="N18" s="37"/>
      <c r="O18" s="37"/>
    </row>
    <row r="44" customFormat="false" ht="24.95" hidden="true" customHeight="true" outlineLevel="0" collapsed="false">
      <c r="A44" s="12" t="s">
        <v>9</v>
      </c>
      <c r="B44" s="12" t="s">
        <v>85</v>
      </c>
      <c r="C44" s="91" t="s">
        <v>86</v>
      </c>
      <c r="D44" s="91" t="s">
        <v>107</v>
      </c>
      <c r="E44" s="12" t="n">
        <v>1</v>
      </c>
      <c r="F44" s="12" t="n">
        <v>2</v>
      </c>
      <c r="G44" s="12" t="n">
        <v>3</v>
      </c>
      <c r="H44" s="12" t="n">
        <v>4</v>
      </c>
      <c r="I44" s="12" t="n">
        <v>5</v>
      </c>
      <c r="J44" s="12" t="n">
        <v>6</v>
      </c>
      <c r="K44" s="12" t="n">
        <v>7</v>
      </c>
      <c r="L44" s="12" t="n">
        <v>8</v>
      </c>
      <c r="M44" s="12" t="n">
        <v>9</v>
      </c>
      <c r="N44" s="12" t="n">
        <v>10</v>
      </c>
      <c r="O44" s="12" t="n">
        <v>11</v>
      </c>
    </row>
    <row r="45" customFormat="false" ht="12.75" hidden="true" customHeight="false" outlineLevel="0" collapsed="false">
      <c r="B45" s="12" t="s">
        <v>88</v>
      </c>
      <c r="C45" s="12"/>
    </row>
    <row r="46" s="68" customFormat="true" ht="12.75" hidden="true" customHeight="false" outlineLevel="0" collapsed="false">
      <c r="A46" s="101" t="n">
        <v>3</v>
      </c>
      <c r="B46" s="102" t="s">
        <v>91</v>
      </c>
      <c r="C46" s="103" t="n">
        <f aca="false">$D$46-D46</f>
        <v>0</v>
      </c>
      <c r="D46" s="104" t="n">
        <f aca="false">SUM(E46:O46)</f>
        <v>16225</v>
      </c>
      <c r="E46" s="101" t="n">
        <v>800</v>
      </c>
      <c r="F46" s="101" t="n">
        <v>1500</v>
      </c>
      <c r="G46" s="101" t="n">
        <v>950</v>
      </c>
      <c r="H46" s="101" t="n">
        <v>950</v>
      </c>
      <c r="I46" s="101" t="n">
        <v>3000</v>
      </c>
      <c r="J46" s="101" t="n">
        <v>950</v>
      </c>
      <c r="K46" s="103" t="n">
        <v>425</v>
      </c>
      <c r="L46" s="103" t="n">
        <v>1750</v>
      </c>
      <c r="M46" s="103" t="n">
        <v>900</v>
      </c>
      <c r="N46" s="103" t="n">
        <v>2500</v>
      </c>
      <c r="O46" s="103" t="n">
        <v>2500</v>
      </c>
      <c r="P46" s="2"/>
      <c r="Q46" s="25"/>
      <c r="R46" s="2"/>
      <c r="S46" s="2"/>
    </row>
    <row r="47" s="2" customFormat="true" ht="12.75" hidden="true" customHeight="false" outlineLevel="0" collapsed="false">
      <c r="A47" s="38" t="n">
        <v>1</v>
      </c>
      <c r="B47" s="99" t="s">
        <v>94</v>
      </c>
      <c r="C47" s="37" t="n">
        <f aca="false">$D$46-D47</f>
        <v>575</v>
      </c>
      <c r="D47" s="100" t="n">
        <f aca="false">SUM(E47:O47)</f>
        <v>15650</v>
      </c>
      <c r="E47" s="38" t="n">
        <v>2750</v>
      </c>
      <c r="F47" s="38" t="n">
        <v>2750</v>
      </c>
      <c r="G47" s="38" t="n">
        <v>500</v>
      </c>
      <c r="H47" s="38" t="n">
        <v>950</v>
      </c>
      <c r="I47" s="38" t="n">
        <v>0</v>
      </c>
      <c r="J47" s="38" t="n">
        <v>2500</v>
      </c>
      <c r="K47" s="37" t="n">
        <v>700</v>
      </c>
      <c r="L47" s="37" t="n">
        <v>3000</v>
      </c>
      <c r="M47" s="37" t="n">
        <v>1750</v>
      </c>
      <c r="N47" s="37" t="n">
        <v>400</v>
      </c>
      <c r="O47" s="37" t="n">
        <v>350</v>
      </c>
      <c r="Q47" s="25"/>
      <c r="S47" s="68"/>
    </row>
    <row r="48" s="2" customFormat="true" ht="12.75" hidden="true" customHeight="false" outlineLevel="0" collapsed="false">
      <c r="A48" s="101" t="n">
        <v>2</v>
      </c>
      <c r="B48" s="102" t="s">
        <v>99</v>
      </c>
      <c r="C48" s="103" t="n">
        <f aca="false">$D$46-D48</f>
        <v>650</v>
      </c>
      <c r="D48" s="104" t="n">
        <f aca="false">SUM(E48:O48)</f>
        <v>15575</v>
      </c>
      <c r="E48" s="101" t="n">
        <v>2000</v>
      </c>
      <c r="F48" s="101" t="n">
        <v>475</v>
      </c>
      <c r="G48" s="101" t="n">
        <v>2500</v>
      </c>
      <c r="H48" s="101" t="n">
        <v>2750</v>
      </c>
      <c r="I48" s="101" t="n">
        <v>1750</v>
      </c>
      <c r="J48" s="101" t="n">
        <v>950</v>
      </c>
      <c r="K48" s="103" t="n">
        <v>2250</v>
      </c>
      <c r="L48" s="103" t="n">
        <v>700</v>
      </c>
      <c r="M48" s="103" t="n">
        <v>500</v>
      </c>
      <c r="N48" s="103" t="n">
        <v>800</v>
      </c>
      <c r="O48" s="103" t="n">
        <v>900</v>
      </c>
      <c r="Q48" s="25"/>
      <c r="R48" s="37"/>
    </row>
    <row r="49" s="2" customFormat="true" ht="12.75" hidden="true" customHeight="false" outlineLevel="0" collapsed="false">
      <c r="A49" s="38" t="n">
        <v>6</v>
      </c>
      <c r="B49" s="99" t="s">
        <v>95</v>
      </c>
      <c r="C49" s="37" t="n">
        <f aca="false">$D$46-D49</f>
        <v>2425</v>
      </c>
      <c r="D49" s="100" t="n">
        <f aca="false">SUM(E49:O49)</f>
        <v>13800</v>
      </c>
      <c r="E49" s="38" t="n">
        <v>700</v>
      </c>
      <c r="F49" s="38" t="n">
        <v>800</v>
      </c>
      <c r="G49" s="38" t="n">
        <v>2500</v>
      </c>
      <c r="H49" s="38" t="n">
        <v>700</v>
      </c>
      <c r="I49" s="38" t="n">
        <v>650</v>
      </c>
      <c r="J49" s="38" t="n">
        <v>1500</v>
      </c>
      <c r="K49" s="37" t="n">
        <v>300</v>
      </c>
      <c r="L49" s="37" t="n">
        <v>900</v>
      </c>
      <c r="M49" s="37" t="n">
        <v>1000</v>
      </c>
      <c r="N49" s="37" t="n">
        <v>3000</v>
      </c>
      <c r="O49" s="37" t="n">
        <v>1750</v>
      </c>
      <c r="Q49" s="25"/>
    </row>
    <row r="50" s="2" customFormat="true" ht="12.75" hidden="true" customHeight="false" outlineLevel="0" collapsed="false">
      <c r="A50" s="101" t="n">
        <v>4</v>
      </c>
      <c r="B50" s="102" t="s">
        <v>98</v>
      </c>
      <c r="C50" s="103" t="n">
        <f aca="false">$D$46-D50</f>
        <v>2525</v>
      </c>
      <c r="D50" s="104" t="n">
        <f aca="false">SUM(E50:O50)</f>
        <v>13700</v>
      </c>
      <c r="E50" s="101" t="n">
        <v>300</v>
      </c>
      <c r="F50" s="101" t="n">
        <v>1500</v>
      </c>
      <c r="G50" s="101" t="n">
        <v>400</v>
      </c>
      <c r="H50" s="101" t="n">
        <v>700</v>
      </c>
      <c r="I50" s="101" t="n">
        <v>2500</v>
      </c>
      <c r="J50" s="101" t="n">
        <v>3000</v>
      </c>
      <c r="K50" s="103" t="n">
        <v>3000</v>
      </c>
      <c r="L50" s="103" t="n">
        <v>375</v>
      </c>
      <c r="M50" s="103" t="n">
        <v>425</v>
      </c>
      <c r="N50" s="103" t="n">
        <v>900</v>
      </c>
      <c r="O50" s="103" t="n">
        <v>600</v>
      </c>
      <c r="P50" s="68"/>
      <c r="Q50" s="25"/>
      <c r="R50" s="68"/>
    </row>
    <row r="51" s="2" customFormat="true" ht="12.75" hidden="true" customHeight="false" outlineLevel="0" collapsed="false">
      <c r="A51" s="38" t="n">
        <v>8</v>
      </c>
      <c r="B51" s="99" t="s">
        <v>92</v>
      </c>
      <c r="C51" s="37" t="n">
        <f aca="false">$D$46-D51</f>
        <v>3275</v>
      </c>
      <c r="D51" s="100" t="n">
        <f aca="false">SUM(E51:O51)</f>
        <v>12950</v>
      </c>
      <c r="E51" s="38" t="n">
        <v>2750</v>
      </c>
      <c r="F51" s="38" t="n">
        <v>475</v>
      </c>
      <c r="G51" s="38" t="n">
        <v>750</v>
      </c>
      <c r="H51" s="38" t="n">
        <v>500</v>
      </c>
      <c r="I51" s="38" t="n">
        <v>500</v>
      </c>
      <c r="J51" s="38" t="n">
        <v>2000</v>
      </c>
      <c r="K51" s="37" t="n">
        <v>950</v>
      </c>
      <c r="L51" s="37" t="n">
        <v>600</v>
      </c>
      <c r="M51" s="37" t="n">
        <v>425</v>
      </c>
      <c r="N51" s="37" t="n">
        <v>1000</v>
      </c>
      <c r="O51" s="37" t="n">
        <v>3000</v>
      </c>
      <c r="Q51" s="25"/>
    </row>
    <row r="52" s="2" customFormat="true" ht="12.75" hidden="true" customHeight="false" outlineLevel="0" collapsed="false">
      <c r="A52" s="101" t="n">
        <v>5</v>
      </c>
      <c r="B52" s="102" t="s">
        <v>97</v>
      </c>
      <c r="C52" s="103" t="n">
        <f aca="false">$D$46-D52</f>
        <v>3575</v>
      </c>
      <c r="D52" s="104" t="n">
        <f aca="false">SUM(E52:O52)</f>
        <v>12650</v>
      </c>
      <c r="E52" s="101" t="n">
        <v>550</v>
      </c>
      <c r="F52" s="101" t="n">
        <v>2750</v>
      </c>
      <c r="G52" s="101" t="n">
        <v>950</v>
      </c>
      <c r="H52" s="101" t="n">
        <v>1750</v>
      </c>
      <c r="I52" s="101" t="n">
        <v>950</v>
      </c>
      <c r="J52" s="101" t="n">
        <v>750</v>
      </c>
      <c r="K52" s="103" t="n">
        <v>550</v>
      </c>
      <c r="L52" s="103" t="n">
        <v>2500</v>
      </c>
      <c r="M52" s="103" t="n">
        <v>750</v>
      </c>
      <c r="N52" s="103" t="n">
        <v>650</v>
      </c>
      <c r="O52" s="103" t="n">
        <v>500</v>
      </c>
      <c r="P52" s="60"/>
      <c r="Q52" s="25"/>
      <c r="R52" s="37"/>
    </row>
    <row r="53" s="2" customFormat="true" ht="12.75" hidden="true" customHeight="false" outlineLevel="0" collapsed="false">
      <c r="A53" s="38" t="n">
        <v>7</v>
      </c>
      <c r="B53" s="99" t="s">
        <v>102</v>
      </c>
      <c r="C53" s="37" t="n">
        <f aca="false">$D$46-D53</f>
        <v>4225</v>
      </c>
      <c r="D53" s="100" t="n">
        <f aca="false">SUM(E53:O53)</f>
        <v>12000</v>
      </c>
      <c r="E53" s="38" t="n">
        <v>0</v>
      </c>
      <c r="F53" s="38" t="n">
        <v>800</v>
      </c>
      <c r="G53" s="38" t="n">
        <v>750</v>
      </c>
      <c r="H53" s="38" t="n">
        <v>700</v>
      </c>
      <c r="I53" s="38" t="n">
        <v>950</v>
      </c>
      <c r="J53" s="38" t="n">
        <v>750</v>
      </c>
      <c r="K53" s="37" t="n">
        <v>1500</v>
      </c>
      <c r="L53" s="37" t="n">
        <v>900</v>
      </c>
      <c r="M53" s="37" t="n">
        <v>3000</v>
      </c>
      <c r="N53" s="37" t="n">
        <v>1750</v>
      </c>
      <c r="O53" s="37" t="n">
        <v>900</v>
      </c>
      <c r="Q53" s="25"/>
    </row>
    <row r="54" s="2" customFormat="true" ht="12.75" hidden="true" customHeight="false" outlineLevel="0" collapsed="false">
      <c r="A54" s="101" t="n">
        <v>9</v>
      </c>
      <c r="B54" s="102" t="s">
        <v>93</v>
      </c>
      <c r="C54" s="103" t="n">
        <f aca="false">$D$46-D54</f>
        <v>6075</v>
      </c>
      <c r="D54" s="104" t="n">
        <f aca="false">SUM(E54:O54)</f>
        <v>10150</v>
      </c>
      <c r="E54" s="101" t="n">
        <v>425</v>
      </c>
      <c r="F54" s="101" t="n">
        <v>650</v>
      </c>
      <c r="G54" s="101" t="n">
        <v>450</v>
      </c>
      <c r="H54" s="101" t="n">
        <v>2750</v>
      </c>
      <c r="I54" s="101" t="n">
        <v>650</v>
      </c>
      <c r="J54" s="101" t="n">
        <v>550</v>
      </c>
      <c r="K54" s="103" t="n">
        <v>2250</v>
      </c>
      <c r="L54" s="103" t="n">
        <v>475</v>
      </c>
      <c r="M54" s="103" t="n">
        <v>750</v>
      </c>
      <c r="N54" s="103" t="n">
        <v>500</v>
      </c>
      <c r="O54" s="103" t="n">
        <v>700</v>
      </c>
      <c r="Q54" s="25"/>
    </row>
    <row r="55" s="60" customFormat="true" ht="12.75" hidden="true" customHeight="false" outlineLevel="0" collapsed="false">
      <c r="A55" s="38" t="n">
        <v>10</v>
      </c>
      <c r="B55" s="99" t="s">
        <v>96</v>
      </c>
      <c r="C55" s="37" t="n">
        <f aca="false">$D$46-D55</f>
        <v>6850</v>
      </c>
      <c r="D55" s="100" t="n">
        <f aca="false">SUM(E55:O55)</f>
        <v>9375</v>
      </c>
      <c r="E55" s="38" t="n">
        <v>950</v>
      </c>
      <c r="F55" s="38" t="n">
        <v>250</v>
      </c>
      <c r="G55" s="38" t="n">
        <v>1500</v>
      </c>
      <c r="H55" s="38" t="n">
        <v>400</v>
      </c>
      <c r="I55" s="38" t="n">
        <v>1750</v>
      </c>
      <c r="J55" s="38" t="n">
        <v>550</v>
      </c>
      <c r="K55" s="37" t="n">
        <v>800</v>
      </c>
      <c r="L55" s="37" t="n">
        <v>375</v>
      </c>
      <c r="M55" s="37" t="n">
        <v>2500</v>
      </c>
      <c r="N55" s="37" t="n">
        <v>0</v>
      </c>
      <c r="O55" s="37" t="n">
        <v>300</v>
      </c>
      <c r="P55" s="2"/>
      <c r="Q55" s="25"/>
      <c r="R55" s="37"/>
      <c r="S55" s="2"/>
    </row>
    <row r="56" s="2" customFormat="true" ht="12.75" hidden="true" customHeight="false" outlineLevel="0" collapsed="false">
      <c r="A56" s="101" t="n">
        <v>12</v>
      </c>
      <c r="B56" s="102" t="s">
        <v>100</v>
      </c>
      <c r="C56" s="103" t="n">
        <f aca="false">$D$46-D56</f>
        <v>7950</v>
      </c>
      <c r="D56" s="104" t="n">
        <f aca="false">SUM(E56:O56)</f>
        <v>8275</v>
      </c>
      <c r="E56" s="101" t="n">
        <v>1500</v>
      </c>
      <c r="F56" s="101" t="n">
        <v>1500</v>
      </c>
      <c r="G56" s="101" t="n">
        <v>0</v>
      </c>
      <c r="H56" s="101" t="n">
        <v>400</v>
      </c>
      <c r="I56" s="101" t="n">
        <v>800</v>
      </c>
      <c r="J56" s="101" t="n">
        <v>425</v>
      </c>
      <c r="K56" s="103" t="n">
        <v>350</v>
      </c>
      <c r="L56" s="103" t="n">
        <v>900</v>
      </c>
      <c r="M56" s="103" t="n">
        <v>0</v>
      </c>
      <c r="N56" s="103" t="n">
        <v>650</v>
      </c>
      <c r="O56" s="103" t="n">
        <v>1750</v>
      </c>
      <c r="Q56" s="25"/>
      <c r="S56" s="60"/>
    </row>
    <row r="57" s="2" customFormat="true" ht="12.75" hidden="true" customHeight="false" outlineLevel="0" collapsed="false">
      <c r="A57" s="38" t="n">
        <v>11</v>
      </c>
      <c r="B57" s="82" t="s">
        <v>105</v>
      </c>
      <c r="C57" s="37" t="n">
        <f aca="false">$D$46-D57</f>
        <v>8500</v>
      </c>
      <c r="D57" s="100" t="n">
        <f aca="false">SUM(E57:O57)</f>
        <v>7725</v>
      </c>
      <c r="E57" s="38" t="n">
        <v>950</v>
      </c>
      <c r="F57" s="38" t="n">
        <v>375</v>
      </c>
      <c r="G57" s="38" t="n">
        <v>600</v>
      </c>
      <c r="H57" s="38" t="n">
        <v>1750</v>
      </c>
      <c r="I57" s="38" t="n">
        <v>0</v>
      </c>
      <c r="J57" s="38" t="n">
        <v>0</v>
      </c>
      <c r="K57" s="37" t="n">
        <v>550</v>
      </c>
      <c r="L57" s="37" t="n">
        <v>1750</v>
      </c>
      <c r="M57" s="37" t="n">
        <v>0</v>
      </c>
      <c r="N57" s="37" t="n">
        <v>1750</v>
      </c>
      <c r="O57" s="37" t="n">
        <v>0</v>
      </c>
      <c r="Q57" s="25"/>
    </row>
    <row r="58" s="2" customFormat="true" ht="12.75" hidden="true" customHeight="false" outlineLevel="0" collapsed="false">
      <c r="A58" s="101" t="n">
        <v>14</v>
      </c>
      <c r="B58" s="102" t="s">
        <v>101</v>
      </c>
      <c r="C58" s="103" t="n">
        <f aca="false">$D$46-D58</f>
        <v>11150</v>
      </c>
      <c r="D58" s="104" t="n">
        <f aca="false">SUM(E58:O58)</f>
        <v>5075</v>
      </c>
      <c r="E58" s="101" t="n">
        <v>0</v>
      </c>
      <c r="F58" s="101" t="n">
        <v>0</v>
      </c>
      <c r="G58" s="101" t="n">
        <v>2500</v>
      </c>
      <c r="H58" s="101" t="n">
        <v>0</v>
      </c>
      <c r="I58" s="101" t="n">
        <v>400</v>
      </c>
      <c r="J58" s="101" t="n">
        <v>325</v>
      </c>
      <c r="K58" s="103" t="n">
        <v>950</v>
      </c>
      <c r="L58" s="103" t="n">
        <v>0</v>
      </c>
      <c r="M58" s="103" t="n">
        <v>0</v>
      </c>
      <c r="N58" s="103" t="n">
        <v>0</v>
      </c>
      <c r="O58" s="103" t="n">
        <v>900</v>
      </c>
      <c r="Q58" s="25"/>
      <c r="S58" s="60"/>
    </row>
    <row r="59" s="2" customFormat="true" ht="12.75" hidden="true" customHeight="false" outlineLevel="0" collapsed="false">
      <c r="A59" s="38" t="n">
        <v>13</v>
      </c>
      <c r="B59" s="99" t="s">
        <v>103</v>
      </c>
      <c r="C59" s="37" t="n">
        <f aca="false">$D$46-D59</f>
        <v>11500</v>
      </c>
      <c r="D59" s="100" t="n">
        <f aca="false">SUM(E59:O59)</f>
        <v>4725</v>
      </c>
      <c r="E59" s="38" t="n">
        <v>350</v>
      </c>
      <c r="F59" s="38" t="n">
        <v>300</v>
      </c>
      <c r="G59" s="38" t="n">
        <v>0</v>
      </c>
      <c r="H59" s="38" t="n">
        <v>400</v>
      </c>
      <c r="I59" s="38" t="n">
        <v>350</v>
      </c>
      <c r="J59" s="38" t="n">
        <v>250</v>
      </c>
      <c r="K59" s="37" t="n">
        <v>250</v>
      </c>
      <c r="L59" s="37" t="n">
        <v>300</v>
      </c>
      <c r="M59" s="37" t="n">
        <v>1750</v>
      </c>
      <c r="N59" s="37" t="n">
        <v>350</v>
      </c>
      <c r="O59" s="37" t="n">
        <v>425</v>
      </c>
      <c r="Q59" s="25"/>
      <c r="S59" s="60"/>
    </row>
    <row r="60" s="2" customFormat="true" ht="12.75" hidden="true" customHeight="false" outlineLevel="0" collapsed="false">
      <c r="A60" s="101" t="n">
        <v>15</v>
      </c>
      <c r="B60" s="102" t="s">
        <v>106</v>
      </c>
      <c r="C60" s="103" t="n">
        <f aca="false">$D$46-D60</f>
        <v>11950</v>
      </c>
      <c r="D60" s="104" t="n">
        <f aca="false">SUM(E60:O60)</f>
        <v>4275</v>
      </c>
      <c r="E60" s="101" t="n">
        <v>550</v>
      </c>
      <c r="F60" s="101" t="n">
        <v>650</v>
      </c>
      <c r="G60" s="101" t="n">
        <v>0</v>
      </c>
      <c r="H60" s="101" t="n">
        <v>275</v>
      </c>
      <c r="I60" s="101" t="n">
        <v>450</v>
      </c>
      <c r="J60" s="101" t="n">
        <v>425</v>
      </c>
      <c r="K60" s="103" t="n">
        <v>425</v>
      </c>
      <c r="L60" s="103" t="n">
        <v>475</v>
      </c>
      <c r="M60" s="103" t="n">
        <v>600</v>
      </c>
      <c r="N60" s="103" t="n">
        <v>0</v>
      </c>
      <c r="O60" s="103" t="n">
        <v>425</v>
      </c>
      <c r="Q60" s="25"/>
    </row>
    <row r="61" s="60" customFormat="true" ht="12.75" hidden="true" customHeight="false" outlineLevel="0" collapsed="false">
      <c r="A61" s="38" t="n">
        <v>16</v>
      </c>
      <c r="B61" s="99" t="s">
        <v>104</v>
      </c>
      <c r="C61" s="37" t="n">
        <f aca="false">$D$46-D61</f>
        <v>14025</v>
      </c>
      <c r="D61" s="100" t="n">
        <f aca="false">SUM(E61:O61)</f>
        <v>2200</v>
      </c>
      <c r="E61" s="38" t="n">
        <v>425</v>
      </c>
      <c r="F61" s="38" t="n">
        <v>375</v>
      </c>
      <c r="G61" s="38" t="n">
        <v>350</v>
      </c>
      <c r="H61" s="38" t="n">
        <v>275</v>
      </c>
      <c r="I61" s="38" t="n">
        <v>0</v>
      </c>
      <c r="J61" s="38" t="n">
        <v>325</v>
      </c>
      <c r="K61" s="37" t="n">
        <v>0</v>
      </c>
      <c r="L61" s="37" t="n">
        <v>0</v>
      </c>
      <c r="M61" s="37" t="n">
        <v>0</v>
      </c>
      <c r="N61" s="37" t="n">
        <v>450</v>
      </c>
      <c r="O61" s="37" t="n">
        <v>0</v>
      </c>
      <c r="Q61" s="25"/>
      <c r="R61" s="37"/>
      <c r="S61" s="2"/>
    </row>
    <row r="62" s="60" customFormat="true" ht="12.75" hidden="true" customHeight="false" outlineLevel="0" collapsed="false">
      <c r="C62" s="37"/>
      <c r="R62" s="37"/>
      <c r="S62" s="2"/>
    </row>
    <row r="63" s="2" customFormat="true" ht="12.75" hidden="true" customHeight="false" outlineLevel="0" collapsed="false">
      <c r="C63" s="37"/>
      <c r="R63" s="37"/>
    </row>
    <row r="64" s="60" customFormat="true" ht="12.75" hidden="true" customHeight="false" outlineLevel="0" collapsed="false">
      <c r="C64" s="37"/>
      <c r="R64" s="37"/>
    </row>
    <row r="65" s="2" customFormat="true" ht="12.75" hidden="true" customHeight="false" outlineLevel="0" collapsed="false">
      <c r="C65" s="37"/>
      <c r="R65" s="37"/>
    </row>
    <row r="66" s="60" customFormat="true" ht="12.75" hidden="true" customHeight="false" outlineLevel="0" collapsed="false">
      <c r="C66" s="37"/>
      <c r="R66" s="37"/>
      <c r="S66" s="2"/>
    </row>
    <row r="67" s="2" customFormat="true" ht="12.75" hidden="true" customHeight="false" outlineLevel="0" collapsed="false">
      <c r="C67" s="37"/>
      <c r="R67" s="37"/>
      <c r="S67" s="60"/>
    </row>
    <row r="68" s="60" customFormat="true" ht="12.75" hidden="true" customHeight="false" outlineLevel="0" collapsed="false">
      <c r="C68" s="37"/>
      <c r="R68" s="37"/>
      <c r="S68" s="2"/>
    </row>
    <row r="69" s="2" customFormat="true" ht="12.75" hidden="true" customHeight="false" outlineLevel="0" collapsed="false">
      <c r="C69" s="37"/>
      <c r="R69" s="37"/>
    </row>
    <row r="70" s="60" customFormat="true" ht="12.75" hidden="true" customHeight="false" outlineLevel="0" collapsed="false">
      <c r="C70" s="37"/>
      <c r="R70" s="37"/>
    </row>
    <row r="71" s="2" customFormat="true" ht="12.75" hidden="true" customHeight="false" outlineLevel="0" collapsed="false">
      <c r="C71" s="37"/>
      <c r="R71" s="37"/>
    </row>
    <row r="72" s="60" customFormat="true" ht="12.75" hidden="true" customHeight="false" outlineLevel="0" collapsed="false">
      <c r="C72" s="37"/>
      <c r="R72" s="37"/>
      <c r="S72" s="2"/>
    </row>
    <row r="73" s="2" customFormat="true" ht="12.75" hidden="true" customHeight="false" outlineLevel="0" collapsed="false">
      <c r="C73" s="37"/>
      <c r="Q73" s="37"/>
      <c r="R73" s="37"/>
      <c r="S73" s="60"/>
    </row>
    <row r="74" s="2" customFormat="true" ht="12.75" hidden="true" customHeight="false" outlineLevel="0" collapsed="false">
      <c r="A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s="2" customFormat="true" ht="12.75" hidden="true" customHeight="false" outlineLevel="0" collapsed="false">
      <c r="A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s="68" customFormat="true" ht="12.75" hidden="true" customHeight="false" outlineLevel="0" collapsed="false">
      <c r="D76" s="68" t="s">
        <v>87</v>
      </c>
      <c r="E76" s="68" t="s">
        <v>108</v>
      </c>
      <c r="F76" s="68" t="n">
        <v>1</v>
      </c>
      <c r="G76" s="68" t="n">
        <v>2</v>
      </c>
      <c r="H76" s="68" t="n">
        <v>3</v>
      </c>
      <c r="I76" s="68" t="n">
        <v>4</v>
      </c>
      <c r="S76" s="60"/>
    </row>
    <row r="77" s="2" customFormat="true" ht="12.75" hidden="true" customHeight="false" outlineLevel="0" collapsed="false">
      <c r="A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s="2" customFormat="true" ht="12.75" hidden="true" customHeight="false" outlineLevel="0" collapsed="false">
      <c r="A78" s="38"/>
      <c r="B78" s="2" t="s">
        <v>24</v>
      </c>
      <c r="C78" s="38"/>
      <c r="D78" s="38" t="n">
        <f aca="false">SUM(E78:I78)</f>
        <v>0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s="2" customFormat="true" ht="12.75" hidden="true" customHeight="false" outlineLevel="0" collapsed="false">
      <c r="A79" s="38"/>
      <c r="B79" s="2" t="s">
        <v>109</v>
      </c>
      <c r="C79" s="38"/>
      <c r="D79" s="38" t="n">
        <f aca="false">SUM(E79:I79)</f>
        <v>0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S79" s="60"/>
    </row>
    <row r="80" s="2" customFormat="true" ht="12.75" hidden="true" customHeight="false" outlineLevel="0" collapsed="false">
      <c r="A80" s="38"/>
      <c r="B80" s="2" t="s">
        <v>110</v>
      </c>
      <c r="C80" s="38"/>
      <c r="D80" s="38" t="n">
        <f aca="false">SUM(E80:I80)</f>
        <v>0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s="2" customFormat="true" ht="12.75" hidden="true" customHeight="false" outlineLevel="0" collapsed="false">
      <c r="A81" s="38"/>
      <c r="B81" s="2" t="s">
        <v>111</v>
      </c>
      <c r="C81" s="38"/>
      <c r="D81" s="38" t="n">
        <f aca="false">SUM(E81:I81)</f>
        <v>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s="2" customFormat="true" ht="12.75" hidden="true" customHeight="false" outlineLevel="0" collapsed="false">
      <c r="A82" s="38"/>
      <c r="B82" s="2" t="s">
        <v>112</v>
      </c>
      <c r="C82" s="38"/>
      <c r="D82" s="38" t="n">
        <f aca="false">SUM(E82:I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S82" s="60"/>
    </row>
    <row r="83" s="2" customFormat="true" ht="12.75" hidden="true" customHeight="false" outlineLevel="0" collapsed="false">
      <c r="A83" s="38"/>
      <c r="B83" s="2" t="s">
        <v>28</v>
      </c>
      <c r="C83" s="38"/>
      <c r="D83" s="38" t="n">
        <f aca="false">SUM(E83:I83)</f>
        <v>0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s="2" customFormat="true" ht="12.75" hidden="true" customHeight="false" outlineLevel="0" collapsed="false">
      <c r="A84" s="38"/>
      <c r="B84" s="2" t="s">
        <v>33</v>
      </c>
      <c r="C84" s="38"/>
      <c r="D84" s="38" t="n">
        <f aca="false">SUM(E84:I84)</f>
        <v>0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s="2" customFormat="true" ht="12.75" hidden="true" customHeight="false" outlineLevel="0" collapsed="false">
      <c r="A85" s="38"/>
      <c r="B85" s="2" t="s">
        <v>25</v>
      </c>
      <c r="C85" s="38"/>
      <c r="D85" s="38" t="n">
        <f aca="false">SUM(E85:I85)</f>
        <v>0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S85" s="60"/>
    </row>
    <row r="86" s="2" customFormat="true" ht="12.75" hidden="true" customHeight="false" outlineLevel="0" collapsed="false">
      <c r="A86" s="38"/>
      <c r="B86" s="2" t="s">
        <v>113</v>
      </c>
      <c r="C86" s="38"/>
      <c r="D86" s="38" t="n">
        <f aca="false">SUM(E86:I86)</f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s="2" customFormat="true" ht="12.75" hidden="true" customHeight="false" outlineLevel="0" collapsed="false">
      <c r="A87" s="38"/>
      <c r="B87" s="2" t="s">
        <v>114</v>
      </c>
      <c r="C87" s="38"/>
      <c r="D87" s="38" t="n">
        <f aca="false">SUM(E87:I87)</f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s="2" customFormat="true" ht="12.75" hidden="true" customHeight="false" outlineLevel="0" collapsed="false">
      <c r="A88" s="38"/>
      <c r="B88" s="2" t="s">
        <v>115</v>
      </c>
      <c r="C88" s="38"/>
      <c r="D88" s="38" t="n">
        <f aca="false">SUM(E88:I88)</f>
        <v>0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S88" s="60"/>
    </row>
    <row r="89" s="2" customFormat="true" ht="12.75" hidden="true" customHeight="false" outlineLevel="0" collapsed="false">
      <c r="A89" s="38"/>
      <c r="B89" s="2" t="s">
        <v>116</v>
      </c>
      <c r="C89" s="38"/>
      <c r="D89" s="38" t="n">
        <f aca="false">SUM(E89:I89)</f>
        <v>0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s="2" customFormat="true" ht="12.75" hidden="true" customHeight="false" outlineLevel="0" collapsed="false">
      <c r="A90" s="38"/>
      <c r="B90" s="2" t="s">
        <v>117</v>
      </c>
      <c r="C90" s="38"/>
      <c r="D90" s="38" t="n">
        <f aca="false">SUM(E90:I90)</f>
        <v>0</v>
      </c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s="2" customFormat="true" ht="12.75" hidden="true" customHeight="false" outlineLevel="0" collapsed="false">
      <c r="A91" s="38"/>
      <c r="B91" s="2" t="s">
        <v>26</v>
      </c>
      <c r="C91" s="38"/>
      <c r="D91" s="38" t="n">
        <f aca="false">SUM(E91:I91)</f>
        <v>0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S91" s="60"/>
    </row>
    <row r="92" s="2" customFormat="true" ht="12.75" hidden="true" customHeight="false" outlineLevel="0" collapsed="false">
      <c r="A92" s="38"/>
      <c r="B92" s="2" t="s">
        <v>31</v>
      </c>
      <c r="C92" s="38"/>
      <c r="D92" s="38" t="n">
        <f aca="false">SUM(E92:I92)</f>
        <v>0</v>
      </c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s="2" customFormat="true" ht="12.75" hidden="true" customHeight="false" outlineLevel="0" collapsed="false">
      <c r="A93" s="38"/>
      <c r="B93" s="2" t="s">
        <v>32</v>
      </c>
      <c r="C93" s="38"/>
      <c r="D93" s="38" t="n">
        <f aca="false">SUM(E93:I93)</f>
        <v>0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s="2" customFormat="true" ht="12.75" hidden="true" customHeight="false" outlineLevel="0" collapsed="false">
      <c r="A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S94" s="60"/>
    </row>
    <row r="95" s="2" customFormat="true" ht="12.75" hidden="true" customHeight="false" outlineLevel="0" collapsed="false">
      <c r="A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s="2" customFormat="true" ht="12.75" hidden="true" customHeight="false" outlineLevel="0" collapsed="false">
      <c r="A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s="2" customFormat="true" ht="12.75" hidden="true" customHeight="false" outlineLevel="0" collapsed="false">
      <c r="A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S97" s="60"/>
    </row>
    <row r="98" s="2" customFormat="true" ht="12.75" hidden="true" customHeight="false" outlineLevel="0" collapsed="false">
      <c r="A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s="2" customFormat="true" ht="12.75" hidden="true" customHeight="false" outlineLevel="0" collapsed="false">
      <c r="C99" s="37"/>
      <c r="J99" s="37"/>
      <c r="K99" s="37"/>
      <c r="L99" s="37"/>
      <c r="M99" s="37"/>
      <c r="N99" s="37"/>
      <c r="O99" s="37"/>
    </row>
    <row r="100" s="2" customFormat="true" ht="12.75" hidden="true" customHeight="false" outlineLevel="0" collapsed="false">
      <c r="C100" s="37"/>
      <c r="J100" s="37"/>
      <c r="K100" s="37"/>
      <c r="L100" s="37"/>
      <c r="M100" s="37"/>
      <c r="N100" s="37"/>
      <c r="O100" s="37"/>
      <c r="S100" s="60"/>
    </row>
    <row r="101" s="2" customFormat="true" ht="12.75" hidden="true" customHeight="false" outlineLevel="0" collapsed="false">
      <c r="C101" s="37"/>
      <c r="J101" s="37"/>
      <c r="K101" s="37"/>
      <c r="L101" s="37"/>
      <c r="M101" s="37"/>
      <c r="N101" s="37"/>
      <c r="O101" s="37"/>
    </row>
    <row r="102" s="2" customFormat="true" ht="12.75" hidden="true" customHeight="false" outlineLevel="0" collapsed="false">
      <c r="C102" s="37"/>
      <c r="J102" s="37"/>
      <c r="K102" s="37"/>
      <c r="L102" s="37"/>
      <c r="M102" s="37"/>
      <c r="N102" s="37"/>
      <c r="O102" s="37"/>
    </row>
    <row r="103" s="2" customFormat="true" ht="12.75" hidden="true" customHeight="false" outlineLevel="0" collapsed="false">
      <c r="C103" s="37"/>
      <c r="J103" s="37"/>
      <c r="K103" s="37"/>
      <c r="L103" s="37"/>
      <c r="M103" s="37"/>
      <c r="N103" s="37"/>
      <c r="O103" s="37"/>
    </row>
    <row r="104" s="2" customFormat="true" ht="12.75" hidden="true" customHeight="false" outlineLevel="0" collapsed="false">
      <c r="C104" s="37"/>
      <c r="J104" s="37"/>
      <c r="K104" s="37"/>
      <c r="L104" s="37"/>
      <c r="M104" s="37"/>
      <c r="N104" s="37"/>
      <c r="O104" s="37"/>
    </row>
    <row r="105" s="2" customFormat="true" ht="12.75" hidden="true" customHeight="false" outlineLevel="0" collapsed="false">
      <c r="C105" s="37"/>
      <c r="J105" s="37"/>
      <c r="K105" s="37"/>
      <c r="L105" s="37"/>
      <c r="M105" s="37"/>
      <c r="N105" s="37"/>
      <c r="O105" s="37"/>
    </row>
    <row r="106" s="2" customFormat="true" ht="12.75" hidden="true" customHeight="false" outlineLevel="0" collapsed="false">
      <c r="C106" s="37"/>
      <c r="J106" s="37"/>
      <c r="K106" s="37"/>
      <c r="L106" s="37"/>
      <c r="M106" s="37"/>
      <c r="N106" s="37"/>
      <c r="O106" s="37"/>
    </row>
    <row r="107" s="2" customFormat="true" ht="12.75" hidden="true" customHeight="false" outlineLevel="0" collapsed="false">
      <c r="C107" s="37"/>
      <c r="J107" s="37"/>
      <c r="K107" s="37"/>
      <c r="L107" s="37"/>
      <c r="M107" s="37"/>
      <c r="N107" s="37"/>
      <c r="O107" s="37"/>
    </row>
    <row r="108" s="2" customFormat="true" ht="12.75" hidden="true" customHeight="false" outlineLevel="0" collapsed="false">
      <c r="C108" s="37"/>
      <c r="J108" s="37"/>
      <c r="K108" s="37"/>
      <c r="L108" s="37"/>
      <c r="M108" s="37"/>
      <c r="N108" s="37"/>
      <c r="O108" s="37"/>
    </row>
    <row r="109" s="2" customFormat="true" ht="12.75" hidden="false" customHeight="false" outlineLevel="0" collapsed="false">
      <c r="C109" s="37"/>
      <c r="J109" s="37"/>
      <c r="K109" s="37"/>
      <c r="L109" s="37"/>
      <c r="M109" s="37"/>
      <c r="N109" s="37"/>
      <c r="O109" s="37"/>
    </row>
    <row r="110" s="2" customFormat="true" ht="12.75" hidden="false" customHeight="false" outlineLevel="0" collapsed="false">
      <c r="C110" s="37"/>
      <c r="J110" s="37"/>
      <c r="K110" s="37"/>
      <c r="L110" s="37"/>
      <c r="M110" s="37"/>
      <c r="N110" s="37"/>
      <c r="O110" s="37"/>
    </row>
    <row r="111" s="2" customFormat="true" ht="12.75" hidden="false" customHeight="false" outlineLevel="0" collapsed="false">
      <c r="C111" s="37"/>
      <c r="J111" s="37"/>
      <c r="K111" s="37"/>
      <c r="L111" s="37"/>
      <c r="M111" s="37"/>
      <c r="N111" s="37"/>
      <c r="O111" s="37"/>
    </row>
    <row r="112" s="2" customFormat="true" ht="12.75" hidden="false" customHeight="false" outlineLevel="0" collapsed="false">
      <c r="C112" s="37"/>
      <c r="J112" s="37"/>
      <c r="K112" s="37"/>
      <c r="L112" s="37"/>
      <c r="M112" s="37"/>
      <c r="N112" s="37"/>
      <c r="O112" s="37"/>
    </row>
    <row r="113" s="2" customFormat="true" ht="12.75" hidden="false" customHeight="false" outlineLevel="0" collapsed="false">
      <c r="C113" s="37"/>
      <c r="J113" s="37"/>
      <c r="K113" s="37"/>
      <c r="L113" s="37"/>
      <c r="M113" s="37"/>
      <c r="N113" s="37"/>
      <c r="O113" s="37"/>
    </row>
    <row r="114" s="2" customFormat="true" ht="12.75" hidden="false" customHeight="false" outlineLevel="0" collapsed="false">
      <c r="C114" s="37"/>
      <c r="J114" s="37"/>
      <c r="K114" s="37"/>
      <c r="L114" s="37"/>
      <c r="M114" s="37"/>
      <c r="N114" s="37"/>
      <c r="O114" s="37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7.14"/>
    <col collapsed="false" customWidth="true" hidden="true" outlineLevel="0" max="2" min="2" style="26" width="17.14"/>
    <col collapsed="false" customWidth="true" hidden="false" outlineLevel="0" max="3" min="3" style="68" width="7.85"/>
    <col collapsed="false" customWidth="true" hidden="false" outlineLevel="0" max="4" min="4" style="2" width="7.14"/>
    <col collapsed="false" customWidth="true" hidden="false" outlineLevel="0" max="18" min="5" style="2" width="4.56"/>
    <col collapsed="false" customWidth="true" hidden="false" outlineLevel="0" max="19" min="19" style="2" width="2.13"/>
    <col collapsed="false" customWidth="true" hidden="false" outlineLevel="0" max="24" min="20" style="38" width="5.28"/>
    <col collapsed="false" customWidth="true" hidden="false" outlineLevel="0" max="25" min="25" style="105" width="4.99"/>
    <col collapsed="false" customWidth="false" hidden="true" outlineLevel="0" max="33" min="26" style="106" width="9.14"/>
    <col collapsed="false" customWidth="true" hidden="false" outlineLevel="0" max="35" min="34" style="106" width="1.41"/>
    <col collapsed="false" customWidth="true" hidden="false" outlineLevel="0" max="36" min="36" style="106" width="5.56"/>
    <col collapsed="false" customWidth="true" hidden="false" outlineLevel="0" max="37" min="37" style="106" width="9.56"/>
    <col collapsed="false" customWidth="false" hidden="false" outlineLevel="0" max="38" min="38" style="106" width="9.14"/>
    <col collapsed="false" customWidth="true" hidden="false" outlineLevel="0" max="39" min="39" style="106" width="4.41"/>
    <col collapsed="false" customWidth="false" hidden="false" outlineLevel="0" max="257" min="40" style="2" width="9.14"/>
  </cols>
  <sheetData>
    <row r="1" customFormat="false" ht="15" hidden="false" customHeight="false" outlineLevel="0" collapsed="false">
      <c r="A1" s="107"/>
      <c r="B1" s="108"/>
      <c r="C1" s="109" t="s">
        <v>118</v>
      </c>
      <c r="D1" s="110" t="n">
        <v>2016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0" t="n">
        <v>2015</v>
      </c>
      <c r="U1" s="110"/>
      <c r="V1" s="110"/>
      <c r="W1" s="110"/>
      <c r="X1" s="110"/>
      <c r="Y1" s="110"/>
      <c r="Z1" s="112"/>
      <c r="AA1" s="112"/>
      <c r="AB1" s="112"/>
      <c r="AC1" s="112"/>
      <c r="AD1" s="112"/>
      <c r="AE1" s="112"/>
      <c r="AF1" s="112"/>
      <c r="AG1" s="112"/>
      <c r="AH1" s="113"/>
      <c r="AI1" s="113"/>
      <c r="AJ1" s="114"/>
      <c r="AK1" s="114"/>
      <c r="AL1" s="114" t="s">
        <v>17</v>
      </c>
      <c r="AM1" s="113"/>
    </row>
    <row r="2" customFormat="false" ht="15" hidden="false" customHeight="false" outlineLevel="0" collapsed="false">
      <c r="A2" s="107"/>
      <c r="B2" s="108"/>
      <c r="C2" s="109" t="s">
        <v>119</v>
      </c>
      <c r="D2" s="115" t="n">
        <v>15</v>
      </c>
      <c r="E2" s="115" t="n">
        <v>14</v>
      </c>
      <c r="F2" s="115" t="n">
        <v>13</v>
      </c>
      <c r="G2" s="115" t="n">
        <v>12</v>
      </c>
      <c r="H2" s="115" t="n">
        <v>11</v>
      </c>
      <c r="I2" s="115" t="n">
        <v>10</v>
      </c>
      <c r="J2" s="115" t="n">
        <v>9</v>
      </c>
      <c r="K2" s="115" t="n">
        <v>8</v>
      </c>
      <c r="L2" s="115" t="n">
        <v>7</v>
      </c>
      <c r="M2" s="115" t="n">
        <v>6</v>
      </c>
      <c r="N2" s="115" t="n">
        <v>5</v>
      </c>
      <c r="O2" s="115" t="n">
        <v>4</v>
      </c>
      <c r="P2" s="115" t="n">
        <v>3</v>
      </c>
      <c r="Q2" s="115" t="n">
        <v>2</v>
      </c>
      <c r="R2" s="115" t="n">
        <v>1</v>
      </c>
      <c r="S2" s="113"/>
      <c r="T2" s="116" t="n">
        <v>15</v>
      </c>
      <c r="U2" s="117" t="n">
        <v>14</v>
      </c>
      <c r="V2" s="117" t="n">
        <v>13</v>
      </c>
      <c r="W2" s="117" t="n">
        <v>12</v>
      </c>
      <c r="X2" s="117" t="n">
        <v>11</v>
      </c>
      <c r="Y2" s="118" t="n">
        <v>10</v>
      </c>
      <c r="Z2" s="114"/>
      <c r="AA2" s="114"/>
      <c r="AB2" s="114"/>
      <c r="AC2" s="114"/>
      <c r="AD2" s="114"/>
      <c r="AE2" s="114"/>
      <c r="AF2" s="114"/>
      <c r="AG2" s="114"/>
      <c r="AH2" s="113"/>
      <c r="AI2" s="113"/>
      <c r="AJ2" s="114" t="s">
        <v>47</v>
      </c>
      <c r="AK2" s="114" t="s">
        <v>65</v>
      </c>
      <c r="AL2" s="114" t="s">
        <v>120</v>
      </c>
      <c r="AM2" s="113"/>
    </row>
    <row r="3" customFormat="false" ht="14.25" hidden="false" customHeight="false" outlineLevel="0" collapsed="false">
      <c r="A3" s="119" t="s">
        <v>121</v>
      </c>
      <c r="B3" s="108"/>
      <c r="C3" s="120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21"/>
      <c r="U3" s="117"/>
      <c r="V3" s="117"/>
      <c r="W3" s="117"/>
      <c r="X3" s="117"/>
      <c r="Y3" s="122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</row>
    <row r="4" s="60" customFormat="true" ht="15" hidden="false" customHeight="false" outlineLevel="0" collapsed="false">
      <c r="A4" s="123" t="str">
        <f aca="false">Hobbs!A1</f>
        <v>Tim Hobbs</v>
      </c>
      <c r="B4" s="124" t="s">
        <v>82</v>
      </c>
      <c r="C4" s="125" t="n">
        <f aca="false">MIN(AL5,25)</f>
        <v>13</v>
      </c>
      <c r="D4" s="126" t="e">
        <f aca="true">INDIRECT(CONCATENATE(B4,"!CL22"))</f>
        <v>#REF!</v>
      </c>
      <c r="E4" s="126" t="e">
        <f aca="true">INDIRECT(CONCATENATE(B4,"!CF22"))</f>
        <v>#REF!</v>
      </c>
      <c r="F4" s="126" t="e">
        <f aca="true">INDIRECT(CONCATENATE(B4,"!BZ22"))</f>
        <v>#REF!</v>
      </c>
      <c r="G4" s="126" t="e">
        <f aca="true">INDIRECT(CONCATENATE(B4,"!BT22"))</f>
        <v>#REF!</v>
      </c>
      <c r="H4" s="126" t="e">
        <f aca="true">INDIRECT(CONCATENATE(B4,"!BN22"))</f>
        <v>#REF!</v>
      </c>
      <c r="I4" s="126" t="e">
        <f aca="true">INDIRECT(CONCATENATE(B4,"!BH22"))</f>
        <v>#REF!</v>
      </c>
      <c r="J4" s="126" t="e">
        <f aca="true">INDIRECT(CONCATENATE(B4,"!BB22"))</f>
        <v>#REF!</v>
      </c>
      <c r="K4" s="126" t="e">
        <f aca="true">INDIRECT(CONCATENATE(B4,"!AV22"))</f>
        <v>#REF!</v>
      </c>
      <c r="L4" s="126" t="e">
        <f aca="true">INDIRECT(CONCATENATE(B4,"!AP22"))</f>
        <v>#REF!</v>
      </c>
      <c r="M4" s="126" t="e">
        <f aca="true">INDIRECT(CONCATENATE(B4,"!AJ22"))</f>
        <v>#REF!</v>
      </c>
      <c r="N4" s="126" t="e">
        <f aca="true">INDIRECT(CONCATENATE(B4,"!AD22"))</f>
        <v>#REF!</v>
      </c>
      <c r="O4" s="126" t="e">
        <f aca="true">INDIRECT(CONCATENATE(B4,"!X22"))</f>
        <v>#REF!</v>
      </c>
      <c r="P4" s="126" t="e">
        <f aca="true">INDIRECT(CONCATENATE(B4,"!R22"))</f>
        <v>#REF!</v>
      </c>
      <c r="Q4" s="126" t="e">
        <f aca="true">INDIRECT(CONCATENATE(B4,"!L22"))</f>
        <v>#REF!</v>
      </c>
      <c r="R4" s="126" t="e">
        <f aca="true">INDIRECT(CONCATENATE(B4,"!F22"))</f>
        <v>#REF!</v>
      </c>
      <c r="S4" s="127"/>
      <c r="T4" s="128" t="n">
        <v>16</v>
      </c>
      <c r="U4" s="129" t="n">
        <v>14</v>
      </c>
      <c r="V4" s="129" t="n">
        <v>16</v>
      </c>
      <c r="W4" s="129" t="n">
        <v>14</v>
      </c>
      <c r="X4" s="129" t="n">
        <v>15</v>
      </c>
      <c r="Y4" s="130" t="n">
        <v>9</v>
      </c>
      <c r="Z4" s="126"/>
      <c r="AA4" s="126"/>
      <c r="AB4" s="126"/>
      <c r="AC4" s="126"/>
      <c r="AD4" s="126"/>
      <c r="AE4" s="126"/>
      <c r="AF4" s="126"/>
      <c r="AG4" s="126"/>
      <c r="AH4" s="131"/>
      <c r="AI4" s="127"/>
      <c r="AJ4" s="127"/>
      <c r="AK4" s="132"/>
      <c r="AL4" s="133"/>
      <c r="AM4" s="134" t="n">
        <f aca="false">COUNT(C4:AI4)</f>
        <v>7</v>
      </c>
    </row>
    <row r="5" s="145" customFormat="true" ht="15" hidden="false" customHeight="false" outlineLevel="0" collapsed="false">
      <c r="A5" s="135"/>
      <c r="B5" s="136"/>
      <c r="C5" s="125"/>
      <c r="D5" s="137"/>
      <c r="E5" s="137" t="n">
        <v>13</v>
      </c>
      <c r="F5" s="137"/>
      <c r="G5" s="137" t="n">
        <v>13</v>
      </c>
      <c r="H5" s="137" t="n">
        <v>12</v>
      </c>
      <c r="I5" s="137" t="n">
        <v>12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8"/>
      <c r="U5" s="139"/>
      <c r="V5" s="139"/>
      <c r="W5" s="139"/>
      <c r="X5" s="139"/>
      <c r="Y5" s="140"/>
      <c r="Z5" s="141"/>
      <c r="AA5" s="141"/>
      <c r="AB5" s="141"/>
      <c r="AC5" s="141"/>
      <c r="AD5" s="141"/>
      <c r="AE5" s="141"/>
      <c r="AF5" s="141"/>
      <c r="AG5" s="141"/>
      <c r="AH5" s="141"/>
      <c r="AI5" s="137"/>
      <c r="AJ5" s="137" t="n">
        <f aca="false">SUM(C5:AI5)</f>
        <v>50</v>
      </c>
      <c r="AK5" s="142" t="n">
        <f aca="false">+AJ5/AM5</f>
        <v>12.5</v>
      </c>
      <c r="AL5" s="143" t="n">
        <f aca="false">ROUND(SUM(AK5),0)</f>
        <v>13</v>
      </c>
      <c r="AM5" s="144" t="n">
        <f aca="false">COUNT(C5:AI5)</f>
        <v>4</v>
      </c>
    </row>
    <row r="6" customFormat="false" ht="15" hidden="false" customHeight="false" outlineLevel="0" collapsed="false">
      <c r="A6" s="146" t="str">
        <f aca="false">Mohsinger_B!A1</f>
        <v>Bette Mohsinger</v>
      </c>
      <c r="B6" s="147" t="s">
        <v>83</v>
      </c>
      <c r="C6" s="148" t="n">
        <f aca="false">MIN(AL7,25)</f>
        <v>11</v>
      </c>
      <c r="D6" s="149" t="e">
        <f aca="true">INDIRECT(CONCATENATE(B6,"!CL22"))</f>
        <v>#REF!</v>
      </c>
      <c r="E6" s="149" t="e">
        <f aca="true">INDIRECT(CONCATENATE(B6,"!CF22"))</f>
        <v>#REF!</v>
      </c>
      <c r="F6" s="149" t="e">
        <f aca="true">INDIRECT(CONCATENATE(B6,"!BZ22"))</f>
        <v>#REF!</v>
      </c>
      <c r="G6" s="149" t="e">
        <f aca="true">INDIRECT(CONCATENATE(B6,"!BT22"))</f>
        <v>#REF!</v>
      </c>
      <c r="H6" s="149" t="e">
        <f aca="true">INDIRECT(CONCATENATE(B6,"!BN22"))</f>
        <v>#REF!</v>
      </c>
      <c r="I6" s="149" t="e">
        <f aca="true">INDIRECT(CONCATENATE(B6,"!BH22"))</f>
        <v>#REF!</v>
      </c>
      <c r="J6" s="149" t="e">
        <f aca="true">INDIRECT(CONCATENATE(B6,"!BB22"))</f>
        <v>#REF!</v>
      </c>
      <c r="K6" s="149" t="e">
        <f aca="true">INDIRECT(CONCATENATE(B6,"!AV22"))</f>
        <v>#REF!</v>
      </c>
      <c r="L6" s="149" t="e">
        <f aca="true">INDIRECT(CONCATENATE(B6,"!AP22"))</f>
        <v>#REF!</v>
      </c>
      <c r="M6" s="149" t="e">
        <f aca="true">INDIRECT(CONCATENATE(B6,"!AJ22"))</f>
        <v>#REF!</v>
      </c>
      <c r="N6" s="149" t="e">
        <f aca="true">INDIRECT(CONCATENATE(B6,"!AD22"))</f>
        <v>#REF!</v>
      </c>
      <c r="O6" s="149" t="e">
        <f aca="true">INDIRECT(CONCATENATE(B6,"!X22"))</f>
        <v>#REF!</v>
      </c>
      <c r="P6" s="149" t="e">
        <f aca="true">INDIRECT(CONCATENATE(B6,"!R22"))</f>
        <v>#REF!</v>
      </c>
      <c r="Q6" s="149" t="e">
        <f aca="true">INDIRECT(CONCATENATE(B6,"!L22"))</f>
        <v>#REF!</v>
      </c>
      <c r="R6" s="149" t="e">
        <f aca="true">INDIRECT(CONCATENATE(B6,"!F22"))</f>
        <v>#REF!</v>
      </c>
      <c r="S6" s="149"/>
      <c r="T6" s="121" t="n">
        <v>16</v>
      </c>
      <c r="U6" s="117" t="n">
        <v>20</v>
      </c>
      <c r="V6" s="117" t="n">
        <v>13</v>
      </c>
      <c r="W6" s="117" t="n">
        <v>16</v>
      </c>
      <c r="X6" s="117" t="n">
        <v>16</v>
      </c>
      <c r="Y6" s="122" t="n">
        <v>17</v>
      </c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50"/>
      <c r="AM6" s="151" t="n">
        <f aca="false">COUNT(C6:AI6)</f>
        <v>7</v>
      </c>
    </row>
    <row r="7" customFormat="false" ht="15" hidden="false" customHeight="false" outlineLevel="0" collapsed="false">
      <c r="A7" s="152"/>
      <c r="B7" s="153"/>
      <c r="C7" s="148"/>
      <c r="D7" s="154"/>
      <c r="E7" s="154"/>
      <c r="F7" s="154" t="n">
        <v>13</v>
      </c>
      <c r="G7" s="154" t="n">
        <v>9</v>
      </c>
      <c r="H7" s="154" t="n">
        <v>12</v>
      </c>
      <c r="I7" s="154" t="n">
        <v>11</v>
      </c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5"/>
      <c r="U7" s="156"/>
      <c r="V7" s="156"/>
      <c r="W7" s="156"/>
      <c r="X7" s="156"/>
      <c r="Y7" s="157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 t="n">
        <f aca="false">SUM(C7:AI7)</f>
        <v>45</v>
      </c>
      <c r="AK7" s="158" t="n">
        <f aca="false">+AJ7/AM7</f>
        <v>11.25</v>
      </c>
      <c r="AL7" s="159" t="n">
        <f aca="false">ROUND(SUM(AK7),0)</f>
        <v>11</v>
      </c>
      <c r="AM7" s="151" t="n">
        <f aca="false">COUNT(C7:AI7)</f>
        <v>4</v>
      </c>
    </row>
    <row r="8" s="60" customFormat="true" ht="15" hidden="false" customHeight="false" outlineLevel="0" collapsed="false">
      <c r="A8" s="123" t="str">
        <f aca="false">Mohsinger_T!A1</f>
        <v>Tom Mohsinger</v>
      </c>
      <c r="B8" s="124" t="s">
        <v>69</v>
      </c>
      <c r="C8" s="125" t="n">
        <f aca="false">MIN(AL9,25)</f>
        <v>10</v>
      </c>
      <c r="D8" s="126" t="e">
        <f aca="true">INDIRECT(CONCATENATE(B8,"!CL22"))</f>
        <v>#REF!</v>
      </c>
      <c r="E8" s="126" t="e">
        <f aca="true">INDIRECT(CONCATENATE(B8,"!CF22"))</f>
        <v>#REF!</v>
      </c>
      <c r="F8" s="126" t="e">
        <f aca="true">INDIRECT(CONCATENATE(B8,"!BZ22"))</f>
        <v>#REF!</v>
      </c>
      <c r="G8" s="126" t="e">
        <f aca="true">INDIRECT(CONCATENATE(B8,"!BT22"))</f>
        <v>#REF!</v>
      </c>
      <c r="H8" s="126" t="e">
        <f aca="true">INDIRECT(CONCATENATE(B8,"!BN22"))</f>
        <v>#REF!</v>
      </c>
      <c r="I8" s="126" t="e">
        <f aca="true">INDIRECT(CONCATENATE(B8,"!BH22"))</f>
        <v>#REF!</v>
      </c>
      <c r="J8" s="126" t="e">
        <f aca="true">INDIRECT(CONCATENATE(B8,"!BB22"))</f>
        <v>#REF!</v>
      </c>
      <c r="K8" s="126" t="e">
        <f aca="true">INDIRECT(CONCATENATE(B8,"!AV22"))</f>
        <v>#REF!</v>
      </c>
      <c r="L8" s="126" t="e">
        <f aca="true">INDIRECT(CONCATENATE(B8,"!AP22"))</f>
        <v>#REF!</v>
      </c>
      <c r="M8" s="126" t="e">
        <f aca="true">INDIRECT(CONCATENATE(B8,"!AJ22"))</f>
        <v>#REF!</v>
      </c>
      <c r="N8" s="126" t="e">
        <f aca="true">INDIRECT(CONCATENATE(B8,"!AD22"))</f>
        <v>#REF!</v>
      </c>
      <c r="O8" s="126" t="e">
        <f aca="true">INDIRECT(CONCATENATE(B8,"!X22"))</f>
        <v>#REF!</v>
      </c>
      <c r="P8" s="126" t="e">
        <f aca="true">INDIRECT(CONCATENATE(B8,"!R22"))</f>
        <v>#REF!</v>
      </c>
      <c r="Q8" s="126" t="e">
        <f aca="true">INDIRECT(CONCATENATE(B8,"!L22"))</f>
        <v>#REF!</v>
      </c>
      <c r="R8" s="126" t="e">
        <f aca="true">INDIRECT(CONCATENATE(B8,"!F22"))</f>
        <v>#REF!</v>
      </c>
      <c r="S8" s="126"/>
      <c r="T8" s="128" t="n">
        <v>13</v>
      </c>
      <c r="U8" s="129" t="n">
        <v>13</v>
      </c>
      <c r="V8" s="129" t="n">
        <v>14</v>
      </c>
      <c r="W8" s="129" t="n">
        <v>15</v>
      </c>
      <c r="X8" s="129" t="n">
        <v>13</v>
      </c>
      <c r="Y8" s="130" t="n">
        <v>15</v>
      </c>
      <c r="Z8" s="126"/>
      <c r="AA8" s="126"/>
      <c r="AB8" s="126"/>
      <c r="AC8" s="126"/>
      <c r="AD8" s="126"/>
      <c r="AE8" s="126"/>
      <c r="AF8" s="126"/>
      <c r="AG8" s="126"/>
      <c r="AH8" s="126" t="n">
        <v>0</v>
      </c>
      <c r="AI8" s="126"/>
      <c r="AJ8" s="126"/>
      <c r="AK8" s="160"/>
      <c r="AL8" s="161"/>
      <c r="AM8" s="134" t="n">
        <f aca="false">COUNT(C8:AI8)</f>
        <v>8</v>
      </c>
    </row>
    <row r="9" s="60" customFormat="true" ht="15" hidden="false" customHeight="false" outlineLevel="0" collapsed="false">
      <c r="A9" s="135"/>
      <c r="B9" s="136"/>
      <c r="C9" s="125"/>
      <c r="D9" s="137" t="n">
        <v>10</v>
      </c>
      <c r="E9" s="137"/>
      <c r="F9" s="137"/>
      <c r="G9" s="137" t="n">
        <v>11</v>
      </c>
      <c r="H9" s="137" t="n">
        <v>9</v>
      </c>
      <c r="I9" s="137" t="n">
        <v>11</v>
      </c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8"/>
      <c r="U9" s="139"/>
      <c r="V9" s="139"/>
      <c r="W9" s="139"/>
      <c r="X9" s="139"/>
      <c r="Y9" s="140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 t="n">
        <f aca="false">SUM(C9:AI9)</f>
        <v>41</v>
      </c>
      <c r="AK9" s="142" t="n">
        <f aca="false">+AJ9/AM9</f>
        <v>10.25</v>
      </c>
      <c r="AL9" s="143" t="n">
        <f aca="false">ROUND(SUM(AK9),0)</f>
        <v>10</v>
      </c>
      <c r="AM9" s="134" t="n">
        <f aca="false">COUNT(C9:AI9)</f>
        <v>4</v>
      </c>
    </row>
    <row r="10" customFormat="false" ht="15" hidden="false" customHeight="false" outlineLevel="0" collapsed="false">
      <c r="A10" s="146" t="str">
        <f aca="false">Linton!A1</f>
        <v>Andy Linton</v>
      </c>
      <c r="B10" s="147" t="s">
        <v>68</v>
      </c>
      <c r="C10" s="148" t="n">
        <f aca="false">MIN(AL11,25)</f>
        <v>2</v>
      </c>
      <c r="D10" s="149" t="e">
        <f aca="true">INDIRECT(CONCATENATE(B10,"!CL22"))</f>
        <v>#REF!</v>
      </c>
      <c r="E10" s="149" t="e">
        <f aca="true">INDIRECT(CONCATENATE(B10,"!CF22"))</f>
        <v>#REF!</v>
      </c>
      <c r="F10" s="149" t="e">
        <f aca="true">INDIRECT(CONCATENATE(B10,"!BZ22"))</f>
        <v>#REF!</v>
      </c>
      <c r="G10" s="149" t="e">
        <f aca="true">INDIRECT(CONCATENATE(B10,"!BT22"))</f>
        <v>#REF!</v>
      </c>
      <c r="H10" s="149" t="e">
        <f aca="true">INDIRECT(CONCATENATE(B10,"!BN22"))</f>
        <v>#REF!</v>
      </c>
      <c r="I10" s="149" t="e">
        <f aca="true">INDIRECT(CONCATENATE(B10,"!BH22"))</f>
        <v>#REF!</v>
      </c>
      <c r="J10" s="149" t="e">
        <f aca="true">INDIRECT(CONCATENATE(B10,"!BB22"))</f>
        <v>#REF!</v>
      </c>
      <c r="K10" s="149" t="e">
        <f aca="true">INDIRECT(CONCATENATE(B10,"!AV22"))</f>
        <v>#REF!</v>
      </c>
      <c r="L10" s="149" t="e">
        <f aca="true">INDIRECT(CONCATENATE(B10,"!AP22"))</f>
        <v>#REF!</v>
      </c>
      <c r="M10" s="149" t="e">
        <f aca="true">INDIRECT(CONCATENATE(B10,"!AJ22"))</f>
        <v>#REF!</v>
      </c>
      <c r="N10" s="149" t="e">
        <f aca="true">INDIRECT(CONCATENATE(B10,"!AD22"))</f>
        <v>#REF!</v>
      </c>
      <c r="O10" s="149" t="e">
        <f aca="true">INDIRECT(CONCATENATE(B10,"!X22"))</f>
        <v>#REF!</v>
      </c>
      <c r="P10" s="149" t="e">
        <f aca="true">INDIRECT(CONCATENATE(B10,"!R22"))</f>
        <v>#REF!</v>
      </c>
      <c r="Q10" s="149" t="e">
        <f aca="true">INDIRECT(CONCATENATE(B10,"!L22"))</f>
        <v>#REF!</v>
      </c>
      <c r="R10" s="149"/>
      <c r="S10" s="149"/>
      <c r="T10" s="121" t="n">
        <v>3</v>
      </c>
      <c r="U10" s="117" t="n">
        <v>4</v>
      </c>
      <c r="V10" s="117" t="n">
        <v>3</v>
      </c>
      <c r="W10" s="117" t="n">
        <v>1</v>
      </c>
      <c r="X10" s="117" t="n">
        <v>5</v>
      </c>
      <c r="Y10" s="122" t="n">
        <v>0</v>
      </c>
      <c r="Z10" s="162"/>
      <c r="AA10" s="162"/>
      <c r="AB10" s="162"/>
      <c r="AC10" s="162"/>
      <c r="AD10" s="162"/>
      <c r="AE10" s="162"/>
      <c r="AF10" s="162"/>
      <c r="AG10" s="162"/>
      <c r="AH10" s="162"/>
      <c r="AI10" s="149"/>
      <c r="AJ10" s="149"/>
      <c r="AK10" s="163"/>
      <c r="AL10" s="164"/>
      <c r="AM10" s="151" t="n">
        <f aca="false">COUNT(C10:AI10)</f>
        <v>7</v>
      </c>
    </row>
    <row r="11" customFormat="false" ht="15.75" hidden="false" customHeight="true" outlineLevel="0" collapsed="false">
      <c r="A11" s="165"/>
      <c r="B11" s="166"/>
      <c r="C11" s="148"/>
      <c r="D11" s="154"/>
      <c r="E11" s="154" t="n">
        <v>2</v>
      </c>
      <c r="F11" s="154" t="n">
        <v>3</v>
      </c>
      <c r="G11" s="154"/>
      <c r="H11" s="154" t="n">
        <v>1</v>
      </c>
      <c r="I11" s="154" t="n">
        <v>2</v>
      </c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5"/>
      <c r="U11" s="156"/>
      <c r="V11" s="156"/>
      <c r="W11" s="156"/>
      <c r="X11" s="156"/>
      <c r="Y11" s="157"/>
      <c r="Z11" s="167"/>
      <c r="AA11" s="167"/>
      <c r="AB11" s="167"/>
      <c r="AC11" s="167"/>
      <c r="AD11" s="167"/>
      <c r="AE11" s="167"/>
      <c r="AF11" s="167"/>
      <c r="AG11" s="167"/>
      <c r="AH11" s="167"/>
      <c r="AI11" s="154"/>
      <c r="AJ11" s="154" t="n">
        <f aca="false">SUM(C11:AI11)</f>
        <v>8</v>
      </c>
      <c r="AK11" s="158" t="n">
        <f aca="false">+AJ11/AM11</f>
        <v>2</v>
      </c>
      <c r="AL11" s="159" t="n">
        <f aca="false">ROUND(SUM(AK11),0)</f>
        <v>2</v>
      </c>
      <c r="AM11" s="151" t="n">
        <f aca="false">COUNT(C11:AI11)</f>
        <v>4</v>
      </c>
    </row>
    <row r="12" s="60" customFormat="true" ht="15" hidden="false" customHeight="false" outlineLevel="0" collapsed="false">
      <c r="A12" s="123" t="str">
        <f aca="false">Poston!A1</f>
        <v>Gloria Poston</v>
      </c>
      <c r="B12" s="124" t="s">
        <v>74</v>
      </c>
      <c r="C12" s="125" t="n">
        <f aca="false">MIN(AL13,25)</f>
        <v>16</v>
      </c>
      <c r="D12" s="126" t="e">
        <f aca="true">INDIRECT(CONCATENATE(B12,"!CL22"))</f>
        <v>#REF!</v>
      </c>
      <c r="E12" s="126" t="e">
        <f aca="true">INDIRECT(CONCATENATE(B12,"!CF22"))</f>
        <v>#REF!</v>
      </c>
      <c r="F12" s="126" t="e">
        <f aca="true">INDIRECT(CONCATENATE(B12,"!BZ22"))</f>
        <v>#REF!</v>
      </c>
      <c r="G12" s="126"/>
      <c r="H12" s="126" t="e">
        <f aca="true">INDIRECT(CONCATENATE(B12,"!BN22"))</f>
        <v>#REF!</v>
      </c>
      <c r="I12" s="126" t="e">
        <f aca="true">INDIRECT(CONCATENATE(B12,"!BH22"))</f>
        <v>#REF!</v>
      </c>
      <c r="J12" s="126" t="e">
        <f aca="true">INDIRECT(CONCATENATE(B12,"!BB22"))</f>
        <v>#REF!</v>
      </c>
      <c r="K12" s="126" t="e">
        <f aca="true">INDIRECT(CONCATENATE(B12,"!AV22"))</f>
        <v>#REF!</v>
      </c>
      <c r="L12" s="126" t="e">
        <f aca="true">INDIRECT(CONCATENATE(B12,"!AP22"))</f>
        <v>#REF!</v>
      </c>
      <c r="M12" s="126" t="e">
        <f aca="true">INDIRECT(CONCATENATE(B12,"!AJ22"))</f>
        <v>#REF!</v>
      </c>
      <c r="N12" s="126"/>
      <c r="O12" s="126" t="e">
        <f aca="true">INDIRECT(CONCATENATE(B12,"!X22"))</f>
        <v>#REF!</v>
      </c>
      <c r="P12" s="126" t="e">
        <f aca="true">INDIRECT(CONCATENATE(B12,"!R22"))</f>
        <v>#REF!</v>
      </c>
      <c r="Q12" s="126" t="e">
        <f aca="true">INDIRECT(CONCATENATE(B12,"!L22"))</f>
        <v>#REF!</v>
      </c>
      <c r="R12" s="126" t="e">
        <f aca="true">INDIRECT(CONCATENATE(B12,"!F22"))</f>
        <v>#REF!</v>
      </c>
      <c r="S12" s="126"/>
      <c r="T12" s="128" t="n">
        <v>17</v>
      </c>
      <c r="U12" s="129" t="n">
        <v>16</v>
      </c>
      <c r="V12" s="129" t="n">
        <v>15</v>
      </c>
      <c r="W12" s="129" t="n">
        <v>15</v>
      </c>
      <c r="X12" s="129" t="n">
        <v>18</v>
      </c>
      <c r="Y12" s="130" t="n">
        <v>17</v>
      </c>
      <c r="Z12" s="126"/>
      <c r="AA12" s="126"/>
      <c r="AB12" s="126"/>
      <c r="AC12" s="126"/>
      <c r="AD12" s="126"/>
      <c r="AE12" s="126"/>
      <c r="AF12" s="126"/>
      <c r="AG12" s="126"/>
      <c r="AH12" s="168"/>
      <c r="AI12" s="126"/>
      <c r="AJ12" s="126"/>
      <c r="AK12" s="160"/>
      <c r="AL12" s="161"/>
      <c r="AM12" s="134" t="n">
        <f aca="false">COUNT(C12:AI12)</f>
        <v>7</v>
      </c>
    </row>
    <row r="13" s="60" customFormat="true" ht="15.75" hidden="false" customHeight="true" outlineLevel="0" collapsed="false">
      <c r="A13" s="169"/>
      <c r="B13" s="170"/>
      <c r="C13" s="125"/>
      <c r="D13" s="137" t="n">
        <v>19</v>
      </c>
      <c r="E13" s="137" t="n">
        <v>13</v>
      </c>
      <c r="F13" s="137" t="n">
        <v>19</v>
      </c>
      <c r="G13" s="137"/>
      <c r="H13" s="137"/>
      <c r="I13" s="137"/>
      <c r="J13" s="137" t="n">
        <v>12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9"/>
      <c r="V13" s="139"/>
      <c r="W13" s="139"/>
      <c r="X13" s="139"/>
      <c r="Y13" s="140"/>
      <c r="Z13" s="141"/>
      <c r="AA13" s="141"/>
      <c r="AB13" s="141"/>
      <c r="AC13" s="141"/>
      <c r="AD13" s="141"/>
      <c r="AE13" s="141"/>
      <c r="AF13" s="141"/>
      <c r="AG13" s="141"/>
      <c r="AH13" s="141"/>
      <c r="AI13" s="137"/>
      <c r="AJ13" s="137" t="n">
        <f aca="false">SUM(C13:AI13)</f>
        <v>63</v>
      </c>
      <c r="AK13" s="142" t="n">
        <f aca="false">+AJ13/AM13</f>
        <v>15.75</v>
      </c>
      <c r="AL13" s="143" t="n">
        <f aca="false">ROUND(SUM(AK13),0)</f>
        <v>16</v>
      </c>
      <c r="AM13" s="134" t="n">
        <f aca="false">COUNT(C13:AI13)</f>
        <v>4</v>
      </c>
    </row>
    <row r="14" customFormat="false" ht="15" hidden="false" customHeight="false" outlineLevel="0" collapsed="false">
      <c r="A14" s="146" t="str">
        <f aca="false">Rusnak!A1</f>
        <v>Mark Rusnak</v>
      </c>
      <c r="B14" s="147" t="s">
        <v>76</v>
      </c>
      <c r="C14" s="148" t="n">
        <f aca="false">MIN(AL15,25)</f>
        <v>5</v>
      </c>
      <c r="D14" s="149" t="e">
        <f aca="true">INDIRECT(CONCATENATE(B14,"!CL22"))</f>
        <v>#REF!</v>
      </c>
      <c r="E14" s="149" t="e">
        <f aca="true">INDIRECT(CONCATENATE(B14,"!CF22"))</f>
        <v>#REF!</v>
      </c>
      <c r="F14" s="149"/>
      <c r="G14" s="149"/>
      <c r="H14" s="149" t="e">
        <f aca="true">INDIRECT(CONCATENATE(B14,"!BN22"))</f>
        <v>#REF!</v>
      </c>
      <c r="I14" s="149" t="e">
        <f aca="true">INDIRECT(CONCATENATE(B14,"!BH22"))</f>
        <v>#REF!</v>
      </c>
      <c r="J14" s="149" t="e">
        <f aca="true">INDIRECT(CONCATENATE(B14,"!BB22"))</f>
        <v>#REF!</v>
      </c>
      <c r="K14" s="149" t="e">
        <f aca="true">INDIRECT(CONCATENATE(B14,"!AV22"))</f>
        <v>#REF!</v>
      </c>
      <c r="L14" s="149" t="e">
        <f aca="true">INDIRECT(CONCATENATE(B14,"!AP22"))</f>
        <v>#REF!</v>
      </c>
      <c r="M14" s="149" t="e">
        <f aca="true">INDIRECT(CONCATENATE(B14,"!AJ22"))</f>
        <v>#REF!</v>
      </c>
      <c r="N14" s="149" t="e">
        <f aca="true">INDIRECT(CONCATENATE(B14,"!AD22"))</f>
        <v>#REF!</v>
      </c>
      <c r="O14" s="149" t="e">
        <f aca="true">INDIRECT(CONCATENATE(B14,"!X22"))</f>
        <v>#REF!</v>
      </c>
      <c r="P14" s="149" t="e">
        <f aca="true">INDIRECT(CONCATENATE(B14,"!R22"))</f>
        <v>#REF!</v>
      </c>
      <c r="Q14" s="149" t="e">
        <f aca="true">INDIRECT(CONCATENATE(B14,"!L22"))</f>
        <v>#REF!</v>
      </c>
      <c r="R14" s="149" t="e">
        <f aca="true">INDIRECT(CONCATENATE(B14,"!F22"))</f>
        <v>#REF!</v>
      </c>
      <c r="S14" s="149"/>
      <c r="T14" s="121" t="n">
        <v>5</v>
      </c>
      <c r="U14" s="117" t="n">
        <v>7</v>
      </c>
      <c r="V14" s="117" t="n">
        <v>6</v>
      </c>
      <c r="W14" s="117" t="n">
        <v>5</v>
      </c>
      <c r="X14" s="117" t="n">
        <v>9</v>
      </c>
      <c r="Y14" s="122" t="n">
        <v>6</v>
      </c>
      <c r="Z14" s="113"/>
      <c r="AA14" s="113"/>
      <c r="AB14" s="113"/>
      <c r="AC14" s="113"/>
      <c r="AD14" s="113"/>
      <c r="AE14" s="113"/>
      <c r="AF14" s="113"/>
      <c r="AG14" s="113"/>
      <c r="AH14" s="171"/>
      <c r="AI14" s="113"/>
      <c r="AJ14" s="113"/>
      <c r="AK14" s="172"/>
      <c r="AL14" s="150"/>
      <c r="AM14" s="151" t="n">
        <f aca="false">COUNT(C14:AI14)</f>
        <v>7</v>
      </c>
    </row>
    <row r="15" customFormat="false" ht="15.75" hidden="false" customHeight="true" outlineLevel="0" collapsed="false">
      <c r="A15" s="165"/>
      <c r="B15" s="166"/>
      <c r="C15" s="148"/>
      <c r="D15" s="154" t="n">
        <v>7</v>
      </c>
      <c r="E15" s="154" t="n">
        <v>4</v>
      </c>
      <c r="F15" s="154"/>
      <c r="G15" s="154"/>
      <c r="H15" s="154" t="n">
        <v>2</v>
      </c>
      <c r="I15" s="154" t="n">
        <v>5</v>
      </c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5"/>
      <c r="U15" s="156"/>
      <c r="V15" s="156"/>
      <c r="W15" s="156"/>
      <c r="X15" s="156"/>
      <c r="Y15" s="157"/>
      <c r="Z15" s="167"/>
      <c r="AA15" s="167"/>
      <c r="AB15" s="167"/>
      <c r="AC15" s="167"/>
      <c r="AD15" s="167"/>
      <c r="AE15" s="167"/>
      <c r="AF15" s="167"/>
      <c r="AG15" s="167"/>
      <c r="AH15" s="167"/>
      <c r="AI15" s="154"/>
      <c r="AJ15" s="154" t="n">
        <f aca="false">SUM(C15:AI15)</f>
        <v>18</v>
      </c>
      <c r="AK15" s="158" t="n">
        <f aca="false">+AJ15/AM15</f>
        <v>4.5</v>
      </c>
      <c r="AL15" s="159" t="n">
        <f aca="false">ROUND(SUM(AK15),0)</f>
        <v>5</v>
      </c>
      <c r="AM15" s="151" t="n">
        <f aca="false">COUNT(C15:AI15)</f>
        <v>4</v>
      </c>
    </row>
    <row r="16" s="60" customFormat="true" ht="15" hidden="false" customHeight="false" outlineLevel="0" collapsed="false">
      <c r="A16" s="123" t="str">
        <f aca="false">Taylor!A1</f>
        <v>Dave Taylor</v>
      </c>
      <c r="B16" s="124" t="s">
        <v>72</v>
      </c>
      <c r="C16" s="125" t="n">
        <f aca="false">MIN(AL17,25)</f>
        <v>13</v>
      </c>
      <c r="D16" s="126" t="e">
        <f aca="true">INDIRECT(CONCATENATE(B16,"!CL22"))</f>
        <v>#REF!</v>
      </c>
      <c r="E16" s="126" t="e">
        <f aca="true">INDIRECT(CONCATENATE(B16,"!CF22"))</f>
        <v>#REF!</v>
      </c>
      <c r="F16" s="126" t="e">
        <f aca="true">INDIRECT(CONCATENATE(B16,"!BZ22"))</f>
        <v>#REF!</v>
      </c>
      <c r="G16" s="126" t="e">
        <f aca="true">INDIRECT(CONCATENATE(B16,"!BT22"))</f>
        <v>#REF!</v>
      </c>
      <c r="H16" s="126" t="e">
        <f aca="true">INDIRECT(CONCATENATE(B16,"!BN22"))</f>
        <v>#REF!</v>
      </c>
      <c r="I16" s="126" t="e">
        <f aca="true">INDIRECT(CONCATENATE(B16,"!BH22"))</f>
        <v>#REF!</v>
      </c>
      <c r="J16" s="126" t="e">
        <f aca="true">INDIRECT(CONCATENATE(B16,"!BB22"))</f>
        <v>#REF!</v>
      </c>
      <c r="K16" s="126" t="e">
        <f aca="true">INDIRECT(CONCATENATE(B16,"!AV22"))</f>
        <v>#REF!</v>
      </c>
      <c r="L16" s="126" t="e">
        <f aca="true">INDIRECT(CONCATENATE(B16,"!AP22"))</f>
        <v>#REF!</v>
      </c>
      <c r="M16" s="126" t="e">
        <f aca="true">INDIRECT(CONCATENATE(B16,"!AJ22"))</f>
        <v>#REF!</v>
      </c>
      <c r="N16" s="126" t="e">
        <f aca="true">INDIRECT(CONCATENATE(B16,"!AD22"))</f>
        <v>#REF!</v>
      </c>
      <c r="O16" s="126" t="e">
        <f aca="true">INDIRECT(CONCATENATE(B16,"!X22"))</f>
        <v>#REF!</v>
      </c>
      <c r="P16" s="126" t="e">
        <f aca="true">INDIRECT(CONCATENATE(B16,"!R22"))</f>
        <v>#REF!</v>
      </c>
      <c r="Q16" s="126" t="e">
        <f aca="true">INDIRECT(CONCATENATE(B16,"!L22"))</f>
        <v>#REF!</v>
      </c>
      <c r="R16" s="126" t="e">
        <f aca="true">INDIRECT(CONCATENATE(B16,"!F22"))</f>
        <v>#REF!</v>
      </c>
      <c r="S16" s="126"/>
      <c r="T16" s="128" t="n">
        <v>9</v>
      </c>
      <c r="U16" s="129" t="n">
        <v>11</v>
      </c>
      <c r="V16" s="129" t="n">
        <v>13</v>
      </c>
      <c r="W16" s="129" t="n">
        <v>9</v>
      </c>
      <c r="X16" s="129" t="n">
        <v>15</v>
      </c>
      <c r="Y16" s="130" t="n">
        <v>10</v>
      </c>
      <c r="Z16" s="126"/>
      <c r="AA16" s="126"/>
      <c r="AB16" s="126"/>
      <c r="AC16" s="126"/>
      <c r="AD16" s="126"/>
      <c r="AE16" s="126"/>
      <c r="AF16" s="126"/>
      <c r="AG16" s="126"/>
      <c r="AH16" s="168"/>
      <c r="AI16" s="126"/>
      <c r="AJ16" s="126"/>
      <c r="AK16" s="160"/>
      <c r="AL16" s="161"/>
      <c r="AM16" s="134" t="n">
        <f aca="false">COUNT(C16:AI16)</f>
        <v>7</v>
      </c>
    </row>
    <row r="17" s="60" customFormat="true" ht="15.75" hidden="false" customHeight="true" outlineLevel="0" collapsed="false">
      <c r="A17" s="169"/>
      <c r="B17" s="170"/>
      <c r="C17" s="125"/>
      <c r="D17" s="137"/>
      <c r="E17" s="137" t="n">
        <v>13</v>
      </c>
      <c r="F17" s="137" t="n">
        <v>13</v>
      </c>
      <c r="G17" s="137" t="n">
        <v>10</v>
      </c>
      <c r="H17" s="137" t="n">
        <v>14</v>
      </c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8"/>
      <c r="U17" s="139"/>
      <c r="V17" s="139"/>
      <c r="W17" s="139"/>
      <c r="X17" s="139"/>
      <c r="Y17" s="140"/>
      <c r="Z17" s="141"/>
      <c r="AA17" s="141"/>
      <c r="AB17" s="141"/>
      <c r="AC17" s="141"/>
      <c r="AD17" s="141"/>
      <c r="AE17" s="141"/>
      <c r="AF17" s="141"/>
      <c r="AG17" s="141"/>
      <c r="AH17" s="141"/>
      <c r="AI17" s="137"/>
      <c r="AJ17" s="137" t="n">
        <f aca="false">SUM(C17:AI17)</f>
        <v>50</v>
      </c>
      <c r="AK17" s="142" t="n">
        <f aca="false">+AJ17/AM17</f>
        <v>12.5</v>
      </c>
      <c r="AL17" s="143" t="n">
        <f aca="false">ROUND(SUM(AK17),0)</f>
        <v>13</v>
      </c>
      <c r="AM17" s="134" t="n">
        <f aca="false">COUNT(C17:AI17)</f>
        <v>4</v>
      </c>
    </row>
    <row r="18" customFormat="false" ht="15" hidden="false" customHeight="false" outlineLevel="0" collapsed="false">
      <c r="A18" s="146" t="str">
        <f aca="false">Pavlick!A1</f>
        <v>Bonny Pavlick</v>
      </c>
      <c r="B18" s="147" t="s">
        <v>71</v>
      </c>
      <c r="C18" s="148" t="n">
        <f aca="false">MIN(AL19,25)</f>
        <v>22</v>
      </c>
      <c r="D18" s="149"/>
      <c r="E18" s="149" t="e">
        <f aca="true">INDIRECT(CONCATENATE(B18,"!CF22"))</f>
        <v>#REF!</v>
      </c>
      <c r="F18" s="149" t="e">
        <f aca="true">INDIRECT(CONCATENATE(B18,"!BZ22"))</f>
        <v>#REF!</v>
      </c>
      <c r="G18" s="149" t="e">
        <f aca="true">INDIRECT(CONCATENATE(B18,"!BT22"))</f>
        <v>#REF!</v>
      </c>
      <c r="H18" s="149" t="e">
        <f aca="true">INDIRECT(CONCATENATE(B18,"!BN22"))</f>
        <v>#REF!</v>
      </c>
      <c r="I18" s="149"/>
      <c r="J18" s="149" t="e">
        <f aca="true">INDIRECT(CONCATENATE(B18,"!BB22"))</f>
        <v>#REF!</v>
      </c>
      <c r="K18" s="149" t="e">
        <f aca="true">INDIRECT(CONCATENATE(B18,"!AV22"))</f>
        <v>#REF!</v>
      </c>
      <c r="L18" s="149" t="e">
        <f aca="true">INDIRECT(CONCATENATE(B18,"!AP22"))</f>
        <v>#REF!</v>
      </c>
      <c r="M18" s="149" t="e">
        <f aca="true">INDIRECT(CONCATENATE(B18,"!AJ22"))</f>
        <v>#REF!</v>
      </c>
      <c r="N18" s="149" t="e">
        <f aca="true">INDIRECT(CONCATENATE(B18,"!AD22"))</f>
        <v>#REF!</v>
      </c>
      <c r="O18" s="149" t="e">
        <f aca="true">INDIRECT(CONCATENATE(B18,"!X22"))</f>
        <v>#REF!</v>
      </c>
      <c r="P18" s="149"/>
      <c r="Q18" s="149" t="e">
        <f aca="true">INDIRECT(CONCATENATE(B18,"!L22"))</f>
        <v>#REF!</v>
      </c>
      <c r="R18" s="149" t="e">
        <f aca="true">INDIRECT(CONCATENATE(B18,"!F22"))</f>
        <v>#REF!</v>
      </c>
      <c r="S18" s="149"/>
      <c r="T18" s="121" t="n">
        <v>21</v>
      </c>
      <c r="U18" s="117" t="n">
        <v>23</v>
      </c>
      <c r="V18" s="117" t="n">
        <v>20</v>
      </c>
      <c r="W18" s="117" t="n">
        <v>23</v>
      </c>
      <c r="X18" s="117" t="n">
        <v>24</v>
      </c>
      <c r="Y18" s="122" t="n">
        <v>24</v>
      </c>
      <c r="Z18" s="162"/>
      <c r="AA18" s="162"/>
      <c r="AB18" s="162"/>
      <c r="AC18" s="162"/>
      <c r="AD18" s="162"/>
      <c r="AE18" s="162"/>
      <c r="AF18" s="162"/>
      <c r="AG18" s="162"/>
      <c r="AH18" s="162"/>
      <c r="AI18" s="149"/>
      <c r="AJ18" s="149"/>
      <c r="AK18" s="163"/>
      <c r="AL18" s="164"/>
      <c r="AM18" s="151" t="n">
        <f aca="false">COUNT(C18:AI18)</f>
        <v>7</v>
      </c>
    </row>
    <row r="19" customFormat="false" ht="15.75" hidden="false" customHeight="true" outlineLevel="0" collapsed="false">
      <c r="A19" s="165"/>
      <c r="B19" s="166"/>
      <c r="C19" s="148"/>
      <c r="D19" s="154"/>
      <c r="E19" s="154" t="n">
        <v>21</v>
      </c>
      <c r="F19" s="154" t="n">
        <v>22</v>
      </c>
      <c r="G19" s="154" t="n">
        <v>23</v>
      </c>
      <c r="H19" s="154"/>
      <c r="I19" s="154"/>
      <c r="J19" s="154" t="n">
        <v>23</v>
      </c>
      <c r="K19" s="154"/>
      <c r="L19" s="154"/>
      <c r="M19" s="154"/>
      <c r="N19" s="154"/>
      <c r="O19" s="154"/>
      <c r="P19" s="154"/>
      <c r="Q19" s="154"/>
      <c r="R19" s="154"/>
      <c r="S19" s="154"/>
      <c r="T19" s="155"/>
      <c r="U19" s="156"/>
      <c r="V19" s="156"/>
      <c r="W19" s="156"/>
      <c r="X19" s="156"/>
      <c r="Y19" s="157"/>
      <c r="Z19" s="167"/>
      <c r="AA19" s="167"/>
      <c r="AB19" s="167"/>
      <c r="AC19" s="167"/>
      <c r="AD19" s="167"/>
      <c r="AE19" s="167"/>
      <c r="AF19" s="167"/>
      <c r="AG19" s="167"/>
      <c r="AH19" s="167"/>
      <c r="AI19" s="154"/>
      <c r="AJ19" s="154" t="n">
        <f aca="false">SUM(C19:AI19)</f>
        <v>89</v>
      </c>
      <c r="AK19" s="158" t="n">
        <f aca="false">+AJ19/AM19</f>
        <v>22.25</v>
      </c>
      <c r="AL19" s="159" t="n">
        <f aca="false">ROUND(SUM(AK19),0)</f>
        <v>22</v>
      </c>
      <c r="AM19" s="151" t="n">
        <f aca="false">COUNT(C19:AI19)</f>
        <v>4</v>
      </c>
    </row>
    <row r="20" s="60" customFormat="true" ht="15" hidden="false" customHeight="false" outlineLevel="0" collapsed="false">
      <c r="A20" s="123" t="str">
        <f aca="false">Fusco!A1</f>
        <v>Steve Fusco</v>
      </c>
      <c r="B20" s="124" t="s">
        <v>122</v>
      </c>
      <c r="C20" s="125" t="n">
        <f aca="false">MIN(AL21,25)</f>
        <v>13</v>
      </c>
      <c r="D20" s="126" t="e">
        <f aca="true">INDIRECT(CONCATENATE(B20,"!CL22"))</f>
        <v>#REF!</v>
      </c>
      <c r="E20" s="126" t="e">
        <f aca="true">INDIRECT(CONCATENATE(B20,"!CF22"))</f>
        <v>#REF!</v>
      </c>
      <c r="F20" s="126" t="e">
        <f aca="true">INDIRECT(CONCATENATE(B20,"!BZ22"))</f>
        <v>#REF!</v>
      </c>
      <c r="G20" s="126" t="e">
        <f aca="true">INDIRECT(CONCATENATE(B20,"!BT22"))</f>
        <v>#REF!</v>
      </c>
      <c r="H20" s="126" t="e">
        <f aca="true">INDIRECT(CONCATENATE(B20,"!BN22"))</f>
        <v>#REF!</v>
      </c>
      <c r="I20" s="126"/>
      <c r="J20" s="126"/>
      <c r="K20" s="126"/>
      <c r="L20" s="126" t="e">
        <f aca="true">INDIRECT(CONCATENATE(B20,"!AP22"))</f>
        <v>#REF!</v>
      </c>
      <c r="M20" s="126" t="e">
        <f aca="true">INDIRECT(CONCATENATE(B20,"!AJ22"))</f>
        <v>#REF!</v>
      </c>
      <c r="N20" s="126" t="e">
        <f aca="true">INDIRECT(CONCATENATE(B20,"!AD22"))</f>
        <v>#REF!</v>
      </c>
      <c r="O20" s="126"/>
      <c r="P20" s="126" t="e">
        <f aca="true">INDIRECT(CONCATENATE(B20,"!R22"))</f>
        <v>#REF!</v>
      </c>
      <c r="Q20" s="126"/>
      <c r="R20" s="126"/>
      <c r="S20" s="126"/>
      <c r="T20" s="128" t="n">
        <v>11</v>
      </c>
      <c r="U20" s="129" t="n">
        <v>11</v>
      </c>
      <c r="V20" s="129" t="n">
        <v>11</v>
      </c>
      <c r="W20" s="129" t="n">
        <v>11</v>
      </c>
      <c r="X20" s="129" t="n">
        <v>11</v>
      </c>
      <c r="Y20" s="130" t="n">
        <v>0</v>
      </c>
      <c r="Z20" s="126"/>
      <c r="AA20" s="126"/>
      <c r="AB20" s="126"/>
      <c r="AC20" s="126"/>
      <c r="AD20" s="126"/>
      <c r="AE20" s="126"/>
      <c r="AF20" s="126"/>
      <c r="AG20" s="126"/>
      <c r="AH20" s="168"/>
      <c r="AI20" s="126"/>
      <c r="AJ20" s="126"/>
      <c r="AK20" s="160"/>
      <c r="AL20" s="161"/>
      <c r="AM20" s="134" t="n">
        <f aca="false">COUNT(C20:AI20)</f>
        <v>7</v>
      </c>
    </row>
    <row r="21" s="60" customFormat="true" ht="15.75" hidden="false" customHeight="true" outlineLevel="0" collapsed="false">
      <c r="A21" s="169"/>
      <c r="B21" s="170"/>
      <c r="C21" s="125"/>
      <c r="D21" s="137"/>
      <c r="E21" s="137" t="n">
        <v>14</v>
      </c>
      <c r="F21" s="137" t="n">
        <v>13</v>
      </c>
      <c r="G21" s="137"/>
      <c r="H21" s="137" t="n">
        <v>13</v>
      </c>
      <c r="I21" s="137"/>
      <c r="J21" s="137"/>
      <c r="K21" s="137"/>
      <c r="L21" s="137" t="n">
        <v>13</v>
      </c>
      <c r="M21" s="137"/>
      <c r="N21" s="137"/>
      <c r="O21" s="137"/>
      <c r="P21" s="137"/>
      <c r="Q21" s="137"/>
      <c r="R21" s="137"/>
      <c r="S21" s="137"/>
      <c r="T21" s="138"/>
      <c r="U21" s="139"/>
      <c r="V21" s="139"/>
      <c r="W21" s="139"/>
      <c r="X21" s="139"/>
      <c r="Y21" s="140"/>
      <c r="Z21" s="141"/>
      <c r="AA21" s="141"/>
      <c r="AB21" s="141"/>
      <c r="AC21" s="141"/>
      <c r="AD21" s="141"/>
      <c r="AE21" s="141"/>
      <c r="AF21" s="141"/>
      <c r="AG21" s="141"/>
      <c r="AH21" s="141"/>
      <c r="AI21" s="137"/>
      <c r="AJ21" s="137" t="n">
        <f aca="false">SUM(C21:AI21)</f>
        <v>53</v>
      </c>
      <c r="AK21" s="142" t="n">
        <f aca="false">+AJ21/AM21</f>
        <v>13.25</v>
      </c>
      <c r="AL21" s="143" t="n">
        <f aca="false">ROUND(SUM(AK21),0)</f>
        <v>13</v>
      </c>
      <c r="AM21" s="134" t="n">
        <f aca="false">COUNT(C21:AI21)</f>
        <v>4</v>
      </c>
    </row>
    <row r="22" customFormat="false" ht="15" hidden="false" customHeight="false" outlineLevel="0" collapsed="false">
      <c r="A22" s="146" t="str">
        <f aca="false">Lockwood!A1</f>
        <v>Steve Lockwood</v>
      </c>
      <c r="B22" s="147" t="s">
        <v>123</v>
      </c>
      <c r="C22" s="148" t="n">
        <f aca="false">MIN(AL23,25)</f>
        <v>8</v>
      </c>
      <c r="D22" s="149"/>
      <c r="E22" s="149"/>
      <c r="F22" s="149"/>
      <c r="G22" s="149" t="e">
        <f aca="true">INDIRECT(CONCATENATE(B22,"!BT22"))</f>
        <v>#REF!</v>
      </c>
      <c r="H22" s="149"/>
      <c r="I22" s="149" t="e">
        <f aca="true">INDIRECT(CONCATENATE(B22,"!BH22"))</f>
        <v>#REF!</v>
      </c>
      <c r="J22" s="149"/>
      <c r="K22" s="149" t="e">
        <f aca="true">INDIRECT(CONCATENATE(B22,"!AV22"))</f>
        <v>#REF!</v>
      </c>
      <c r="L22" s="149" t="e">
        <f aca="true">INDIRECT(CONCATENATE(B22,"!AP22"))</f>
        <v>#REF!</v>
      </c>
      <c r="M22" s="149"/>
      <c r="N22" s="149"/>
      <c r="O22" s="149" t="e">
        <f aca="true">INDIRECT(CONCATENATE(B22,"!X22"))</f>
        <v>#REF!</v>
      </c>
      <c r="P22" s="149" t="e">
        <f aca="true">INDIRECT(CONCATENATE(B22,"!R22"))</f>
        <v>#REF!</v>
      </c>
      <c r="Q22" s="149" t="e">
        <f aca="true">INDIRECT(CONCATENATE(B22,"!L22"))</f>
        <v>#REF!</v>
      </c>
      <c r="R22" s="149" t="e">
        <f aca="true">INDIRECT(CONCATENATE(B22,"!F22"))</f>
        <v>#REF!</v>
      </c>
      <c r="S22" s="149"/>
      <c r="T22" s="121" t="n">
        <v>10</v>
      </c>
      <c r="U22" s="117" t="n">
        <v>14</v>
      </c>
      <c r="V22" s="117" t="n">
        <v>7</v>
      </c>
      <c r="W22" s="117" t="n">
        <v>5</v>
      </c>
      <c r="X22" s="117" t="n">
        <v>10</v>
      </c>
      <c r="Y22" s="122" t="n">
        <v>3</v>
      </c>
      <c r="Z22" s="113"/>
      <c r="AA22" s="113"/>
      <c r="AB22" s="113"/>
      <c r="AC22" s="113"/>
      <c r="AD22" s="113"/>
      <c r="AE22" s="113"/>
      <c r="AF22" s="113"/>
      <c r="AG22" s="113"/>
      <c r="AH22" s="171"/>
      <c r="AI22" s="113"/>
      <c r="AJ22" s="113"/>
      <c r="AK22" s="172"/>
      <c r="AL22" s="150"/>
      <c r="AM22" s="151" t="n">
        <f aca="false">COUNT(C22:AI22)</f>
        <v>7</v>
      </c>
    </row>
    <row r="23" customFormat="false" ht="15.75" hidden="false" customHeight="true" outlineLevel="0" collapsed="false">
      <c r="A23" s="165"/>
      <c r="B23" s="166"/>
      <c r="C23" s="148"/>
      <c r="D23" s="154"/>
      <c r="E23" s="154"/>
      <c r="F23" s="154"/>
      <c r="G23" s="154" t="n">
        <v>7</v>
      </c>
      <c r="H23" s="154"/>
      <c r="I23" s="154" t="n">
        <v>7</v>
      </c>
      <c r="J23" s="154"/>
      <c r="K23" s="154" t="n">
        <v>9</v>
      </c>
      <c r="L23" s="154"/>
      <c r="M23" s="154"/>
      <c r="N23" s="154"/>
      <c r="O23" s="154" t="n">
        <v>7</v>
      </c>
      <c r="P23" s="154"/>
      <c r="Q23" s="154"/>
      <c r="R23" s="154"/>
      <c r="S23" s="154"/>
      <c r="T23" s="155"/>
      <c r="U23" s="156"/>
      <c r="V23" s="156"/>
      <c r="W23" s="156"/>
      <c r="X23" s="156"/>
      <c r="Y23" s="157"/>
      <c r="Z23" s="167"/>
      <c r="AA23" s="167"/>
      <c r="AB23" s="167"/>
      <c r="AC23" s="167"/>
      <c r="AD23" s="167"/>
      <c r="AE23" s="167"/>
      <c r="AF23" s="167"/>
      <c r="AG23" s="167"/>
      <c r="AH23" s="167"/>
      <c r="AI23" s="154"/>
      <c r="AJ23" s="154" t="n">
        <f aca="false">SUM(C23:AI23)</f>
        <v>30</v>
      </c>
      <c r="AK23" s="158" t="n">
        <f aca="false">+AJ23/AM23</f>
        <v>7.5</v>
      </c>
      <c r="AL23" s="159" t="n">
        <f aca="false">ROUND(SUM(AK23),0)</f>
        <v>8</v>
      </c>
      <c r="AM23" s="151" t="n">
        <f aca="false">COUNT(C23:AI23)</f>
        <v>4</v>
      </c>
    </row>
    <row r="24" s="60" customFormat="true" ht="15" hidden="false" customHeight="false" outlineLevel="0" collapsed="false">
      <c r="A24" s="123" t="str">
        <f aca="false">Carrier!A1</f>
        <v>Larry Carrier</v>
      </c>
      <c r="B24" s="124" t="s">
        <v>75</v>
      </c>
      <c r="C24" s="125" t="n">
        <f aca="false">MIN(AL25,25)</f>
        <v>18</v>
      </c>
      <c r="D24" s="126" t="e">
        <f aca="true">INDIRECT(CONCATENATE(B24,"!CL22"))</f>
        <v>#REF!</v>
      </c>
      <c r="E24" s="126" t="e">
        <f aca="true">INDIRECT(CONCATENATE(B24,"!CF22"))</f>
        <v>#REF!</v>
      </c>
      <c r="F24" s="126" t="e">
        <f aca="true">INDIRECT(CONCATENATE(B24,"!BZ22"))</f>
        <v>#REF!</v>
      </c>
      <c r="G24" s="126" t="e">
        <f aca="true">INDIRECT(CONCATENATE(B24,"!BT22"))</f>
        <v>#REF!</v>
      </c>
      <c r="H24" s="126" t="e">
        <f aca="true">INDIRECT(CONCATENATE(B24,"!BN22"))</f>
        <v>#REF!</v>
      </c>
      <c r="I24" s="126" t="e">
        <f aca="true">INDIRECT(CONCATENATE(B24,"!BH22"))</f>
        <v>#REF!</v>
      </c>
      <c r="J24" s="126" t="e">
        <f aca="true">INDIRECT(CONCATENATE(B24,"!BB22"))</f>
        <v>#REF!</v>
      </c>
      <c r="K24" s="126" t="e">
        <f aca="true">INDIRECT(CONCATENATE(B24,"!AV22"))</f>
        <v>#REF!</v>
      </c>
      <c r="L24" s="126" t="e">
        <f aca="true">INDIRECT(CONCATENATE(B24,"!AP22"))</f>
        <v>#REF!</v>
      </c>
      <c r="M24" s="126" t="e">
        <f aca="true">INDIRECT(CONCATENATE(B24,"!AJ22"))</f>
        <v>#REF!</v>
      </c>
      <c r="N24" s="126" t="e">
        <f aca="true">INDIRECT(CONCATENATE(B24,"!AD22"))</f>
        <v>#REF!</v>
      </c>
      <c r="O24" s="126" t="e">
        <f aca="true">INDIRECT(CONCATENATE(B24,"!X22"))</f>
        <v>#REF!</v>
      </c>
      <c r="P24" s="126" t="e">
        <f aca="true">INDIRECT(CONCATENATE(B24,"!R22"))</f>
        <v>#REF!</v>
      </c>
      <c r="Q24" s="126" t="e">
        <f aca="true">INDIRECT(CONCATENATE(B24,"!L22"))</f>
        <v>#REF!</v>
      </c>
      <c r="R24" s="126" t="e">
        <f aca="true">INDIRECT(CONCATENATE(B24,"!F22"))</f>
        <v>#REF!</v>
      </c>
      <c r="S24" s="126"/>
      <c r="T24" s="128" t="n">
        <v>20</v>
      </c>
      <c r="U24" s="129" t="n">
        <v>21</v>
      </c>
      <c r="V24" s="129" t="n">
        <v>19</v>
      </c>
      <c r="W24" s="129" t="n">
        <v>17</v>
      </c>
      <c r="X24" s="129" t="n">
        <v>17</v>
      </c>
      <c r="Y24" s="130" t="n">
        <v>17</v>
      </c>
      <c r="Z24" s="126"/>
      <c r="AA24" s="126"/>
      <c r="AB24" s="126"/>
      <c r="AC24" s="126"/>
      <c r="AD24" s="126"/>
      <c r="AE24" s="126"/>
      <c r="AF24" s="126"/>
      <c r="AG24" s="126"/>
      <c r="AH24" s="168"/>
      <c r="AI24" s="126" t="s">
        <v>124</v>
      </c>
      <c r="AJ24" s="126"/>
      <c r="AK24" s="160"/>
      <c r="AL24" s="161"/>
      <c r="AM24" s="134" t="n">
        <f aca="false">COUNT(C24:AI24)</f>
        <v>7</v>
      </c>
    </row>
    <row r="25" s="60" customFormat="true" ht="15.75" hidden="false" customHeight="false" outlineLevel="0" collapsed="false">
      <c r="A25" s="169"/>
      <c r="B25" s="170"/>
      <c r="C25" s="125"/>
      <c r="D25" s="173" t="n">
        <v>17</v>
      </c>
      <c r="E25" s="174" t="n">
        <v>18</v>
      </c>
      <c r="F25" s="137" t="n">
        <v>17</v>
      </c>
      <c r="G25" s="137"/>
      <c r="H25" s="137" t="n">
        <v>19</v>
      </c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8"/>
      <c r="U25" s="139"/>
      <c r="V25" s="139"/>
      <c r="W25" s="139"/>
      <c r="X25" s="139"/>
      <c r="Y25" s="140"/>
      <c r="Z25" s="141"/>
      <c r="AA25" s="141"/>
      <c r="AB25" s="141"/>
      <c r="AC25" s="141"/>
      <c r="AD25" s="141"/>
      <c r="AE25" s="141"/>
      <c r="AF25" s="141"/>
      <c r="AG25" s="141"/>
      <c r="AH25" s="141"/>
      <c r="AI25" s="137"/>
      <c r="AJ25" s="137" t="n">
        <f aca="false">SUM(C25:AI25)</f>
        <v>71</v>
      </c>
      <c r="AK25" s="142" t="n">
        <f aca="false">+AJ25/AM25</f>
        <v>17.75</v>
      </c>
      <c r="AL25" s="143" t="n">
        <f aca="false">ROUND(SUM(AK25),0)</f>
        <v>18</v>
      </c>
      <c r="AM25" s="134" t="n">
        <f aca="false">COUNT(C25:AI25)</f>
        <v>4</v>
      </c>
    </row>
    <row r="26" customFormat="false" ht="15" hidden="false" customHeight="false" outlineLevel="0" collapsed="false">
      <c r="A26" s="146" t="str">
        <f aca="false">Michalski_P!A1</f>
        <v>Pete Michalski</v>
      </c>
      <c r="B26" s="147" t="s">
        <v>77</v>
      </c>
      <c r="C26" s="148" t="n">
        <f aca="false">MIN(AL27,25)</f>
        <v>19</v>
      </c>
      <c r="D26" s="149" t="e">
        <f aca="true">INDIRECT(CONCATENATE(B26,"!CL22"))</f>
        <v>#REF!</v>
      </c>
      <c r="E26" s="149" t="e">
        <f aca="true">INDIRECT(CONCATENATE(B26,"!CF22"))</f>
        <v>#REF!</v>
      </c>
      <c r="F26" s="149" t="e">
        <f aca="true">INDIRECT(CONCATENATE(B26,"!BZ22"))</f>
        <v>#REF!</v>
      </c>
      <c r="G26" s="149"/>
      <c r="H26" s="149" t="e">
        <f aca="true">INDIRECT(CONCATENATE(B26,"!BN22"))</f>
        <v>#REF!</v>
      </c>
      <c r="I26" s="149" t="e">
        <f aca="true">INDIRECT(CONCATENATE(B26,"!BH22"))</f>
        <v>#REF!</v>
      </c>
      <c r="J26" s="149"/>
      <c r="K26" s="149" t="e">
        <f aca="true">INDIRECT(CONCATENATE(B26,"!AV22"))</f>
        <v>#REF!</v>
      </c>
      <c r="L26" s="149" t="e">
        <f aca="true">INDIRECT(CONCATENATE(B26,"!AP22"))</f>
        <v>#REF!</v>
      </c>
      <c r="M26" s="149" t="e">
        <f aca="true">INDIRECT(CONCATENATE(B26,"!AJ22"))</f>
        <v>#REF!</v>
      </c>
      <c r="N26" s="149" t="e">
        <f aca="true">INDIRECT(CONCATENATE(B26,"!AD22"))</f>
        <v>#REF!</v>
      </c>
      <c r="O26" s="149" t="e">
        <f aca="true">INDIRECT(CONCATENATE(B26,"!X22"))</f>
        <v>#REF!</v>
      </c>
      <c r="P26" s="149"/>
      <c r="Q26" s="149" t="e">
        <f aca="true">INDIRECT(CONCATENATE(B26,"!L22"))</f>
        <v>#REF!</v>
      </c>
      <c r="R26" s="149" t="e">
        <f aca="true">INDIRECT(CONCATENATE(B26,"!F22"))</f>
        <v>#REF!</v>
      </c>
      <c r="S26" s="149"/>
      <c r="T26" s="121" t="n">
        <v>21</v>
      </c>
      <c r="U26" s="117" t="n">
        <v>24</v>
      </c>
      <c r="V26" s="117" t="n">
        <v>21</v>
      </c>
      <c r="W26" s="117" t="n">
        <v>15</v>
      </c>
      <c r="X26" s="117" t="n">
        <v>25</v>
      </c>
      <c r="Y26" s="122" t="n">
        <v>19</v>
      </c>
      <c r="Z26" s="113"/>
      <c r="AA26" s="113"/>
      <c r="AB26" s="113"/>
      <c r="AC26" s="113"/>
      <c r="AD26" s="113"/>
      <c r="AE26" s="113"/>
      <c r="AF26" s="113"/>
      <c r="AG26" s="113"/>
      <c r="AH26" s="171"/>
      <c r="AI26" s="113"/>
      <c r="AJ26" s="113"/>
      <c r="AK26" s="113"/>
      <c r="AL26" s="150"/>
      <c r="AM26" s="151" t="n">
        <f aca="false">COUNT(C26:AI26)</f>
        <v>7</v>
      </c>
    </row>
    <row r="27" customFormat="false" ht="15.75" hidden="false" customHeight="true" outlineLevel="0" collapsed="false">
      <c r="A27" s="165"/>
      <c r="B27" s="166"/>
      <c r="C27" s="148"/>
      <c r="D27" s="154"/>
      <c r="E27" s="154" t="n">
        <v>20</v>
      </c>
      <c r="F27" s="154" t="n">
        <v>18</v>
      </c>
      <c r="G27" s="154"/>
      <c r="H27" s="154" t="n">
        <v>18</v>
      </c>
      <c r="I27" s="154"/>
      <c r="J27" s="154"/>
      <c r="K27" s="154" t="n">
        <v>20</v>
      </c>
      <c r="L27" s="154"/>
      <c r="M27" s="154"/>
      <c r="N27" s="154"/>
      <c r="O27" s="154"/>
      <c r="P27" s="154"/>
      <c r="Q27" s="154"/>
      <c r="R27" s="154"/>
      <c r="S27" s="154"/>
      <c r="T27" s="155"/>
      <c r="U27" s="156"/>
      <c r="V27" s="156"/>
      <c r="W27" s="156"/>
      <c r="X27" s="156"/>
      <c r="Y27" s="157"/>
      <c r="Z27" s="154"/>
      <c r="AA27" s="154"/>
      <c r="AB27" s="154"/>
      <c r="AC27" s="154"/>
      <c r="AD27" s="154"/>
      <c r="AE27" s="154"/>
      <c r="AF27" s="154"/>
      <c r="AG27" s="154"/>
      <c r="AH27" s="167"/>
      <c r="AI27" s="154"/>
      <c r="AJ27" s="154" t="n">
        <f aca="false">SUM(C27:AI27)</f>
        <v>76</v>
      </c>
      <c r="AK27" s="154" t="n">
        <f aca="false">+AJ27/AM27</f>
        <v>19</v>
      </c>
      <c r="AL27" s="159" t="n">
        <f aca="false">ROUND(SUM(AK27),0)</f>
        <v>19</v>
      </c>
      <c r="AM27" s="151" t="n">
        <f aca="false">COUNT(C27:AI27)</f>
        <v>4</v>
      </c>
    </row>
    <row r="28" s="60" customFormat="true" ht="15" hidden="false" customHeight="false" outlineLevel="0" collapsed="false">
      <c r="A28" s="123" t="str">
        <f aca="false">Michalski_S!A1</f>
        <v>Sue Michalski</v>
      </c>
      <c r="B28" s="124" t="s">
        <v>80</v>
      </c>
      <c r="C28" s="125" t="n">
        <f aca="false">MIN(AL29,25)</f>
        <v>22</v>
      </c>
      <c r="D28" s="126" t="e">
        <f aca="true">INDIRECT(CONCATENATE(B28,"!CL22"))</f>
        <v>#REF!</v>
      </c>
      <c r="E28" s="126" t="e">
        <f aca="true">INDIRECT(CONCATENATE(B28,"!CF22"))</f>
        <v>#REF!</v>
      </c>
      <c r="F28" s="126" t="e">
        <f aca="true">INDIRECT(CONCATENATE(B28,"!BZ22"))</f>
        <v>#REF!</v>
      </c>
      <c r="G28" s="126"/>
      <c r="H28" s="126" t="e">
        <f aca="true">INDIRECT(CONCATENATE(B28,"!BN22"))</f>
        <v>#REF!</v>
      </c>
      <c r="I28" s="126" t="e">
        <f aca="true">INDIRECT(CONCATENATE(B28,"!BH22"))</f>
        <v>#REF!</v>
      </c>
      <c r="J28" s="126" t="e">
        <f aca="true">INDIRECT(CONCATENATE(B28,"!BB22"))</f>
        <v>#REF!</v>
      </c>
      <c r="K28" s="126" t="e">
        <f aca="true">INDIRECT(CONCATENATE(B28,"!AV22"))</f>
        <v>#REF!</v>
      </c>
      <c r="L28" s="126" t="e">
        <f aca="true">INDIRECT(CONCATENATE(B28,"!AP22"))</f>
        <v>#REF!</v>
      </c>
      <c r="M28" s="126" t="e">
        <f aca="true">INDIRECT(CONCATENATE(B28,"!AJ22"))</f>
        <v>#REF!</v>
      </c>
      <c r="N28" s="126" t="e">
        <f aca="true">INDIRECT(CONCATENATE(B28,"!AD22"))</f>
        <v>#REF!</v>
      </c>
      <c r="O28" s="126" t="e">
        <f aca="true">INDIRECT(CONCATENATE(B28,"!X22"))</f>
        <v>#REF!</v>
      </c>
      <c r="P28" s="126"/>
      <c r="Q28" s="126" t="e">
        <f aca="true">INDIRECT(CONCATENATE(B28,"!L22"))</f>
        <v>#REF!</v>
      </c>
      <c r="R28" s="126" t="e">
        <f aca="true">INDIRECT(CONCATENATE(B28,"!F22"))</f>
        <v>#REF!</v>
      </c>
      <c r="S28" s="126"/>
      <c r="T28" s="128" t="n">
        <v>22</v>
      </c>
      <c r="U28" s="129" t="n">
        <v>21</v>
      </c>
      <c r="V28" s="129" t="n">
        <v>23</v>
      </c>
      <c r="W28" s="129" t="n">
        <v>20</v>
      </c>
      <c r="X28" s="129" t="n">
        <v>24</v>
      </c>
      <c r="Y28" s="130" t="n">
        <v>25</v>
      </c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60"/>
      <c r="AL28" s="161"/>
      <c r="AM28" s="134" t="n">
        <f aca="false">COUNT(C28:AI28)</f>
        <v>7</v>
      </c>
    </row>
    <row r="29" s="60" customFormat="true" ht="15" hidden="false" customHeight="false" outlineLevel="0" collapsed="false">
      <c r="A29" s="135"/>
      <c r="B29" s="136"/>
      <c r="C29" s="125"/>
      <c r="D29" s="137" t="n">
        <v>21</v>
      </c>
      <c r="E29" s="137" t="n">
        <v>24</v>
      </c>
      <c r="F29" s="137" t="n">
        <v>22</v>
      </c>
      <c r="G29" s="137"/>
      <c r="H29" s="137"/>
      <c r="I29" s="137"/>
      <c r="J29" s="137" t="n">
        <v>19</v>
      </c>
      <c r="K29" s="137"/>
      <c r="L29" s="137"/>
      <c r="M29" s="137"/>
      <c r="N29" s="137"/>
      <c r="O29" s="137"/>
      <c r="P29" s="137"/>
      <c r="Q29" s="137"/>
      <c r="R29" s="137"/>
      <c r="S29" s="137"/>
      <c r="T29" s="138"/>
      <c r="U29" s="139"/>
      <c r="V29" s="139"/>
      <c r="W29" s="139"/>
      <c r="X29" s="139"/>
      <c r="Y29" s="140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 t="n">
        <f aca="false">SUM(C29:AI29)</f>
        <v>86</v>
      </c>
      <c r="AK29" s="142" t="n">
        <f aca="false">+AJ29/AM29</f>
        <v>21.5</v>
      </c>
      <c r="AL29" s="143" t="n">
        <f aca="false">ROUND(SUM(AK29),0)</f>
        <v>22</v>
      </c>
      <c r="AM29" s="134" t="n">
        <f aca="false">COUNT(C29:AI29)</f>
        <v>4</v>
      </c>
    </row>
    <row r="30" customFormat="false" ht="15" hidden="false" customHeight="false" outlineLevel="0" collapsed="false">
      <c r="A30" s="146" t="str">
        <f aca="false">Kauffman!A1</f>
        <v>Ev Kauffman</v>
      </c>
      <c r="B30" s="147" t="s">
        <v>73</v>
      </c>
      <c r="C30" s="148" t="n">
        <f aca="false">MIN(AL31,25)</f>
        <v>11</v>
      </c>
      <c r="D30" s="149" t="e">
        <f aca="true">INDIRECT(CONCATENATE(B30,"!CL22"))</f>
        <v>#REF!</v>
      </c>
      <c r="E30" s="149" t="e">
        <f aca="true">INDIRECT(CONCATENATE(B30,"!CF22"))</f>
        <v>#REF!</v>
      </c>
      <c r="F30" s="149" t="e">
        <f aca="true">INDIRECT(CONCATENATE(B30,"!BZ22"))</f>
        <v>#REF!</v>
      </c>
      <c r="G30" s="149" t="e">
        <f aca="true">INDIRECT(CONCATENATE(B30,"!BT22"))</f>
        <v>#REF!</v>
      </c>
      <c r="H30" s="149" t="e">
        <f aca="true">INDIRECT(CONCATENATE(B30,"!BN22"))</f>
        <v>#REF!</v>
      </c>
      <c r="I30" s="149" t="e">
        <f aca="true">INDIRECT(CONCATENATE(B30,"!BH22"))</f>
        <v>#REF!</v>
      </c>
      <c r="J30" s="149" t="e">
        <f aca="true">INDIRECT(CONCATENATE(B30,"!BB22"))</f>
        <v>#REF!</v>
      </c>
      <c r="K30" s="149" t="e">
        <f aca="true">INDIRECT(CONCATENATE(B30,"!AV22"))</f>
        <v>#REF!</v>
      </c>
      <c r="L30" s="149" t="e">
        <f aca="true">INDIRECT(CONCATENATE(B30,"!AP22"))</f>
        <v>#REF!</v>
      </c>
      <c r="M30" s="149" t="e">
        <f aca="true">INDIRECT(CONCATENATE(B30,"!AJ22"))</f>
        <v>#REF!</v>
      </c>
      <c r="N30" s="149" t="e">
        <f aca="true">INDIRECT(CONCATENATE(B30,"!AD22"))</f>
        <v>#REF!</v>
      </c>
      <c r="O30" s="149" t="e">
        <f aca="true">INDIRECT(CONCATENATE(B30,"!X22"))</f>
        <v>#REF!</v>
      </c>
      <c r="P30" s="149" t="e">
        <f aca="true">INDIRECT(CONCATENATE(B30,"!R22"))</f>
        <v>#REF!</v>
      </c>
      <c r="Q30" s="149" t="e">
        <f aca="true">INDIRECT(CONCATENATE(B30,"!L22"))</f>
        <v>#REF!</v>
      </c>
      <c r="R30" s="149" t="e">
        <f aca="true">INDIRECT(CONCATENATE(B30,"!F22"))</f>
        <v>#REF!</v>
      </c>
      <c r="S30" s="149"/>
      <c r="T30" s="121" t="n">
        <v>14</v>
      </c>
      <c r="U30" s="117" t="n">
        <v>13</v>
      </c>
      <c r="V30" s="117" t="n">
        <v>15</v>
      </c>
      <c r="W30" s="117" t="n">
        <v>14</v>
      </c>
      <c r="X30" s="117" t="n">
        <v>12</v>
      </c>
      <c r="Y30" s="122" t="n">
        <v>11</v>
      </c>
      <c r="Z30" s="113"/>
      <c r="AA30" s="113"/>
      <c r="AB30" s="113"/>
      <c r="AC30" s="113"/>
      <c r="AD30" s="113"/>
      <c r="AE30" s="113"/>
      <c r="AF30" s="113"/>
      <c r="AG30" s="113"/>
      <c r="AH30" s="171"/>
      <c r="AI30" s="113"/>
      <c r="AJ30" s="113"/>
      <c r="AK30" s="172"/>
      <c r="AL30" s="150"/>
      <c r="AM30" s="151" t="n">
        <f aca="false">COUNT(C30:AI30)</f>
        <v>7</v>
      </c>
    </row>
    <row r="31" customFormat="false" ht="15.75" hidden="false" customHeight="true" outlineLevel="0" collapsed="false">
      <c r="A31" s="165"/>
      <c r="B31" s="166"/>
      <c r="C31" s="148"/>
      <c r="D31" s="154" t="n">
        <v>8</v>
      </c>
      <c r="E31" s="154" t="n">
        <v>13</v>
      </c>
      <c r="F31" s="154" t="n">
        <v>14</v>
      </c>
      <c r="G31" s="154"/>
      <c r="H31" s="154" t="n">
        <v>9</v>
      </c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5"/>
      <c r="U31" s="156"/>
      <c r="V31" s="156"/>
      <c r="W31" s="156"/>
      <c r="X31" s="156"/>
      <c r="Y31" s="157"/>
      <c r="Z31" s="167"/>
      <c r="AA31" s="167"/>
      <c r="AB31" s="167"/>
      <c r="AC31" s="167"/>
      <c r="AD31" s="167"/>
      <c r="AE31" s="167"/>
      <c r="AF31" s="167"/>
      <c r="AG31" s="167"/>
      <c r="AH31" s="167"/>
      <c r="AI31" s="154"/>
      <c r="AJ31" s="154" t="n">
        <f aca="false">SUM(C31:AI31)</f>
        <v>44</v>
      </c>
      <c r="AK31" s="158" t="n">
        <f aca="false">+AJ31/AM31</f>
        <v>11</v>
      </c>
      <c r="AL31" s="159" t="n">
        <f aca="false">ROUND(SUM(AK31),0)</f>
        <v>11</v>
      </c>
      <c r="AM31" s="151" t="n">
        <f aca="false">COUNT(C31:AI31)</f>
        <v>4</v>
      </c>
    </row>
    <row r="32" s="60" customFormat="true" ht="15" hidden="false" customHeight="false" outlineLevel="0" collapsed="false">
      <c r="A32" s="123" t="str">
        <f aca="false">Templeton!A1</f>
        <v>Bob Templeton</v>
      </c>
      <c r="B32" s="124" t="s">
        <v>70</v>
      </c>
      <c r="C32" s="125" t="n">
        <f aca="false">MIN(AL33,25)</f>
        <v>10</v>
      </c>
      <c r="D32" s="126" t="e">
        <f aca="true">INDIRECT(CONCATENATE(B32,"!CL22"))</f>
        <v>#REF!</v>
      </c>
      <c r="E32" s="126" t="e">
        <f aca="true">INDIRECT(CONCATENATE(B32,"!CF22"))</f>
        <v>#REF!</v>
      </c>
      <c r="F32" s="126" t="e">
        <f aca="true">INDIRECT(CONCATENATE(B32,"!BZ22"))</f>
        <v>#REF!</v>
      </c>
      <c r="G32" s="126" t="e">
        <f aca="true">INDIRECT(CONCATENATE(B32,"!BT22"))</f>
        <v>#REF!</v>
      </c>
      <c r="H32" s="126" t="e">
        <f aca="true">INDIRECT(CONCATENATE(B32,"!BN22"))</f>
        <v>#REF!</v>
      </c>
      <c r="I32" s="126"/>
      <c r="J32" s="126" t="e">
        <f aca="true">INDIRECT(CONCATENATE(B32,"!BB22"))</f>
        <v>#REF!</v>
      </c>
      <c r="K32" s="126" t="e">
        <f aca="true">INDIRECT(CONCATENATE(B32,"!AV22"))</f>
        <v>#REF!</v>
      </c>
      <c r="L32" s="126" t="e">
        <f aca="true">INDIRECT(CONCATENATE(B32,"!AP22"))</f>
        <v>#REF!</v>
      </c>
      <c r="M32" s="126" t="e">
        <f aca="true">INDIRECT(CONCATENATE(B32,"!AJ22"))</f>
        <v>#REF!</v>
      </c>
      <c r="N32" s="126" t="e">
        <f aca="true">INDIRECT(CONCATENATE(B32,"!AD22"))</f>
        <v>#REF!</v>
      </c>
      <c r="O32" s="126" t="e">
        <f aca="true">INDIRECT(CONCATENATE(B32,"!X22"))</f>
        <v>#REF!</v>
      </c>
      <c r="P32" s="126" t="e">
        <f aca="true">INDIRECT(CONCATENATE(B32,"!R22"))</f>
        <v>#REF!</v>
      </c>
      <c r="Q32" s="126" t="e">
        <f aca="true">INDIRECT(CONCATENATE(B32,"!L22"))</f>
        <v>#REF!</v>
      </c>
      <c r="R32" s="126" t="e">
        <f aca="true">INDIRECT(CONCATENATE(B32,"!F22"))</f>
        <v>#REF!</v>
      </c>
      <c r="S32" s="126"/>
      <c r="T32" s="128" t="n">
        <v>13</v>
      </c>
      <c r="U32" s="129" t="n">
        <v>6</v>
      </c>
      <c r="V32" s="129" t="n">
        <v>12</v>
      </c>
      <c r="W32" s="129" t="n">
        <v>11</v>
      </c>
      <c r="X32" s="129" t="n">
        <v>12</v>
      </c>
      <c r="Y32" s="130" t="n">
        <v>10</v>
      </c>
      <c r="Z32" s="126"/>
      <c r="AA32" s="126"/>
      <c r="AB32" s="126"/>
      <c r="AC32" s="126"/>
      <c r="AD32" s="126"/>
      <c r="AE32" s="126"/>
      <c r="AF32" s="126"/>
      <c r="AG32" s="126"/>
      <c r="AH32" s="168"/>
      <c r="AI32" s="126"/>
      <c r="AJ32" s="126"/>
      <c r="AK32" s="160"/>
      <c r="AL32" s="161"/>
      <c r="AM32" s="134" t="n">
        <f aca="false">COUNT(C32:AI32)</f>
        <v>7</v>
      </c>
    </row>
    <row r="33" s="60" customFormat="true" ht="15.75" hidden="false" customHeight="true" outlineLevel="0" collapsed="false">
      <c r="A33" s="169"/>
      <c r="B33" s="170"/>
      <c r="C33" s="125"/>
      <c r="D33" s="137" t="n">
        <v>10</v>
      </c>
      <c r="E33" s="137" t="n">
        <v>12</v>
      </c>
      <c r="F33" s="137" t="n">
        <v>9</v>
      </c>
      <c r="G33" s="137"/>
      <c r="H33" s="137"/>
      <c r="I33" s="137"/>
      <c r="J33" s="137" t="n">
        <v>7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8"/>
      <c r="U33" s="139"/>
      <c r="V33" s="139"/>
      <c r="W33" s="139"/>
      <c r="X33" s="139"/>
      <c r="Y33" s="140"/>
      <c r="Z33" s="141"/>
      <c r="AA33" s="141"/>
      <c r="AB33" s="141"/>
      <c r="AC33" s="141"/>
      <c r="AD33" s="141"/>
      <c r="AE33" s="141"/>
      <c r="AF33" s="141"/>
      <c r="AG33" s="141"/>
      <c r="AH33" s="141"/>
      <c r="AI33" s="137"/>
      <c r="AJ33" s="137" t="n">
        <f aca="false">SUM(C33:AI33)</f>
        <v>38</v>
      </c>
      <c r="AK33" s="142" t="n">
        <f aca="false">+AJ33/AM33</f>
        <v>9.5</v>
      </c>
      <c r="AL33" s="143" t="n">
        <f aca="false">ROUND(SUM(AK33),0)</f>
        <v>10</v>
      </c>
      <c r="AM33" s="134" t="n">
        <f aca="false">COUNT(C33:AI33)</f>
        <v>4</v>
      </c>
    </row>
    <row r="34" customFormat="false" ht="15" hidden="false" customHeight="false" outlineLevel="0" collapsed="false">
      <c r="A34" s="175" t="str">
        <f aca="false">Trottier!A1</f>
        <v>Susan Trottier</v>
      </c>
      <c r="B34" s="176" t="s">
        <v>81</v>
      </c>
      <c r="C34" s="148" t="n">
        <f aca="false">MIN(AL35,25)</f>
        <v>22</v>
      </c>
      <c r="D34" s="149"/>
      <c r="E34" s="149" t="e">
        <f aca="true">INDIRECT(CONCATENATE(B34,"!CF22"))</f>
        <v>#REF!</v>
      </c>
      <c r="F34" s="149" t="e">
        <f aca="true">INDIRECT(CONCATENATE(B34,"!BZ22"))</f>
        <v>#REF!</v>
      </c>
      <c r="G34" s="149" t="e">
        <f aca="true">INDIRECT(CONCATENATE(B34,"!BT22"))</f>
        <v>#REF!</v>
      </c>
      <c r="H34" s="149"/>
      <c r="I34" s="149" t="e">
        <f aca="true">INDIRECT(CONCATENATE(B34,"!BH22"))</f>
        <v>#REF!</v>
      </c>
      <c r="J34" s="149"/>
      <c r="K34" s="149"/>
      <c r="L34" s="149"/>
      <c r="M34" s="149" t="e">
        <f aca="true">INDIRECT(CONCATENATE(B34,"!AJ22"))</f>
        <v>#REF!</v>
      </c>
      <c r="N34" s="149"/>
      <c r="O34" s="149" t="e">
        <f aca="true">INDIRECT(CONCATENATE(B34,"!X22"))</f>
        <v>#REF!</v>
      </c>
      <c r="P34" s="149" t="e">
        <f aca="true">INDIRECT(CONCATENATE(B34,"!R22"))</f>
        <v>#REF!</v>
      </c>
      <c r="Q34" s="149" t="e">
        <f aca="true">INDIRECT(CONCATENATE(B34,"!L22"))</f>
        <v>#REF!</v>
      </c>
      <c r="R34" s="149" t="e">
        <f aca="true">INDIRECT(CONCATENATE(B34,"!F22"))</f>
        <v>#REF!</v>
      </c>
      <c r="S34" s="149"/>
      <c r="T34" s="121" t="n">
        <v>24</v>
      </c>
      <c r="U34" s="117" t="n">
        <v>20</v>
      </c>
      <c r="V34" s="117" t="n">
        <v>21</v>
      </c>
      <c r="W34" s="117" t="n">
        <v>26</v>
      </c>
      <c r="X34" s="117" t="n">
        <v>24</v>
      </c>
      <c r="Y34" s="122" t="n">
        <v>21</v>
      </c>
      <c r="Z34" s="113"/>
      <c r="AA34" s="113"/>
      <c r="AB34" s="113"/>
      <c r="AC34" s="113"/>
      <c r="AD34" s="113"/>
      <c r="AE34" s="113"/>
      <c r="AF34" s="113"/>
      <c r="AG34" s="113"/>
      <c r="AH34" s="162"/>
      <c r="AI34" s="149"/>
      <c r="AJ34" s="149"/>
      <c r="AK34" s="163"/>
      <c r="AL34" s="164"/>
      <c r="AM34" s="151" t="n">
        <f aca="false">COUNT(C34:AI34)</f>
        <v>7</v>
      </c>
    </row>
    <row r="35" customFormat="false" ht="15.75" hidden="false" customHeight="true" outlineLevel="0" collapsed="false">
      <c r="A35" s="165"/>
      <c r="B35" s="166"/>
      <c r="C35" s="148"/>
      <c r="D35" s="154"/>
      <c r="E35" s="154" t="n">
        <v>20</v>
      </c>
      <c r="F35" s="154" t="n">
        <v>23</v>
      </c>
      <c r="G35" s="154" t="n">
        <v>21</v>
      </c>
      <c r="H35" s="154"/>
      <c r="I35" s="154" t="n">
        <v>23</v>
      </c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5"/>
      <c r="U35" s="156"/>
      <c r="V35" s="156"/>
      <c r="W35" s="156"/>
      <c r="X35" s="156"/>
      <c r="Y35" s="157"/>
      <c r="Z35" s="167"/>
      <c r="AA35" s="167"/>
      <c r="AB35" s="167"/>
      <c r="AC35" s="167"/>
      <c r="AD35" s="167"/>
      <c r="AE35" s="167"/>
      <c r="AF35" s="167"/>
      <c r="AG35" s="167"/>
      <c r="AH35" s="167"/>
      <c r="AI35" s="154"/>
      <c r="AJ35" s="154" t="n">
        <f aca="false">SUM(C35:AI35)</f>
        <v>87</v>
      </c>
      <c r="AK35" s="158" t="n">
        <f aca="false">+AJ35/AM35</f>
        <v>21.75</v>
      </c>
      <c r="AL35" s="159" t="n">
        <f aca="false">ROUND(SUM(AK35),0)</f>
        <v>22</v>
      </c>
      <c r="AM35" s="151" t="n">
        <f aca="false">COUNT(C35:AI35)</f>
        <v>4</v>
      </c>
    </row>
    <row r="36" customFormat="false" ht="15.75" hidden="false" customHeight="false" outlineLevel="0" collapsed="false">
      <c r="A36" s="175"/>
      <c r="B36" s="176"/>
      <c r="C36" s="120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8"/>
      <c r="T36" s="37"/>
      <c r="U36" s="37"/>
      <c r="V36" s="37"/>
      <c r="W36" s="179"/>
      <c r="X36" s="37"/>
      <c r="Z36" s="113"/>
      <c r="AA36" s="113"/>
      <c r="AB36" s="113"/>
      <c r="AC36" s="113"/>
      <c r="AD36" s="113"/>
      <c r="AE36" s="113"/>
      <c r="AF36" s="113"/>
      <c r="AG36" s="113"/>
      <c r="AH36" s="162"/>
      <c r="AI36" s="149"/>
      <c r="AJ36" s="149"/>
      <c r="AK36" s="163"/>
      <c r="AL36" s="164"/>
      <c r="AM36" s="151"/>
    </row>
    <row r="37" customFormat="false" ht="15" hidden="false" customHeight="false" outlineLevel="0" collapsed="false">
      <c r="A37" s="120" t="s">
        <v>125</v>
      </c>
      <c r="B37" s="180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7"/>
      <c r="U37" s="117"/>
      <c r="V37" s="117"/>
      <c r="W37" s="117"/>
      <c r="X37" s="117"/>
      <c r="Y37" s="117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06"/>
    </row>
    <row r="38" customFormat="false" ht="15" hidden="false" customHeight="false" outlineLevel="0" collapsed="false">
      <c r="A38" s="107"/>
      <c r="B38" s="108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7"/>
      <c r="U38" s="117"/>
      <c r="V38" s="117"/>
      <c r="W38" s="117"/>
      <c r="X38" s="117"/>
      <c r="Y38" s="117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06"/>
    </row>
    <row r="39" customFormat="false" ht="15" hidden="true" customHeight="false" outlineLevel="0" collapsed="false">
      <c r="A39" s="175"/>
      <c r="B39" s="176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17"/>
      <c r="U39" s="117"/>
      <c r="V39" s="117"/>
      <c r="W39" s="117"/>
      <c r="X39" s="117"/>
      <c r="Y39" s="117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13"/>
      <c r="AN39" s="106"/>
    </row>
    <row r="40" customFormat="false" ht="12.75" hidden="true" customHeight="true" outlineLevel="0" collapsed="false">
      <c r="A40" s="181"/>
      <c r="B40" s="182"/>
      <c r="C40" s="183"/>
      <c r="D40" s="149"/>
      <c r="E40" s="149"/>
      <c r="F40" s="149"/>
      <c r="G40" s="149"/>
      <c r="H40" s="149"/>
      <c r="I40" s="184"/>
      <c r="J40" s="184"/>
      <c r="K40" s="184"/>
      <c r="L40" s="184"/>
      <c r="M40" s="184"/>
      <c r="N40" s="184"/>
      <c r="O40" s="184"/>
      <c r="P40" s="185"/>
      <c r="Q40" s="184"/>
      <c r="R40" s="184"/>
      <c r="S40" s="184"/>
      <c r="T40" s="186"/>
      <c r="U40" s="186"/>
      <c r="V40" s="186"/>
      <c r="W40" s="186"/>
      <c r="X40" s="186"/>
      <c r="Y40" s="186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7"/>
      <c r="AK40" s="188"/>
      <c r="AL40" s="189"/>
      <c r="AM40" s="190"/>
      <c r="AN40" s="106"/>
    </row>
    <row r="41" customFormat="false" ht="12.75" hidden="true" customHeight="true" outlineLevel="0" collapsed="false">
      <c r="A41" s="165"/>
      <c r="B41" s="166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4"/>
      <c r="Q41" s="159"/>
      <c r="R41" s="159"/>
      <c r="S41" s="159"/>
      <c r="T41" s="156"/>
      <c r="U41" s="156"/>
      <c r="V41" s="156"/>
      <c r="W41" s="156"/>
      <c r="X41" s="156"/>
      <c r="Y41" s="156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91"/>
      <c r="AK41" s="192"/>
      <c r="AL41" s="193"/>
      <c r="AM41" s="190"/>
      <c r="AN41" s="106"/>
    </row>
    <row r="42" customFormat="false" ht="15" hidden="true" customHeight="false" outlineLevel="0" collapsed="false">
      <c r="A42" s="175"/>
      <c r="B42" s="176"/>
      <c r="C42" s="112"/>
      <c r="D42" s="164"/>
      <c r="E42" s="164"/>
      <c r="F42" s="164"/>
      <c r="G42" s="113"/>
      <c r="H42" s="113"/>
      <c r="I42" s="113"/>
      <c r="J42" s="113"/>
      <c r="K42" s="113"/>
      <c r="L42" s="113"/>
      <c r="M42" s="113"/>
      <c r="N42" s="149"/>
      <c r="O42" s="113"/>
      <c r="P42" s="149"/>
      <c r="Q42" s="149"/>
      <c r="R42" s="149"/>
      <c r="S42" s="164"/>
      <c r="T42" s="194"/>
      <c r="U42" s="194"/>
      <c r="V42" s="194"/>
      <c r="W42" s="194"/>
      <c r="X42" s="194"/>
      <c r="Y42" s="19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95"/>
      <c r="AK42" s="196"/>
      <c r="AL42" s="197"/>
      <c r="AM42" s="190"/>
      <c r="AN42" s="106"/>
    </row>
    <row r="43" customFormat="false" ht="15" hidden="true" customHeight="false" outlineLevel="0" collapsed="false">
      <c r="A43" s="165"/>
      <c r="B43" s="166"/>
      <c r="C43" s="159"/>
      <c r="D43" s="159"/>
      <c r="E43" s="159"/>
      <c r="F43" s="159"/>
      <c r="G43" s="159"/>
      <c r="H43" s="159"/>
      <c r="I43" s="154"/>
      <c r="J43" s="154"/>
      <c r="K43" s="154"/>
      <c r="L43" s="154"/>
      <c r="M43" s="154"/>
      <c r="N43" s="154"/>
      <c r="O43" s="154"/>
      <c r="P43" s="154"/>
      <c r="Q43" s="159"/>
      <c r="R43" s="159"/>
      <c r="S43" s="159"/>
      <c r="T43" s="156"/>
      <c r="U43" s="156"/>
      <c r="V43" s="156"/>
      <c r="W43" s="156"/>
      <c r="X43" s="156"/>
      <c r="Y43" s="156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91"/>
      <c r="AK43" s="192"/>
      <c r="AL43" s="193"/>
      <c r="AM43" s="190"/>
      <c r="AN43" s="106"/>
    </row>
    <row r="44" customFormat="false" ht="15" hidden="true" customHeight="false" outlineLevel="0" collapsed="false">
      <c r="A44" s="175"/>
      <c r="B44" s="176"/>
      <c r="C44" s="112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49"/>
      <c r="Q44" s="164"/>
      <c r="R44" s="164"/>
      <c r="S44" s="164"/>
      <c r="T44" s="194"/>
      <c r="U44" s="194"/>
      <c r="V44" s="194"/>
      <c r="W44" s="194"/>
      <c r="X44" s="194"/>
      <c r="Y44" s="19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95"/>
      <c r="AK44" s="196"/>
      <c r="AL44" s="197"/>
      <c r="AM44" s="190"/>
      <c r="AN44" s="106"/>
    </row>
    <row r="45" customFormat="false" ht="15" hidden="true" customHeight="false" outlineLevel="0" collapsed="false">
      <c r="A45" s="165"/>
      <c r="B45" s="166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6"/>
      <c r="U45" s="156"/>
      <c r="V45" s="156"/>
      <c r="W45" s="156"/>
      <c r="X45" s="156"/>
      <c r="Y45" s="156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91"/>
      <c r="AK45" s="192"/>
      <c r="AL45" s="193"/>
      <c r="AM45" s="190"/>
      <c r="AN45" s="106"/>
    </row>
    <row r="46" customFormat="false" ht="15.75" hidden="true" customHeight="false" outlineLevel="0" collapsed="false">
      <c r="A46" s="175"/>
      <c r="B46" s="176"/>
      <c r="C46" s="112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98"/>
      <c r="T46" s="199"/>
      <c r="U46" s="199"/>
      <c r="V46" s="199"/>
      <c r="W46" s="199"/>
      <c r="X46" s="199"/>
      <c r="Y46" s="117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195"/>
      <c r="AK46" s="196"/>
      <c r="AL46" s="197"/>
      <c r="AM46" s="190"/>
    </row>
    <row r="47" customFormat="false" ht="15.75" hidden="true" customHeight="false" outlineLevel="0" collapsed="false">
      <c r="A47" s="175"/>
      <c r="B47" s="176"/>
      <c r="C47" s="120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201"/>
      <c r="T47" s="199"/>
      <c r="U47" s="199"/>
      <c r="V47" s="199"/>
      <c r="W47" s="199"/>
      <c r="X47" s="199"/>
      <c r="Y47" s="117"/>
      <c r="Z47" s="113"/>
      <c r="AA47" s="113"/>
      <c r="AB47" s="113"/>
      <c r="AC47" s="113"/>
      <c r="AD47" s="113"/>
      <c r="AE47" s="113"/>
      <c r="AF47" s="113"/>
      <c r="AG47" s="113"/>
      <c r="AH47" s="171"/>
      <c r="AI47" s="113"/>
      <c r="AJ47" s="191"/>
      <c r="AK47" s="192"/>
      <c r="AL47" s="193"/>
      <c r="AM47" s="190"/>
    </row>
    <row r="48" customFormat="false" ht="15.75" hidden="true" customHeight="false" outlineLevel="0" collapsed="false">
      <c r="A48" s="165"/>
      <c r="B48" s="166"/>
      <c r="C48" s="202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4"/>
      <c r="U48" s="204"/>
      <c r="V48" s="204"/>
      <c r="W48" s="204"/>
      <c r="X48" s="204"/>
      <c r="Y48" s="205"/>
      <c r="Z48" s="167"/>
      <c r="AA48" s="167"/>
      <c r="AB48" s="167"/>
      <c r="AC48" s="167"/>
      <c r="AD48" s="167"/>
      <c r="AE48" s="167"/>
      <c r="AF48" s="167"/>
      <c r="AG48" s="167"/>
      <c r="AH48" s="167"/>
      <c r="AI48" s="154"/>
      <c r="AJ48" s="154"/>
      <c r="AK48" s="158"/>
      <c r="AL48" s="159"/>
      <c r="AM48" s="151"/>
    </row>
    <row r="49" customFormat="false" ht="15.75" hidden="false" customHeight="false" outlineLevel="0" collapsed="false">
      <c r="A49" s="175"/>
      <c r="B49" s="176"/>
      <c r="C49" s="120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201"/>
      <c r="T49" s="199"/>
      <c r="U49" s="199"/>
      <c r="V49" s="199"/>
      <c r="W49" s="199"/>
      <c r="X49" s="199"/>
      <c r="Y49" s="117"/>
      <c r="Z49" s="113"/>
      <c r="AA49" s="113"/>
      <c r="AB49" s="113"/>
      <c r="AC49" s="113"/>
      <c r="AD49" s="113"/>
      <c r="AE49" s="113"/>
      <c r="AF49" s="113"/>
      <c r="AG49" s="113"/>
      <c r="AH49" s="171"/>
      <c r="AI49" s="113"/>
      <c r="AJ49" s="113"/>
      <c r="AK49" s="172"/>
      <c r="AL49" s="150"/>
      <c r="AM49" s="151"/>
    </row>
    <row r="50" customFormat="false" ht="15.75" hidden="false" customHeight="false" outlineLevel="0" collapsed="false">
      <c r="A50" s="165"/>
      <c r="B50" s="166"/>
      <c r="C50" s="202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4"/>
      <c r="U50" s="204"/>
      <c r="V50" s="204"/>
      <c r="W50" s="204"/>
      <c r="X50" s="204"/>
      <c r="Y50" s="205"/>
      <c r="Z50" s="167"/>
      <c r="AA50" s="167"/>
      <c r="AB50" s="167"/>
      <c r="AC50" s="167"/>
      <c r="AD50" s="167"/>
      <c r="AE50" s="167"/>
      <c r="AF50" s="167"/>
      <c r="AG50" s="167"/>
      <c r="AH50" s="167"/>
      <c r="AI50" s="154"/>
      <c r="AJ50" s="154"/>
      <c r="AK50" s="158"/>
      <c r="AL50" s="159"/>
      <c r="AM50" s="151"/>
    </row>
    <row r="51" customFormat="false" ht="15.75" hidden="false" customHeight="false" outlineLevel="0" collapsed="false">
      <c r="A51" s="175" t="str">
        <f aca="false">Fusco_D!A1</f>
        <v>Dan Fusco</v>
      </c>
      <c r="B51" s="176" t="s">
        <v>126</v>
      </c>
      <c r="C51" s="120" t="n">
        <f aca="false">AL52</f>
        <v>4</v>
      </c>
      <c r="D51" s="149" t="e">
        <f aca="true">INDIRECT(CONCATENATE(B51,"!CL22"))</f>
        <v>#REF!</v>
      </c>
      <c r="E51" s="149" t="e">
        <f aca="true">INDIRECT(CONCATENATE(B51,"!CF22"))</f>
        <v>#REF!</v>
      </c>
      <c r="F51" s="149" t="e">
        <f aca="true">INDIRECT(CONCATENATE(B51,"!BZ22"))</f>
        <v>#REF!</v>
      </c>
      <c r="G51" s="149" t="e">
        <f aca="true">INDIRECT(CONCATENATE(B51,"!BT22"))</f>
        <v>#REF!</v>
      </c>
      <c r="H51" s="149" t="e">
        <f aca="true">INDIRECT(CONCATENATE(B51,"!BN22"))</f>
        <v>#REF!</v>
      </c>
      <c r="I51" s="149" t="e">
        <f aca="true">INDIRECT(CONCATENATE(B51,"!BH22"))</f>
        <v>#REF!</v>
      </c>
      <c r="J51" s="149"/>
      <c r="K51" s="149" t="e">
        <f aca="true">INDIRECT(CONCATENATE(B51,"!AV22"))</f>
        <v>#REF!</v>
      </c>
      <c r="L51" s="149"/>
      <c r="M51" s="149" t="e">
        <f aca="true">INDIRECT(CONCATENATE(B51,"!AJ22"))</f>
        <v>#REF!</v>
      </c>
      <c r="N51" s="149"/>
      <c r="O51" s="149"/>
      <c r="P51" s="149" t="e">
        <f aca="true">INDIRECT(CONCATENATE(B51,"!R22"))</f>
        <v>#REF!</v>
      </c>
      <c r="Q51" s="149"/>
      <c r="R51" s="149" t="e">
        <f aca="true">INDIRECT(CONCATENATE(B51,"!F22"))</f>
        <v>#REF!</v>
      </c>
      <c r="S51" s="201"/>
      <c r="T51" s="199" t="n">
        <v>7</v>
      </c>
      <c r="U51" s="199" t="n">
        <v>7</v>
      </c>
      <c r="V51" s="199" t="n">
        <v>7</v>
      </c>
      <c r="W51" s="199" t="n">
        <v>7</v>
      </c>
      <c r="X51" s="199"/>
      <c r="Y51" s="117"/>
      <c r="Z51" s="113"/>
      <c r="AA51" s="113"/>
      <c r="AB51" s="113"/>
      <c r="AC51" s="113"/>
      <c r="AD51" s="113"/>
      <c r="AE51" s="113"/>
      <c r="AF51" s="113"/>
      <c r="AG51" s="113"/>
      <c r="AH51" s="171"/>
      <c r="AI51" s="113"/>
      <c r="AJ51" s="113"/>
      <c r="AK51" s="172"/>
      <c r="AL51" s="150"/>
      <c r="AM51" s="151" t="n">
        <f aca="false">COUNT(C51:AI51)</f>
        <v>5</v>
      </c>
      <c r="AN51" s="60" t="s">
        <v>126</v>
      </c>
    </row>
    <row r="52" customFormat="false" ht="15.75" hidden="false" customHeight="false" outlineLevel="0" collapsed="false">
      <c r="A52" s="165"/>
      <c r="B52" s="166"/>
      <c r="C52" s="202"/>
      <c r="D52" s="203"/>
      <c r="E52" s="203"/>
      <c r="F52" s="203"/>
      <c r="G52" s="203" t="n">
        <v>5</v>
      </c>
      <c r="H52" s="203" t="n">
        <v>3</v>
      </c>
      <c r="I52" s="203" t="n">
        <v>2</v>
      </c>
      <c r="J52" s="203"/>
      <c r="K52" s="203"/>
      <c r="L52" s="203"/>
      <c r="M52" s="203" t="n">
        <v>4</v>
      </c>
      <c r="N52" s="203"/>
      <c r="O52" s="203"/>
      <c r="P52" s="203"/>
      <c r="Q52" s="203"/>
      <c r="R52" s="203"/>
      <c r="S52" s="203"/>
      <c r="T52" s="204"/>
      <c r="U52" s="204"/>
      <c r="V52" s="204"/>
      <c r="W52" s="204"/>
      <c r="X52" s="204"/>
      <c r="Y52" s="205"/>
      <c r="Z52" s="167"/>
      <c r="AA52" s="167"/>
      <c r="AB52" s="167"/>
      <c r="AC52" s="167"/>
      <c r="AD52" s="167"/>
      <c r="AE52" s="167"/>
      <c r="AF52" s="167"/>
      <c r="AG52" s="167"/>
      <c r="AH52" s="167"/>
      <c r="AI52" s="154"/>
      <c r="AJ52" s="154" t="n">
        <f aca="false">SUM(C52:AI52)</f>
        <v>14</v>
      </c>
      <c r="AK52" s="158" t="n">
        <f aca="false">+AJ52/AM52</f>
        <v>3.5</v>
      </c>
      <c r="AL52" s="159" t="n">
        <f aca="false">ROUND(SUM(AK52),0)</f>
        <v>4</v>
      </c>
      <c r="AM52" s="151" t="n">
        <f aca="false">COUNT(C52:AI52)</f>
        <v>4</v>
      </c>
    </row>
    <row r="53" customFormat="false" ht="15.75" hidden="false" customHeight="false" outlineLevel="0" collapsed="false">
      <c r="A53" s="146" t="str">
        <f aca="false">Richardson!A1</f>
        <v>Dan Richardson</v>
      </c>
      <c r="B53" s="147" t="s">
        <v>127</v>
      </c>
      <c r="C53" s="120" t="n">
        <f aca="false">AL54</f>
        <v>9</v>
      </c>
      <c r="D53" s="149" t="e">
        <f aca="true">INDIRECT(CONCATENATE(B53,"!CL22"))</f>
        <v>#REF!</v>
      </c>
      <c r="E53" s="149" t="e">
        <f aca="true">INDIRECT(CONCATENATE(B53,"!CF22"))</f>
        <v>#REF!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201"/>
      <c r="T53" s="199" t="n">
        <v>9</v>
      </c>
      <c r="U53" s="199" t="n">
        <v>9</v>
      </c>
      <c r="V53" s="199" t="n">
        <v>9</v>
      </c>
      <c r="W53" s="199"/>
      <c r="X53" s="199"/>
      <c r="Y53" s="117"/>
      <c r="Z53" s="113"/>
      <c r="AA53" s="113"/>
      <c r="AB53" s="113"/>
      <c r="AC53" s="113"/>
      <c r="AD53" s="113"/>
      <c r="AE53" s="113"/>
      <c r="AF53" s="113"/>
      <c r="AG53" s="113"/>
      <c r="AH53" s="171"/>
      <c r="AI53" s="113"/>
      <c r="AJ53" s="113"/>
      <c r="AK53" s="172"/>
      <c r="AL53" s="150"/>
      <c r="AM53" s="151" t="n">
        <f aca="false">COUNT(C53:AI53)</f>
        <v>4</v>
      </c>
    </row>
    <row r="54" customFormat="false" ht="15.75" hidden="false" customHeight="false" outlineLevel="0" collapsed="false">
      <c r="A54" s="165"/>
      <c r="B54" s="166"/>
      <c r="C54" s="202"/>
      <c r="D54" s="203" t="n">
        <v>8</v>
      </c>
      <c r="E54" s="203" t="n">
        <v>9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4" t="n">
        <v>9</v>
      </c>
      <c r="U54" s="204" t="n">
        <v>9</v>
      </c>
      <c r="V54" s="204"/>
      <c r="W54" s="204"/>
      <c r="X54" s="204"/>
      <c r="Y54" s="205"/>
      <c r="Z54" s="167"/>
      <c r="AA54" s="167"/>
      <c r="AB54" s="167"/>
      <c r="AC54" s="167"/>
      <c r="AD54" s="167"/>
      <c r="AE54" s="167"/>
      <c r="AF54" s="167"/>
      <c r="AG54" s="167"/>
      <c r="AH54" s="167"/>
      <c r="AI54" s="154"/>
      <c r="AJ54" s="154" t="n">
        <f aca="false">SUM(C54:AI54)</f>
        <v>35</v>
      </c>
      <c r="AK54" s="158" t="n">
        <f aca="false">+AJ54/AM54</f>
        <v>8.75</v>
      </c>
      <c r="AL54" s="159" t="n">
        <f aca="false">ROUND(SUM(AK54),0)</f>
        <v>9</v>
      </c>
      <c r="AM54" s="151" t="n">
        <f aca="false">COUNT(C54:AI54)</f>
        <v>4</v>
      </c>
    </row>
    <row r="55" customFormat="false" ht="15.75" hidden="true" customHeight="false" outlineLevel="0" collapsed="false">
      <c r="A55" s="146" t="str">
        <f aca="false">SUBx!A1</f>
        <v>SUB5</v>
      </c>
      <c r="B55" s="147"/>
      <c r="C55" s="120" t="e">
        <f aca="false">AL56</f>
        <v>#DIV/0!</v>
      </c>
      <c r="D55" s="107"/>
      <c r="E55" s="107"/>
      <c r="F55" s="107"/>
      <c r="G55" s="107"/>
      <c r="H55" s="2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207"/>
      <c r="U55" s="207"/>
      <c r="V55" s="207"/>
      <c r="W55" s="207"/>
      <c r="X55" s="207"/>
      <c r="Y55" s="208"/>
      <c r="Z55" s="171"/>
      <c r="AA55" s="171"/>
      <c r="AB55" s="171"/>
      <c r="AC55" s="171"/>
      <c r="AD55" s="171"/>
      <c r="AE55" s="171"/>
      <c r="AF55" s="171"/>
      <c r="AG55" s="171"/>
      <c r="AH55" s="113"/>
      <c r="AI55" s="113"/>
      <c r="AJ55" s="113"/>
      <c r="AK55" s="113"/>
      <c r="AL55" s="113"/>
      <c r="AM55" s="151" t="n">
        <f aca="false">COUNT(C55:AI55)</f>
        <v>0</v>
      </c>
    </row>
    <row r="56" customFormat="false" ht="15.75" hidden="true" customHeight="false" outlineLevel="0" collapsed="false">
      <c r="A56" s="165"/>
      <c r="B56" s="166"/>
      <c r="C56" s="209" t="s">
        <v>124</v>
      </c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204"/>
      <c r="U56" s="204"/>
      <c r="V56" s="204"/>
      <c r="W56" s="204"/>
      <c r="X56" s="204"/>
      <c r="Y56" s="205"/>
      <c r="Z56" s="167"/>
      <c r="AA56" s="167"/>
      <c r="AB56" s="167"/>
      <c r="AC56" s="167"/>
      <c r="AD56" s="167"/>
      <c r="AE56" s="167"/>
      <c r="AF56" s="167"/>
      <c r="AG56" s="167"/>
      <c r="AH56" s="154"/>
      <c r="AI56" s="154"/>
      <c r="AJ56" s="154" t="n">
        <f aca="false">SUM(C56:AI56)</f>
        <v>0</v>
      </c>
      <c r="AK56" s="154" t="e">
        <f aca="false">+AJ56/AM56</f>
        <v>#DIV/0!</v>
      </c>
      <c r="AL56" s="159" t="e">
        <f aca="false">ROUND(SUM(AK56),0)</f>
        <v>#DIV/0!</v>
      </c>
      <c r="AM56" s="151" t="n">
        <f aca="false">COUNT(C56:AI56)</f>
        <v>0</v>
      </c>
    </row>
    <row r="57" customFormat="false" ht="15.75" hidden="true" customHeight="false" outlineLevel="0" collapsed="false">
      <c r="A57" s="175" t="str">
        <f aca="false">SUBx!A1</f>
        <v>SUB5</v>
      </c>
      <c r="B57" s="176"/>
      <c r="C57" s="120" t="e">
        <f aca="false">AL58</f>
        <v>#DIV/0!</v>
      </c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1"/>
      <c r="U57" s="211"/>
      <c r="V57" s="211"/>
      <c r="W57" s="211"/>
      <c r="X57" s="211"/>
      <c r="Y57" s="212"/>
      <c r="Z57" s="162"/>
      <c r="AA57" s="162"/>
      <c r="AB57" s="162"/>
      <c r="AC57" s="162"/>
      <c r="AD57" s="162"/>
      <c r="AE57" s="162"/>
      <c r="AF57" s="162"/>
      <c r="AG57" s="162"/>
      <c r="AH57" s="149"/>
      <c r="AI57" s="149"/>
      <c r="AJ57" s="149"/>
      <c r="AK57" s="149"/>
      <c r="AL57" s="164"/>
      <c r="AM57" s="151"/>
    </row>
    <row r="58" customFormat="false" ht="15.75" hidden="true" customHeight="false" outlineLevel="0" collapsed="false">
      <c r="A58" s="175"/>
      <c r="B58" s="176"/>
      <c r="C58" s="213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1"/>
      <c r="U58" s="211"/>
      <c r="V58" s="211"/>
      <c r="W58" s="211"/>
      <c r="X58" s="211"/>
      <c r="Y58" s="212"/>
      <c r="Z58" s="162"/>
      <c r="AA58" s="162"/>
      <c r="AB58" s="162"/>
      <c r="AC58" s="162"/>
      <c r="AD58" s="162"/>
      <c r="AE58" s="162"/>
      <c r="AF58" s="162"/>
      <c r="AG58" s="162"/>
      <c r="AH58" s="149"/>
      <c r="AI58" s="149"/>
      <c r="AJ58" s="154" t="n">
        <f aca="false">SUM(C58:AI58)</f>
        <v>0</v>
      </c>
      <c r="AK58" s="154" t="e">
        <f aca="false">+AJ58/AM58</f>
        <v>#DIV/0!</v>
      </c>
      <c r="AL58" s="159" t="e">
        <f aca="false">ROUND(SUM(AK58),0)</f>
        <v>#DIV/0!</v>
      </c>
      <c r="AM58" s="151" t="n">
        <f aca="false">COUNT(C58:AI58)</f>
        <v>0</v>
      </c>
    </row>
    <row r="59" customFormat="false" ht="15.75" hidden="true" customHeight="false" outlineLevel="0" collapsed="false">
      <c r="A59" s="146" t="str">
        <f aca="false">SUBx!A1</f>
        <v>SUB5</v>
      </c>
      <c r="B59" s="147"/>
      <c r="C59" s="120" t="e">
        <f aca="false">AL60</f>
        <v>#DIV/0!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207"/>
      <c r="U59" s="207"/>
      <c r="V59" s="207"/>
      <c r="W59" s="207"/>
      <c r="X59" s="207"/>
      <c r="Y59" s="208"/>
      <c r="Z59" s="171"/>
      <c r="AA59" s="171"/>
      <c r="AB59" s="171"/>
      <c r="AC59" s="171"/>
      <c r="AD59" s="171"/>
      <c r="AE59" s="171"/>
      <c r="AF59" s="171"/>
      <c r="AG59" s="171"/>
      <c r="AH59" s="113"/>
      <c r="AI59" s="113"/>
      <c r="AJ59" s="113"/>
      <c r="AK59" s="113"/>
      <c r="AL59" s="113"/>
      <c r="AM59" s="151" t="n">
        <f aca="false">COUNT(C59:AI59)</f>
        <v>0</v>
      </c>
    </row>
    <row r="60" customFormat="false" ht="15.75" hidden="true" customHeight="false" outlineLevel="0" collapsed="false">
      <c r="A60" s="165"/>
      <c r="B60" s="166"/>
      <c r="C60" s="209" t="s">
        <v>124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204"/>
      <c r="U60" s="204"/>
      <c r="V60" s="204"/>
      <c r="W60" s="204"/>
      <c r="X60" s="204"/>
      <c r="Y60" s="205"/>
      <c r="Z60" s="167"/>
      <c r="AA60" s="167"/>
      <c r="AB60" s="167"/>
      <c r="AC60" s="167"/>
      <c r="AD60" s="167"/>
      <c r="AE60" s="167"/>
      <c r="AF60" s="167"/>
      <c r="AG60" s="167"/>
      <c r="AH60" s="154"/>
      <c r="AI60" s="154"/>
      <c r="AJ60" s="154" t="n">
        <f aca="false">SUM(C60:AI60)</f>
        <v>0</v>
      </c>
      <c r="AK60" s="154" t="e">
        <f aca="false">+AJ60/AM60</f>
        <v>#DIV/0!</v>
      </c>
      <c r="AL60" s="159" t="e">
        <f aca="false">ROUND(SUM(AK60),0)</f>
        <v>#DIV/0!</v>
      </c>
      <c r="AM60" s="151" t="n">
        <f aca="false">COUNT(C60:AI60)</f>
        <v>0</v>
      </c>
    </row>
    <row r="61" customFormat="false" ht="15.75" hidden="true" customHeight="false" outlineLevel="0" collapsed="false">
      <c r="A61" s="146" t="str">
        <f aca="false">SUBx!A1</f>
        <v>SUB5</v>
      </c>
      <c r="B61" s="147"/>
      <c r="C61" s="120" t="e">
        <f aca="false">AL62</f>
        <v>#DIV/0!</v>
      </c>
      <c r="D61" s="178"/>
      <c r="E61" s="107"/>
      <c r="F61" s="178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99"/>
      <c r="U61" s="211"/>
      <c r="V61" s="199"/>
      <c r="W61" s="211"/>
      <c r="X61" s="199"/>
      <c r="Y61" s="212"/>
      <c r="Z61" s="162"/>
      <c r="AA61" s="162"/>
      <c r="AB61" s="162"/>
      <c r="AC61" s="162"/>
      <c r="AD61" s="162"/>
      <c r="AE61" s="162"/>
      <c r="AF61" s="162"/>
      <c r="AG61" s="162"/>
      <c r="AH61" s="113"/>
      <c r="AI61" s="113"/>
      <c r="AJ61" s="113"/>
      <c r="AK61" s="113"/>
      <c r="AL61" s="113"/>
      <c r="AM61" s="151" t="n">
        <f aca="false">COUNT(C61:AI61)</f>
        <v>0</v>
      </c>
    </row>
    <row r="62" customFormat="false" ht="12.75" hidden="true" customHeight="true" outlineLevel="0" collapsed="false">
      <c r="A62" s="165"/>
      <c r="B62" s="166"/>
      <c r="C62" s="202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11"/>
      <c r="U62" s="211"/>
      <c r="V62" s="211"/>
      <c r="W62" s="204"/>
      <c r="X62" s="204"/>
      <c r="Y62" s="205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54" t="n">
        <f aca="false">SUM(C62:AI62)</f>
        <v>0</v>
      </c>
      <c r="AK62" s="214" t="e">
        <f aca="false">+AJ62/AM62</f>
        <v>#DIV/0!</v>
      </c>
      <c r="AL62" s="159" t="e">
        <f aca="false">ROUND(SUM(AK62),0)</f>
        <v>#DIV/0!</v>
      </c>
      <c r="AM62" s="151" t="n">
        <f aca="false">COUNT(C62:AI62)</f>
        <v>0</v>
      </c>
    </row>
    <row r="63" customFormat="false" ht="12.75" hidden="false" customHeight="true" outlineLevel="0" collapsed="false">
      <c r="A63" s="146" t="s">
        <v>128</v>
      </c>
      <c r="B63" s="147" t="s">
        <v>78</v>
      </c>
      <c r="C63" s="120" t="n">
        <f aca="false">AL64</f>
        <v>12</v>
      </c>
      <c r="D63" s="149" t="e">
        <f aca="true">INDIRECT(CONCATENATE(B63,"!CL22"))</f>
        <v>#REF!</v>
      </c>
      <c r="E63" s="149" t="e">
        <f aca="true">INDIRECT(CONCATENATE(B63,"!CF22"))</f>
        <v>#REF!</v>
      </c>
      <c r="F63" s="149" t="e">
        <f aca="true">INDIRECT(CONCATENATE(B63,"!BZ22"))</f>
        <v>#REF!</v>
      </c>
      <c r="G63" s="149" t="e">
        <f aca="true">INDIRECT(CONCATENATE(B63,"!BT22"))</f>
        <v>#REF!</v>
      </c>
      <c r="H63" s="149" t="e">
        <f aca="true">INDIRECT(CONCATENATE(B63,"!BN22"))</f>
        <v>#REF!</v>
      </c>
      <c r="I63" s="149" t="e">
        <f aca="true">INDIRECT(CONCATENATE(B63,"!BH22"))</f>
        <v>#REF!</v>
      </c>
      <c r="J63" s="149" t="e">
        <f aca="true">INDIRECT(CONCATENATE(B63,"!BB22"))</f>
        <v>#REF!</v>
      </c>
      <c r="K63" s="149"/>
      <c r="L63" s="149"/>
      <c r="M63" s="149"/>
      <c r="N63" s="149"/>
      <c r="O63" s="149"/>
      <c r="P63" s="149" t="e">
        <f aca="true">INDIRECT(CONCATENATE(B63,"!R22"))</f>
        <v>#REF!</v>
      </c>
      <c r="Q63" s="107"/>
      <c r="R63" s="107"/>
      <c r="S63" s="107"/>
      <c r="T63" s="211" t="n">
        <v>14</v>
      </c>
      <c r="U63" s="211" t="n">
        <v>11</v>
      </c>
      <c r="V63" s="211" t="n">
        <v>18</v>
      </c>
      <c r="W63" s="207" t="n">
        <v>14</v>
      </c>
      <c r="X63" s="207" t="n">
        <v>13</v>
      </c>
      <c r="Y63" s="208"/>
      <c r="Z63" s="171"/>
      <c r="AA63" s="171"/>
      <c r="AB63" s="171"/>
      <c r="AC63" s="171"/>
      <c r="AD63" s="171"/>
      <c r="AE63" s="171"/>
      <c r="AF63" s="171"/>
      <c r="AG63" s="171"/>
      <c r="AH63" s="113"/>
      <c r="AI63" s="113"/>
      <c r="AJ63" s="113"/>
      <c r="AK63" s="113"/>
      <c r="AL63" s="113"/>
      <c r="AM63" s="151" t="n">
        <f aca="false">COUNT(C63:AI63)</f>
        <v>6</v>
      </c>
      <c r="AN63" s="60" t="s">
        <v>78</v>
      </c>
    </row>
    <row r="64" customFormat="false" ht="12.75" hidden="false" customHeight="true" outlineLevel="0" collapsed="false">
      <c r="A64" s="165"/>
      <c r="B64" s="166"/>
      <c r="C64" s="209" t="s">
        <v>124</v>
      </c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 t="n">
        <v>10</v>
      </c>
      <c r="Q64" s="152"/>
      <c r="R64" s="152"/>
      <c r="S64" s="152"/>
      <c r="T64" s="204" t="n">
        <v>14</v>
      </c>
      <c r="U64" s="204" t="n">
        <v>11</v>
      </c>
      <c r="V64" s="204"/>
      <c r="W64" s="204"/>
      <c r="X64" s="204" t="n">
        <v>13</v>
      </c>
      <c r="Y64" s="205"/>
      <c r="Z64" s="167"/>
      <c r="AA64" s="167"/>
      <c r="AB64" s="167"/>
      <c r="AC64" s="167"/>
      <c r="AD64" s="167"/>
      <c r="AE64" s="167"/>
      <c r="AF64" s="167"/>
      <c r="AG64" s="167"/>
      <c r="AH64" s="154"/>
      <c r="AI64" s="154"/>
      <c r="AJ64" s="154" t="n">
        <f aca="false">SUM(C64:AI64)</f>
        <v>48</v>
      </c>
      <c r="AK64" s="154" t="n">
        <f aca="false">+AJ64/AM64</f>
        <v>12</v>
      </c>
      <c r="AL64" s="159" t="n">
        <f aca="false">ROUND(SUM(AK64),0)</f>
        <v>12</v>
      </c>
      <c r="AM64" s="151" t="n">
        <f aca="false">COUNT(C64:AI64)</f>
        <v>4</v>
      </c>
    </row>
    <row r="65" customFormat="false" ht="15.75" hidden="false" customHeight="false" outlineLevel="0" collapsed="false">
      <c r="A65" s="146" t="s">
        <v>129</v>
      </c>
      <c r="B65" s="147" t="s">
        <v>130</v>
      </c>
      <c r="C65" s="120" t="n">
        <f aca="false">AL66</f>
        <v>6</v>
      </c>
      <c r="D65" s="149" t="e">
        <f aca="true">INDIRECT(CONCATENATE(B65,"!CL22"))</f>
        <v>#REF!</v>
      </c>
      <c r="E65" s="149" t="e">
        <f aca="true">INDIRECT(CONCATENATE(B65,"!CF22"))</f>
        <v>#REF!</v>
      </c>
      <c r="F65" s="149" t="e">
        <f aca="true">INDIRECT(CONCATENATE(B65,"!BZ22"))</f>
        <v>#REF!</v>
      </c>
      <c r="G65" s="149" t="e">
        <f aca="true">INDIRECT(CONCATENATE(B65,"!BT22"))</f>
        <v>#REF!</v>
      </c>
      <c r="H65" s="149" t="e">
        <f aca="true">INDIRECT(CONCATENATE(B65,"!BN22"))</f>
        <v>#REF!</v>
      </c>
      <c r="I65" s="149" t="e">
        <f aca="true">INDIRECT(CONCATENATE(B65,"!BH22"))</f>
        <v>#REF!</v>
      </c>
      <c r="J65" s="149" t="e">
        <f aca="true">INDIRECT(CONCATENATE(B65,"!BB22"))</f>
        <v>#REF!</v>
      </c>
      <c r="K65" s="149"/>
      <c r="L65" s="149"/>
      <c r="M65" s="149"/>
      <c r="N65" s="149" t="e">
        <f aca="true">INDIRECT(CONCATENATE(B65,"!AD22"))</f>
        <v>#REF!</v>
      </c>
      <c r="O65" s="149"/>
      <c r="P65" s="149" t="e">
        <f aca="true">INDIRECT(CONCATENATE(B65,"!R22"))</f>
        <v>#REF!</v>
      </c>
      <c r="Q65" s="149"/>
      <c r="R65" s="149"/>
      <c r="S65" s="201"/>
      <c r="T65" s="199" t="n">
        <v>5</v>
      </c>
      <c r="U65" s="199" t="n">
        <v>5</v>
      </c>
      <c r="V65" s="199" t="n">
        <v>5</v>
      </c>
      <c r="W65" s="199" t="n">
        <v>5</v>
      </c>
      <c r="X65" s="207"/>
      <c r="Y65" s="208"/>
      <c r="Z65" s="171"/>
      <c r="AA65" s="171"/>
      <c r="AB65" s="171"/>
      <c r="AC65" s="171"/>
      <c r="AD65" s="171"/>
      <c r="AE65" s="171"/>
      <c r="AF65" s="171"/>
      <c r="AG65" s="171"/>
      <c r="AH65" s="113"/>
      <c r="AI65" s="113"/>
      <c r="AJ65" s="113"/>
      <c r="AK65" s="113"/>
      <c r="AL65" s="113"/>
      <c r="AM65" s="151" t="n">
        <f aca="false">COUNT(C65:AI65)</f>
        <v>5</v>
      </c>
      <c r="AN65" s="60" t="s">
        <v>130</v>
      </c>
    </row>
    <row r="66" customFormat="false" ht="15.75" hidden="false" customHeight="false" outlineLevel="0" collapsed="false">
      <c r="A66" s="165"/>
      <c r="B66" s="166"/>
      <c r="C66" s="209" t="s">
        <v>124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 t="n">
        <v>10</v>
      </c>
      <c r="O66" s="152"/>
      <c r="P66" s="152" t="n">
        <v>3</v>
      </c>
      <c r="Q66" s="152"/>
      <c r="R66" s="152"/>
      <c r="S66" s="152"/>
      <c r="T66" s="204" t="n">
        <v>5</v>
      </c>
      <c r="U66" s="204" t="n">
        <v>5</v>
      </c>
      <c r="V66" s="204"/>
      <c r="W66" s="204"/>
      <c r="X66" s="204"/>
      <c r="Y66" s="205"/>
      <c r="Z66" s="167"/>
      <c r="AA66" s="167"/>
      <c r="AB66" s="167"/>
      <c r="AC66" s="167"/>
      <c r="AD66" s="167"/>
      <c r="AE66" s="167"/>
      <c r="AF66" s="167"/>
      <c r="AG66" s="167"/>
      <c r="AH66" s="154"/>
      <c r="AI66" s="154"/>
      <c r="AJ66" s="154" t="n">
        <f aca="false">SUM(C66:AI66)</f>
        <v>23</v>
      </c>
      <c r="AK66" s="154" t="n">
        <f aca="false">+AJ66/AM66</f>
        <v>5.75</v>
      </c>
      <c r="AL66" s="159" t="n">
        <f aca="false">ROUND(SUM(AK66),0)</f>
        <v>6</v>
      </c>
      <c r="AM66" s="151" t="n">
        <f aca="false">COUNT(C66:AI66)</f>
        <v>4</v>
      </c>
    </row>
    <row r="67" customFormat="false" ht="14.25" hidden="false" customHeight="false" outlineLevel="0" collapsed="false">
      <c r="A67" s="60"/>
    </row>
    <row r="68" customFormat="false" ht="14.25" hidden="false" customHeight="false" outlineLevel="0" collapsed="false">
      <c r="A68" s="60"/>
    </row>
  </sheetData>
  <mergeCells count="18">
    <mergeCell ref="D1:R1"/>
    <mergeCell ref="T1:Y1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</mergeCells>
  <printOptions headings="false" gridLines="false" gridLinesSet="true" horizontalCentered="false" verticalCentered="false"/>
  <pageMargins left="0.2" right="0.229861111111111" top="1.25" bottom="0.579861111111111" header="0.440277777777778" footer="0.270138888888889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6Handicaps Supporting Calculation</oddHeader>
    <oddFooter>&amp;LAugust 13, 2001 DJR&amp;R&amp;F,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645" ySplit="0" topLeftCell="R1" activePane="topLeft" state="split"/>
      <selection pane="topLeft" activeCell="A4" activeCellId="0" sqref="A4:IV19"/>
      <selection pane="topRigh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0" min="2" style="1" width="9.14"/>
    <col collapsed="false" customWidth="true" hidden="false" outlineLevel="0" max="16" min="11" style="1" width="9.7"/>
    <col collapsed="false" customWidth="true" hidden="false" outlineLevel="0" max="17" min="17" style="0" width="3.28"/>
    <col collapsed="false" customWidth="true" hidden="false" outlineLevel="0" max="19" min="18" style="1" width="8.41"/>
    <col collapsed="false" customWidth="true" hidden="false" outlineLevel="0" max="20" min="20" style="1" width="7.99"/>
    <col collapsed="false" customWidth="true" hidden="false" outlineLevel="0" max="21" min="21" style="0" width="9.14"/>
    <col collapsed="false" customWidth="true" hidden="false" outlineLevel="0" max="22" min="22" style="0" width="10.41"/>
  </cols>
  <sheetData>
    <row r="1" customFormat="false" ht="18" hidden="false" customHeight="false" outlineLevel="0" collapsed="false">
      <c r="A1" s="215" t="s">
        <v>131</v>
      </c>
    </row>
    <row r="3" s="15" customFormat="true" ht="12.75" hidden="false" customHeight="false" outlineLevel="0" collapsed="false">
      <c r="B3" s="15" t="s">
        <v>49</v>
      </c>
      <c r="C3" s="15" t="s">
        <v>50</v>
      </c>
      <c r="D3" s="15" t="s">
        <v>51</v>
      </c>
      <c r="E3" s="15" t="s">
        <v>52</v>
      </c>
      <c r="F3" s="15" t="s">
        <v>53</v>
      </c>
      <c r="G3" s="15" t="s">
        <v>54</v>
      </c>
      <c r="H3" s="15" t="s">
        <v>55</v>
      </c>
      <c r="I3" s="15" t="s">
        <v>56</v>
      </c>
      <c r="J3" s="15" t="s">
        <v>57</v>
      </c>
      <c r="K3" s="15" t="s">
        <v>58</v>
      </c>
      <c r="L3" s="15" t="s">
        <v>59</v>
      </c>
      <c r="M3" s="15" t="s">
        <v>60</v>
      </c>
      <c r="N3" s="15" t="s">
        <v>61</v>
      </c>
      <c r="O3" s="15" t="s">
        <v>62</v>
      </c>
      <c r="P3" s="15" t="s">
        <v>63</v>
      </c>
      <c r="R3" s="15" t="s">
        <v>132</v>
      </c>
      <c r="S3" s="15" t="s">
        <v>133</v>
      </c>
      <c r="T3" s="15" t="s">
        <v>134</v>
      </c>
    </row>
    <row r="4" s="60" customFormat="true" ht="12.75" hidden="false" customHeight="false" outlineLevel="0" collapsed="false">
      <c r="A4" s="82" t="str">
        <f aca="false">Linton!A1</f>
        <v>Andy Linton</v>
      </c>
      <c r="B4" s="43" t="n">
        <f aca="false">Linton!F24</f>
        <v>0</v>
      </c>
      <c r="C4" s="43" t="str">
        <f aca="false">Linton!L24</f>
        <v>W</v>
      </c>
      <c r="D4" s="43" t="str">
        <f aca="false">Linton!R24</f>
        <v>L</v>
      </c>
      <c r="E4" s="43" t="str">
        <f aca="false">Linton!X24</f>
        <v>L</v>
      </c>
      <c r="F4" s="43" t="str">
        <f aca="false">Linton!AD24</f>
        <v>W</v>
      </c>
      <c r="G4" s="43" t="str">
        <f aca="false">Linton!AJ24</f>
        <v>W</v>
      </c>
      <c r="H4" s="43" t="str">
        <f aca="false">Linton!AP24</f>
        <v>W</v>
      </c>
      <c r="I4" s="43" t="str">
        <f aca="false">Linton!AV24</f>
        <v>W</v>
      </c>
      <c r="J4" s="43" t="str">
        <f aca="false">Linton!BB24</f>
        <v>W</v>
      </c>
      <c r="K4" s="43" t="str">
        <f aca="false">Linton!BH24</f>
        <v>W</v>
      </c>
      <c r="L4" s="43" t="str">
        <f aca="false">Linton!BN24</f>
        <v>W</v>
      </c>
      <c r="M4" s="43" t="str">
        <f aca="false">Linton!BT24</f>
        <v>T</v>
      </c>
      <c r="N4" s="43" t="str">
        <f aca="false">Linton!BZ24</f>
        <v>L</v>
      </c>
      <c r="O4" s="43" t="str">
        <f aca="false">Linton!CF24</f>
        <v>L</v>
      </c>
      <c r="P4" s="43" t="str">
        <f aca="false">Linton!CL24</f>
        <v>T</v>
      </c>
      <c r="Q4" s="2"/>
      <c r="R4" s="38" t="n">
        <f aca="false">COUNTIF(B4:P4,"W")</f>
        <v>8</v>
      </c>
      <c r="S4" s="38" t="n">
        <f aca="false">COUNTIF(B4:P4,"L")</f>
        <v>4</v>
      </c>
      <c r="T4" s="38" t="n">
        <f aca="false">COUNTIF(B4:P4,"T")</f>
        <v>2</v>
      </c>
      <c r="U4" s="216" t="n">
        <f aca="false">FIND(" ",A4)</f>
        <v>5</v>
      </c>
      <c r="V4" s="2" t="str">
        <f aca="false">MID(A4,U4,99)</f>
        <v> Linton</v>
      </c>
      <c r="W4" s="217" t="n">
        <f aca="false">(R4+(T4/2))/SUM(R4:T4)</f>
        <v>0.642857142857143</v>
      </c>
    </row>
    <row r="5" s="60" customFormat="true" ht="12.75" hidden="false" customHeight="false" outlineLevel="0" collapsed="false">
      <c r="A5" s="82" t="str">
        <f aca="false">Mohsinger_B!A1</f>
        <v>Bette Mohsinger</v>
      </c>
      <c r="B5" s="43" t="str">
        <f aca="false">Mohsinger_B!F24</f>
        <v>T</v>
      </c>
      <c r="C5" s="43" t="str">
        <f aca="false">Mohsinger_B!L24</f>
        <v>T</v>
      </c>
      <c r="D5" s="43" t="str">
        <f aca="false">Mohsinger_B!R24</f>
        <v>W</v>
      </c>
      <c r="E5" s="43" t="str">
        <f aca="false">Mohsinger_B!X24</f>
        <v>W</v>
      </c>
      <c r="F5" s="43" t="str">
        <f aca="false">Mohsinger_B!AD24</f>
        <v>T</v>
      </c>
      <c r="G5" s="43" t="str">
        <f aca="false">Mohsinger_B!AJ24</f>
        <v>W</v>
      </c>
      <c r="H5" s="43" t="str">
        <f aca="false">Mohsinger_B!AP24</f>
        <v>L</v>
      </c>
      <c r="I5" s="43" t="str">
        <f aca="false">Mohsinger_B!AV24</f>
        <v>W</v>
      </c>
      <c r="J5" s="43" t="str">
        <f aca="false">Mohsinger_B!BB24</f>
        <v>W</v>
      </c>
      <c r="K5" s="43" t="str">
        <f aca="false">Mohsinger_B!BH24</f>
        <v>W</v>
      </c>
      <c r="L5" s="43" t="str">
        <f aca="false">Mohsinger_B!BN24</f>
        <v>L</v>
      </c>
      <c r="M5" s="43" t="str">
        <f aca="false">Mohsinger_B!BT24</f>
        <v>W</v>
      </c>
      <c r="N5" s="43" t="str">
        <f aca="false">Mohsinger_B!BZ24</f>
        <v>W</v>
      </c>
      <c r="O5" s="43" t="str">
        <f aca="false">Mohsinger_B!CF24</f>
        <v>L</v>
      </c>
      <c r="P5" s="43" t="str">
        <f aca="false">Mohsinger_B!CL24</f>
        <v>L</v>
      </c>
      <c r="Q5" s="2"/>
      <c r="R5" s="38" t="n">
        <f aca="false">COUNTIF(B5:P5,"W")</f>
        <v>8</v>
      </c>
      <c r="S5" s="38" t="n">
        <f aca="false">COUNTIF(B5:P5,"L")</f>
        <v>4</v>
      </c>
      <c r="T5" s="38" t="n">
        <f aca="false">COUNTIF(B5:P5,"T")</f>
        <v>3</v>
      </c>
      <c r="U5" s="216" t="n">
        <f aca="false">FIND(" ",A5)</f>
        <v>6</v>
      </c>
      <c r="V5" s="2" t="str">
        <f aca="false">MID(A5,U5,99)</f>
        <v> Mohsinger</v>
      </c>
      <c r="W5" s="217" t="n">
        <f aca="false">(R5+(T5/2))/SUM(R5:T5)</f>
        <v>0.633333333333333</v>
      </c>
    </row>
    <row r="6" s="60" customFormat="true" ht="12.75" hidden="false" customHeight="false" outlineLevel="0" collapsed="false">
      <c r="A6" s="82" t="str">
        <f aca="false">Carrier!A1</f>
        <v>Larry Carrier</v>
      </c>
      <c r="B6" s="43" t="str">
        <f aca="false">Carrier!F24</f>
        <v>L</v>
      </c>
      <c r="C6" s="43" t="str">
        <f aca="false">Carrier!L24</f>
        <v>W</v>
      </c>
      <c r="D6" s="43" t="str">
        <f aca="false">Carrier!R24</f>
        <v>W</v>
      </c>
      <c r="E6" s="43" t="str">
        <f aca="false">Carrier!X24</f>
        <v>W</v>
      </c>
      <c r="F6" s="43" t="str">
        <f aca="false">Carrier!AD24</f>
        <v>W</v>
      </c>
      <c r="G6" s="43" t="str">
        <f aca="false">Carrier!AJ24</f>
        <v>L</v>
      </c>
      <c r="H6" s="43" t="str">
        <f aca="false">Carrier!AP24</f>
        <v>W</v>
      </c>
      <c r="I6" s="43" t="str">
        <f aca="false">Carrier!AV24</f>
        <v>W</v>
      </c>
      <c r="J6" s="43" t="str">
        <f aca="false">Carrier!BB24</f>
        <v>L</v>
      </c>
      <c r="K6" s="43" t="str">
        <f aca="false">Carrier!BH24</f>
        <v>L</v>
      </c>
      <c r="L6" s="43" t="str">
        <f aca="false">Carrier!BN24</f>
        <v>L</v>
      </c>
      <c r="M6" s="43" t="str">
        <f aca="false">Carrier!BT24</f>
        <v>L</v>
      </c>
      <c r="N6" s="43" t="str">
        <f aca="false">Carrier!BZ24</f>
        <v>W</v>
      </c>
      <c r="O6" s="43" t="str">
        <f aca="false">Carrier!CF24</f>
        <v>W</v>
      </c>
      <c r="P6" s="43" t="str">
        <f aca="false">Carrier!CL24</f>
        <v>W</v>
      </c>
      <c r="Q6" s="2"/>
      <c r="R6" s="38" t="n">
        <f aca="false">COUNTIF(B6:P6,"W")</f>
        <v>9</v>
      </c>
      <c r="S6" s="38" t="n">
        <f aca="false">COUNTIF(B6:P6,"L")</f>
        <v>6</v>
      </c>
      <c r="T6" s="38" t="n">
        <f aca="false">COUNTIF(B6:P6,"T")</f>
        <v>0</v>
      </c>
      <c r="U6" s="216" t="n">
        <f aca="false">FIND(" ",A6)</f>
        <v>6</v>
      </c>
      <c r="V6" s="2" t="str">
        <f aca="false">MID(A6,U6,99)</f>
        <v> Carrier</v>
      </c>
      <c r="W6" s="217" t="n">
        <f aca="false">(R6+(T6/2))/SUM(R6:T6)</f>
        <v>0.6</v>
      </c>
    </row>
    <row r="7" s="2" customFormat="true" ht="12.75" hidden="false" customHeight="false" outlineLevel="0" collapsed="false">
      <c r="A7" s="82" t="str">
        <f aca="false">Kauffman!A1</f>
        <v>Ev Kauffman</v>
      </c>
      <c r="B7" s="43" t="str">
        <f aca="false">Kauffman!F24</f>
        <v>W</v>
      </c>
      <c r="C7" s="43" t="str">
        <f aca="false">Kauffman!L24</f>
        <v>L</v>
      </c>
      <c r="D7" s="43" t="str">
        <f aca="false">Kauffman!R24</f>
        <v>W</v>
      </c>
      <c r="E7" s="43" t="str">
        <f aca="false">Kauffman!X24</f>
        <v>L</v>
      </c>
      <c r="F7" s="43" t="str">
        <f aca="false">Kauffman!AD24</f>
        <v>L</v>
      </c>
      <c r="G7" s="43" t="str">
        <f aca="false">Kauffman!AJ24</f>
        <v>L</v>
      </c>
      <c r="H7" s="43" t="str">
        <f aca="false">Kauffman!AP24</f>
        <v>W</v>
      </c>
      <c r="I7" s="43" t="str">
        <f aca="false">Kauffman!AV24</f>
        <v>L</v>
      </c>
      <c r="J7" s="43" t="str">
        <f aca="false">Kauffman!BB24</f>
        <v>L</v>
      </c>
      <c r="K7" s="43" t="str">
        <f aca="false">Kauffman!BH24</f>
        <v>W</v>
      </c>
      <c r="L7" s="43" t="str">
        <f aca="false">Kauffman!BN24</f>
        <v>W</v>
      </c>
      <c r="M7" s="43" t="str">
        <f aca="false">Kauffman!BT24</f>
        <v>W</v>
      </c>
      <c r="N7" s="43" t="str">
        <f aca="false">Kauffman!BZ24</f>
        <v>W</v>
      </c>
      <c r="O7" s="43" t="str">
        <f aca="false">Kauffman!CF24</f>
        <v>W</v>
      </c>
      <c r="P7" s="43" t="str">
        <f aca="false">Kauffman!CL24</f>
        <v>W</v>
      </c>
      <c r="Q7" s="60"/>
      <c r="R7" s="37" t="n">
        <f aca="false">COUNTIF(B7:P7,"W")</f>
        <v>9</v>
      </c>
      <c r="S7" s="37" t="n">
        <f aca="false">COUNTIF(B7:P7,"L")</f>
        <v>6</v>
      </c>
      <c r="T7" s="37" t="n">
        <f aca="false">COUNTIF(B7:P7,"T")</f>
        <v>0</v>
      </c>
      <c r="U7" s="216" t="n">
        <f aca="false">FIND(" ",A7)</f>
        <v>3</v>
      </c>
      <c r="V7" s="60" t="str">
        <f aca="false">MID(A7,U7,99)</f>
        <v> Kauffman</v>
      </c>
      <c r="W7" s="217" t="n">
        <f aca="false">(R7+(T7/2))/SUM(R7:T7)</f>
        <v>0.6</v>
      </c>
    </row>
    <row r="8" s="2" customFormat="true" ht="12.75" hidden="false" customHeight="false" outlineLevel="0" collapsed="false">
      <c r="A8" s="82" t="str">
        <f aca="false">Rusnak!A1</f>
        <v>Mark Rusnak</v>
      </c>
      <c r="B8" s="43" t="str">
        <f aca="false">Rusnak!F24</f>
        <v>L</v>
      </c>
      <c r="C8" s="43" t="str">
        <f aca="false">Rusnak!L24</f>
        <v>W</v>
      </c>
      <c r="D8" s="43" t="str">
        <f aca="false">Rusnak!R24</f>
        <v>W</v>
      </c>
      <c r="E8" s="43" t="str">
        <f aca="false">Rusnak!X24</f>
        <v>W</v>
      </c>
      <c r="F8" s="43" t="str">
        <f aca="false">Rusnak!AD24</f>
        <v>L</v>
      </c>
      <c r="G8" s="43" t="str">
        <f aca="false">Rusnak!AJ24</f>
        <v>L</v>
      </c>
      <c r="H8" s="43" t="str">
        <f aca="false">Rusnak!AP24</f>
        <v>W</v>
      </c>
      <c r="I8" s="43" t="str">
        <f aca="false">Rusnak!AV24</f>
        <v>W</v>
      </c>
      <c r="J8" s="43" t="str">
        <f aca="false">Rusnak!BB24</f>
        <v>L</v>
      </c>
      <c r="K8" s="43" t="str">
        <f aca="false">Rusnak!BH24</f>
        <v>T</v>
      </c>
      <c r="L8" s="43" t="str">
        <f aca="false">Rusnak!BN24</f>
        <v>W</v>
      </c>
      <c r="M8" s="43" t="n">
        <f aca="false">Rusnak!BT24</f>
        <v>0</v>
      </c>
      <c r="N8" s="43" t="n">
        <f aca="false">Rusnak!BZ24</f>
        <v>0</v>
      </c>
      <c r="O8" s="43" t="str">
        <f aca="false">Rusnak!CF24</f>
        <v>W</v>
      </c>
      <c r="P8" s="43" t="str">
        <f aca="false">Rusnak!CL24</f>
        <v>L</v>
      </c>
      <c r="R8" s="38" t="n">
        <f aca="false">COUNTIF(B8:P8,"W")</f>
        <v>7</v>
      </c>
      <c r="S8" s="38" t="n">
        <f aca="false">COUNTIF(B8:P8,"L")</f>
        <v>5</v>
      </c>
      <c r="T8" s="38" t="n">
        <f aca="false">COUNTIF(B8:P8,"T")</f>
        <v>1</v>
      </c>
      <c r="U8" s="216" t="n">
        <f aca="false">FIND(" ",A8)</f>
        <v>5</v>
      </c>
      <c r="V8" s="2" t="str">
        <f aca="false">MID(A8,U8,99)</f>
        <v> Rusnak</v>
      </c>
      <c r="W8" s="217" t="n">
        <f aca="false">(R8+(T8/2))/SUM(R8:T8)</f>
        <v>0.576923076923077</v>
      </c>
    </row>
    <row r="9" s="60" customFormat="true" ht="12.75" hidden="false" customHeight="false" outlineLevel="0" collapsed="false">
      <c r="A9" s="82" t="str">
        <f aca="false">Michalski_P!A1</f>
        <v>Pete Michalski</v>
      </c>
      <c r="B9" s="43" t="str">
        <f aca="false">Michalski_P!F24</f>
        <v>T</v>
      </c>
      <c r="C9" s="43" t="str">
        <f aca="false">Michalski_P!L24</f>
        <v>L</v>
      </c>
      <c r="D9" s="43" t="n">
        <f aca="false">Michalski_P!R24</f>
        <v>0</v>
      </c>
      <c r="E9" s="43" t="str">
        <f aca="false">Michalski_P!X24</f>
        <v>W</v>
      </c>
      <c r="F9" s="43" t="str">
        <f aca="false">Michalski_P!AD24</f>
        <v>T</v>
      </c>
      <c r="G9" s="43" t="str">
        <f aca="false">Michalski_P!AJ24</f>
        <v>T</v>
      </c>
      <c r="H9" s="43" t="str">
        <f aca="false">Michalski_P!AP24</f>
        <v>T</v>
      </c>
      <c r="I9" s="43" t="str">
        <f aca="false">Michalski_P!AV24</f>
        <v>L</v>
      </c>
      <c r="J9" s="43" t="str">
        <f aca="false">Michalski_P!BB24</f>
        <v>T</v>
      </c>
      <c r="K9" s="43" t="str">
        <f aca="false">Michalski_P!BH24</f>
        <v>T</v>
      </c>
      <c r="L9" s="43" t="str">
        <f aca="false">Michalski_P!BN24</f>
        <v>W</v>
      </c>
      <c r="M9" s="43" t="n">
        <f aca="false">Michalski_P!BT24</f>
        <v>0</v>
      </c>
      <c r="N9" s="43" t="str">
        <f aca="false">Michalski_P!BZ24</f>
        <v>W</v>
      </c>
      <c r="O9" s="43" t="str">
        <f aca="false">Michalski_P!CF24</f>
        <v>W</v>
      </c>
      <c r="P9" s="43" t="str">
        <f aca="false">Michalski_P!CL24</f>
        <v>L</v>
      </c>
      <c r="R9" s="37" t="n">
        <f aca="false">COUNTIF(B9:P9,"W")</f>
        <v>4</v>
      </c>
      <c r="S9" s="37" t="n">
        <f aca="false">COUNTIF(B9:P9,"L")</f>
        <v>3</v>
      </c>
      <c r="T9" s="37" t="n">
        <f aca="false">COUNTIF(B9:P9,"T")</f>
        <v>6</v>
      </c>
      <c r="U9" s="216" t="n">
        <f aca="false">FIND(" ",A9)</f>
        <v>5</v>
      </c>
      <c r="V9" s="60" t="str">
        <f aca="false">MID(A9,U9,99)</f>
        <v> Michalski</v>
      </c>
      <c r="W9" s="217" t="n">
        <f aca="false">(R9+(T9/2))/SUM(R9:T9)</f>
        <v>0.538461538461538</v>
      </c>
    </row>
    <row r="10" s="2" customFormat="true" ht="12.75" hidden="false" customHeight="false" outlineLevel="0" collapsed="false">
      <c r="A10" s="82" t="str">
        <f aca="false">Templeton!A1</f>
        <v>Bob Templeton</v>
      </c>
      <c r="B10" s="43" t="str">
        <f aca="false">Templeton!F24</f>
        <v>W</v>
      </c>
      <c r="C10" s="43" t="str">
        <f aca="false">Templeton!L24</f>
        <v>L</v>
      </c>
      <c r="D10" s="43" t="str">
        <f aca="false">Templeton!R24</f>
        <v>L</v>
      </c>
      <c r="E10" s="43" t="str">
        <f aca="false">Templeton!X24</f>
        <v>T</v>
      </c>
      <c r="F10" s="43" t="str">
        <f aca="false">Templeton!AD24</f>
        <v>W</v>
      </c>
      <c r="G10" s="43" t="str">
        <f aca="false">Templeton!AJ24</f>
        <v>L</v>
      </c>
      <c r="H10" s="43" t="str">
        <f aca="false">Templeton!AP24</f>
        <v>W</v>
      </c>
      <c r="I10" s="43" t="str">
        <f aca="false">Templeton!AV24</f>
        <v>L</v>
      </c>
      <c r="J10" s="43" t="str">
        <f aca="false">Templeton!BB24</f>
        <v>W</v>
      </c>
      <c r="K10" s="43" t="n">
        <f aca="false">Templeton!BH24</f>
        <v>0</v>
      </c>
      <c r="L10" s="43" t="str">
        <f aca="false">Templeton!BN24</f>
        <v>L</v>
      </c>
      <c r="M10" s="43" t="str">
        <f aca="false">Templeton!BT24</f>
        <v>W</v>
      </c>
      <c r="N10" s="43" t="str">
        <f aca="false">Templeton!BZ24</f>
        <v>W</v>
      </c>
      <c r="O10" s="43" t="str">
        <f aca="false">Templeton!CF24</f>
        <v>L</v>
      </c>
      <c r="P10" s="43" t="str">
        <f aca="false">Templeton!CL24</f>
        <v>W</v>
      </c>
      <c r="R10" s="38" t="n">
        <f aca="false">COUNTIF(B10:P10,"W")</f>
        <v>7</v>
      </c>
      <c r="S10" s="38" t="n">
        <f aca="false">COUNTIF(B10:P10,"L")</f>
        <v>6</v>
      </c>
      <c r="T10" s="38" t="n">
        <f aca="false">COUNTIF(B10:P10,"T")</f>
        <v>1</v>
      </c>
      <c r="U10" s="216" t="n">
        <f aca="false">FIND(" ",A10)</f>
        <v>4</v>
      </c>
      <c r="V10" s="2" t="str">
        <f aca="false">MID(A10,U10,99)</f>
        <v> Templeton</v>
      </c>
      <c r="W10" s="217" t="n">
        <f aca="false">(R10+(T10/2))/SUM(R10:T10)</f>
        <v>0.535714285714286</v>
      </c>
    </row>
    <row r="11" s="60" customFormat="true" ht="12.75" hidden="false" customHeight="false" outlineLevel="0" collapsed="false">
      <c r="A11" s="82" t="str">
        <f aca="false">Mohsinger_T!A1</f>
        <v>Tom Mohsinger</v>
      </c>
      <c r="B11" s="43" t="str">
        <f aca="false">Mohsinger_T!F24</f>
        <v>T</v>
      </c>
      <c r="C11" s="43" t="str">
        <f aca="false">Mohsinger_T!L24</f>
        <v>W</v>
      </c>
      <c r="D11" s="43" t="str">
        <f aca="false">Mohsinger_T!R24</f>
        <v>W</v>
      </c>
      <c r="E11" s="43" t="str">
        <f aca="false">Mohsinger_T!X24</f>
        <v>W</v>
      </c>
      <c r="F11" s="43" t="str">
        <f aca="false">Mohsinger_T!AD24</f>
        <v>W</v>
      </c>
      <c r="G11" s="43" t="str">
        <f aca="false">Mohsinger_T!AJ24</f>
        <v>W</v>
      </c>
      <c r="H11" s="43" t="str">
        <f aca="false">Mohsinger_T!AP24</f>
        <v>L</v>
      </c>
      <c r="I11" s="43" t="str">
        <f aca="false">Mohsinger_T!AV24</f>
        <v>W</v>
      </c>
      <c r="J11" s="43" t="str">
        <f aca="false">Mohsinger_T!BB24</f>
        <v>L</v>
      </c>
      <c r="K11" s="43" t="str">
        <f aca="false">Mohsinger_T!BH24</f>
        <v>T</v>
      </c>
      <c r="L11" s="43" t="str">
        <f aca="false">Mohsinger_T!BN24</f>
        <v>W</v>
      </c>
      <c r="M11" s="43" t="str">
        <f aca="false">Mohsinger_T!BT24</f>
        <v>L</v>
      </c>
      <c r="N11" s="43" t="str">
        <f aca="false">Mohsinger_T!BZ24</f>
        <v>L</v>
      </c>
      <c r="O11" s="43" t="str">
        <f aca="false">Mohsinger_T!CF24</f>
        <v>L</v>
      </c>
      <c r="P11" s="43" t="str">
        <f aca="false">Mohsinger_T!CL24</f>
        <v>L</v>
      </c>
      <c r="R11" s="37" t="n">
        <f aca="false">COUNTIF(B11:P11,"W")</f>
        <v>7</v>
      </c>
      <c r="S11" s="37" t="n">
        <f aca="false">COUNTIF(B11:P11,"L")</f>
        <v>6</v>
      </c>
      <c r="T11" s="37" t="n">
        <f aca="false">COUNTIF(B11:P11,"T")</f>
        <v>2</v>
      </c>
      <c r="U11" s="216" t="n">
        <f aca="false">FIND(" ",A11)</f>
        <v>4</v>
      </c>
      <c r="V11" s="60" t="str">
        <f aca="false">MID(A11,U11,99)</f>
        <v> Mohsinger</v>
      </c>
      <c r="W11" s="217" t="n">
        <f aca="false">(R11+(T11/2))/SUM(R11:T11)</f>
        <v>0.533333333333333</v>
      </c>
    </row>
    <row r="12" s="60" customFormat="true" ht="12.75" hidden="false" customHeight="false" outlineLevel="0" collapsed="false">
      <c r="A12" s="82" t="str">
        <f aca="false">Hobbs!A1</f>
        <v>Tim Hobbs</v>
      </c>
      <c r="B12" s="43" t="str">
        <f aca="false">Hobbs!F24</f>
        <v>L</v>
      </c>
      <c r="C12" s="43" t="str">
        <f aca="false">Hobbs!L24</f>
        <v>T</v>
      </c>
      <c r="D12" s="43" t="str">
        <f aca="false">Hobbs!R24</f>
        <v>L</v>
      </c>
      <c r="E12" s="43" t="str">
        <f aca="false">Hobbs!X24</f>
        <v>L</v>
      </c>
      <c r="F12" s="43" t="str">
        <f aca="false">Hobbs!AD24</f>
        <v>W</v>
      </c>
      <c r="G12" s="43" t="str">
        <f aca="false">Hobbs!AJ24</f>
        <v>W</v>
      </c>
      <c r="H12" s="43" t="str">
        <f aca="false">Hobbs!AP24</f>
        <v>W</v>
      </c>
      <c r="I12" s="43" t="str">
        <f aca="false">Hobbs!AV24</f>
        <v>W</v>
      </c>
      <c r="J12" s="43" t="str">
        <f aca="false">Hobbs!BB24</f>
        <v>T</v>
      </c>
      <c r="K12" s="43" t="str">
        <f aca="false">Hobbs!BH24</f>
        <v>T</v>
      </c>
      <c r="L12" s="43" t="str">
        <f aca="false">Hobbs!BN24</f>
        <v>L</v>
      </c>
      <c r="M12" s="43" t="str">
        <f aca="false">Hobbs!BT24</f>
        <v>W</v>
      </c>
      <c r="N12" s="43" t="str">
        <f aca="false">Hobbs!BZ24</f>
        <v>L</v>
      </c>
      <c r="O12" s="43" t="str">
        <f aca="false">Hobbs!CF24</f>
        <v>W</v>
      </c>
      <c r="P12" s="43" t="str">
        <f aca="false">Hobbs!CL24</f>
        <v>T</v>
      </c>
      <c r="R12" s="37" t="n">
        <f aca="false">COUNTIF(B12:P12,"W")</f>
        <v>6</v>
      </c>
      <c r="S12" s="37" t="n">
        <f aca="false">COUNTIF(B12:P12,"L")</f>
        <v>5</v>
      </c>
      <c r="T12" s="37" t="n">
        <f aca="false">COUNTIF(B12:P12,"T")</f>
        <v>4</v>
      </c>
      <c r="U12" s="216" t="n">
        <f aca="false">FIND(" ",A12)</f>
        <v>4</v>
      </c>
      <c r="V12" s="60" t="str">
        <f aca="false">MID(A12,U12,99)</f>
        <v> Hobbs</v>
      </c>
      <c r="W12" s="217" t="n">
        <f aca="false">(R12+(T12/2))/SUM(R12:T12)</f>
        <v>0.533333333333333</v>
      </c>
    </row>
    <row r="13" s="2" customFormat="true" ht="12.75" hidden="false" customHeight="false" outlineLevel="0" collapsed="false">
      <c r="A13" s="82" t="str">
        <f aca="false">Fusco!A1</f>
        <v>Steve Fusco</v>
      </c>
      <c r="B13" s="43" t="n">
        <f aca="false">Fusco!F24</f>
        <v>0</v>
      </c>
      <c r="C13" s="43" t="n">
        <f aca="false">Fusco!L24</f>
        <v>0</v>
      </c>
      <c r="D13" s="43" t="str">
        <f aca="false">Fusco!R24</f>
        <v>L</v>
      </c>
      <c r="E13" s="43" t="n">
        <f aca="false">Fusco!X24</f>
        <v>0</v>
      </c>
      <c r="F13" s="43" t="str">
        <f aca="false">Fusco!AD24</f>
        <v>T</v>
      </c>
      <c r="G13" s="43" t="str">
        <f aca="false">Fusco!AJ24</f>
        <v>W</v>
      </c>
      <c r="H13" s="43" t="str">
        <f aca="false">Fusco!AP24</f>
        <v>W</v>
      </c>
      <c r="I13" s="43" t="n">
        <f aca="false">Fusco!AV24</f>
        <v>0</v>
      </c>
      <c r="J13" s="43" t="n">
        <f aca="false">Fusco!BB24</f>
        <v>0</v>
      </c>
      <c r="K13" s="43" t="n">
        <f aca="false">Fusco!BH24</f>
        <v>0</v>
      </c>
      <c r="L13" s="43" t="str">
        <f aca="false">Fusco!BN24</f>
        <v>L</v>
      </c>
      <c r="M13" s="43" t="str">
        <f aca="false">Fusco!BT24</f>
        <v>L</v>
      </c>
      <c r="N13" s="43" t="str">
        <f aca="false">Fusco!BZ24</f>
        <v>W</v>
      </c>
      <c r="O13" s="43" t="str">
        <f aca="false">Fusco!CF24</f>
        <v>W</v>
      </c>
      <c r="P13" s="43" t="str">
        <f aca="false">Fusco!CL24</f>
        <v>L</v>
      </c>
      <c r="R13" s="38" t="n">
        <f aca="false">COUNTIF(B13:P13,"W")</f>
        <v>4</v>
      </c>
      <c r="S13" s="38" t="n">
        <f aca="false">COUNTIF(B13:P13,"L")</f>
        <v>4</v>
      </c>
      <c r="T13" s="38" t="n">
        <f aca="false">COUNTIF(B13:P13,"T")</f>
        <v>1</v>
      </c>
      <c r="U13" s="216" t="n">
        <f aca="false">FIND(" ",A13)</f>
        <v>6</v>
      </c>
      <c r="V13" s="2" t="str">
        <f aca="false">MID(A13,U13,99)</f>
        <v> Fusco</v>
      </c>
      <c r="W13" s="217" t="n">
        <f aca="false">(R13+(T13/2))/SUM(R13:T13)</f>
        <v>0.5</v>
      </c>
    </row>
    <row r="14" s="2" customFormat="true" ht="12.75" hidden="false" customHeight="false" outlineLevel="0" collapsed="false">
      <c r="A14" s="82" t="str">
        <f aca="false">Poston!A1</f>
        <v>Gloria Poston</v>
      </c>
      <c r="B14" s="43" t="str">
        <f aca="false">Poston!F24</f>
        <v>W</v>
      </c>
      <c r="C14" s="43" t="str">
        <f aca="false">Poston!L24</f>
        <v>W</v>
      </c>
      <c r="D14" s="43" t="str">
        <f aca="false">Poston!R24</f>
        <v>W</v>
      </c>
      <c r="E14" s="43" t="str">
        <f aca="false">Poston!X24</f>
        <v>L</v>
      </c>
      <c r="F14" s="43" t="n">
        <f aca="false">Poston!AD24</f>
        <v>0</v>
      </c>
      <c r="G14" s="43" t="str">
        <f aca="false">Poston!AJ24</f>
        <v>W</v>
      </c>
      <c r="H14" s="43" t="str">
        <f aca="false">Poston!AP24</f>
        <v>L</v>
      </c>
      <c r="I14" s="43" t="str">
        <f aca="false">Poston!AV24</f>
        <v>W</v>
      </c>
      <c r="J14" s="43" t="str">
        <f aca="false">Poston!BB24</f>
        <v>L</v>
      </c>
      <c r="K14" s="43" t="str">
        <f aca="false">Poston!BH24</f>
        <v>L</v>
      </c>
      <c r="L14" s="43" t="str">
        <f aca="false">Poston!BN24</f>
        <v>L</v>
      </c>
      <c r="M14" s="43" t="n">
        <f aca="false">Poston!BT24</f>
        <v>0</v>
      </c>
      <c r="N14" s="43" t="str">
        <f aca="false">Poston!BZ24</f>
        <v>L</v>
      </c>
      <c r="O14" s="43" t="str">
        <f aca="false">Poston!CF24</f>
        <v>W</v>
      </c>
      <c r="P14" s="43" t="str">
        <f aca="false">Poston!CL24</f>
        <v>L</v>
      </c>
      <c r="Q14" s="60"/>
      <c r="R14" s="37" t="n">
        <f aca="false">COUNTIF(B14:P14,"W")</f>
        <v>6</v>
      </c>
      <c r="S14" s="37" t="n">
        <f aca="false">COUNTIF(B14:P14,"L")</f>
        <v>7</v>
      </c>
      <c r="T14" s="37" t="n">
        <f aca="false">COUNTIF(B14:P14,"T")</f>
        <v>0</v>
      </c>
      <c r="U14" s="216" t="n">
        <f aca="false">FIND(" ",A14)</f>
        <v>7</v>
      </c>
      <c r="V14" s="60" t="str">
        <f aca="false">MID(A14,U14,99)</f>
        <v> Poston</v>
      </c>
      <c r="W14" s="217" t="n">
        <f aca="false">(R14+(T14/2))/SUM(R14:T14)</f>
        <v>0.461538461538462</v>
      </c>
    </row>
    <row r="15" s="60" customFormat="true" ht="12.75" hidden="false" customHeight="false" outlineLevel="0" collapsed="false">
      <c r="A15" s="2" t="str">
        <f aca="false">Pavlick!A1</f>
        <v>Bonny Pavlick</v>
      </c>
      <c r="B15" s="43" t="str">
        <f aca="false">Pavlick!F24</f>
        <v>W</v>
      </c>
      <c r="C15" s="43" t="str">
        <f aca="false">Pavlick!L24</f>
        <v>L</v>
      </c>
      <c r="D15" s="43" t="n">
        <f aca="false">Pavlick!R24</f>
        <v>0</v>
      </c>
      <c r="E15" s="43" t="str">
        <f aca="false">Pavlick!X24</f>
        <v>L</v>
      </c>
      <c r="F15" s="43" t="str">
        <f aca="false">Pavlick!AD24</f>
        <v>W</v>
      </c>
      <c r="G15" s="43" t="str">
        <f aca="false">Pavlick!AJ24</f>
        <v>T</v>
      </c>
      <c r="H15" s="43" t="str">
        <f aca="false">Pavlick!AP24</f>
        <v>L</v>
      </c>
      <c r="I15" s="43" t="str">
        <f aca="false">Pavlick!AV24</f>
        <v>L</v>
      </c>
      <c r="J15" s="43" t="str">
        <f aca="false">Pavlick!BB24</f>
        <v>W</v>
      </c>
      <c r="K15" s="43" t="n">
        <f aca="false">Pavlick!BH24</f>
        <v>0</v>
      </c>
      <c r="L15" s="43" t="str">
        <f aca="false">Pavlick!BN24</f>
        <v>W</v>
      </c>
      <c r="M15" s="43" t="str">
        <f aca="false">Pavlick!BT24</f>
        <v>L</v>
      </c>
      <c r="N15" s="43" t="str">
        <f aca="false">Pavlick!BZ24</f>
        <v>W</v>
      </c>
      <c r="O15" s="43" t="str">
        <f aca="false">Pavlick!CF24</f>
        <v>L</v>
      </c>
      <c r="P15" s="43" t="n">
        <f aca="false">Pavlick!CL24</f>
        <v>0</v>
      </c>
      <c r="Q15" s="2"/>
      <c r="R15" s="38" t="n">
        <f aca="false">COUNTIF(B15:P15,"W")</f>
        <v>5</v>
      </c>
      <c r="S15" s="38" t="n">
        <f aca="false">COUNTIF(B15:P15,"L")</f>
        <v>6</v>
      </c>
      <c r="T15" s="38" t="n">
        <f aca="false">COUNTIF(B15:P15,"T")</f>
        <v>1</v>
      </c>
      <c r="U15" s="216" t="n">
        <f aca="false">FIND(" ",A15)</f>
        <v>6</v>
      </c>
      <c r="V15" s="60" t="str">
        <f aca="false">MID(A15,U15,99)</f>
        <v> Pavlick</v>
      </c>
      <c r="W15" s="217" t="n">
        <f aca="false">(R15+(T15/2))/SUM(R15:T15)</f>
        <v>0.458333333333333</v>
      </c>
    </row>
    <row r="16" s="2" customFormat="true" ht="12.75" hidden="false" customHeight="false" outlineLevel="0" collapsed="false">
      <c r="A16" s="82" t="str">
        <f aca="false">Taylor!A1</f>
        <v>Dave Taylor</v>
      </c>
      <c r="B16" s="43" t="str">
        <f aca="false">Taylor!F24</f>
        <v>T</v>
      </c>
      <c r="C16" s="43" t="str">
        <f aca="false">Taylor!L24</f>
        <v>W</v>
      </c>
      <c r="D16" s="43" t="str">
        <f aca="false">Taylor!R24</f>
        <v>L</v>
      </c>
      <c r="E16" s="43" t="str">
        <f aca="false">Taylor!X24</f>
        <v>T</v>
      </c>
      <c r="F16" s="43" t="str">
        <f aca="false">Taylor!AD24</f>
        <v>L</v>
      </c>
      <c r="G16" s="43" t="str">
        <f aca="false">Taylor!AJ24</f>
        <v>L</v>
      </c>
      <c r="H16" s="43" t="str">
        <f aca="false">Taylor!AP24</f>
        <v>L</v>
      </c>
      <c r="I16" s="43" t="str">
        <f aca="false">Taylor!AV24</f>
        <v>L</v>
      </c>
      <c r="J16" s="43" t="str">
        <f aca="false">Taylor!BB24</f>
        <v>T</v>
      </c>
      <c r="K16" s="43" t="str">
        <f aca="false">Taylor!BH24</f>
        <v>W</v>
      </c>
      <c r="L16" s="43" t="str">
        <f aca="false">Taylor!BN24</f>
        <v>W</v>
      </c>
      <c r="M16" s="43" t="str">
        <f aca="false">Taylor!BT24</f>
        <v>W</v>
      </c>
      <c r="N16" s="43" t="str">
        <f aca="false">Taylor!BZ24</f>
        <v>L</v>
      </c>
      <c r="O16" s="43" t="str">
        <f aca="false">Taylor!CF24</f>
        <v>L</v>
      </c>
      <c r="P16" s="43" t="str">
        <f aca="false">Taylor!CL24</f>
        <v>W</v>
      </c>
      <c r="Q16" s="60"/>
      <c r="R16" s="37" t="n">
        <f aca="false">COUNTIF(B16:P16,"W")</f>
        <v>5</v>
      </c>
      <c r="S16" s="37" t="n">
        <f aca="false">COUNTIF(B16:P16,"L")</f>
        <v>7</v>
      </c>
      <c r="T16" s="37" t="n">
        <f aca="false">COUNTIF(B16:P16,"T")</f>
        <v>3</v>
      </c>
      <c r="U16" s="216" t="n">
        <f aca="false">FIND(" ",A16)</f>
        <v>5</v>
      </c>
      <c r="V16" s="60" t="str">
        <f aca="false">MID(A16,U16,99)</f>
        <v> Taylor</v>
      </c>
      <c r="W16" s="217" t="n">
        <f aca="false">(R16+(T16/2))/SUM(R16:T16)</f>
        <v>0.433333333333333</v>
      </c>
    </row>
    <row r="17" s="60" customFormat="true" ht="12.75" hidden="false" customHeight="false" outlineLevel="0" collapsed="false">
      <c r="A17" s="82" t="str">
        <f aca="false">Trottier!A1</f>
        <v>Susan Trottier</v>
      </c>
      <c r="B17" s="43" t="str">
        <f aca="false">Trottier!F24</f>
        <v>W</v>
      </c>
      <c r="C17" s="43" t="str">
        <f aca="false">Trottier!L24</f>
        <v>L</v>
      </c>
      <c r="D17" s="43" t="str">
        <f aca="false">Trottier!R24</f>
        <v>L</v>
      </c>
      <c r="E17" s="43" t="str">
        <f aca="false">Trottier!X24</f>
        <v>L</v>
      </c>
      <c r="F17" s="43" t="n">
        <f aca="false">Trottier!AD24</f>
        <v>0</v>
      </c>
      <c r="G17" s="43" t="str">
        <f aca="false">Trottier!AJ24</f>
        <v>L</v>
      </c>
      <c r="H17" s="43" t="n">
        <f aca="false">Trottier!AP24</f>
        <v>0</v>
      </c>
      <c r="I17" s="43" t="n">
        <f aca="false">Trottier!AV24</f>
        <v>0</v>
      </c>
      <c r="J17" s="43" t="n">
        <f aca="false">Trottier!BB24</f>
        <v>0</v>
      </c>
      <c r="K17" s="43" t="str">
        <f aca="false">Trottier!BH24</f>
        <v>L</v>
      </c>
      <c r="L17" s="43" t="n">
        <f aca="false">Trottier!BN24</f>
        <v>0</v>
      </c>
      <c r="M17" s="43" t="str">
        <f aca="false">Trottier!BT24</f>
        <v>T</v>
      </c>
      <c r="N17" s="43" t="str">
        <f aca="false">Trottier!BZ24</f>
        <v>L</v>
      </c>
      <c r="O17" s="43" t="str">
        <f aca="false">Trottier!CF24</f>
        <v>W</v>
      </c>
      <c r="P17" s="43" t="n">
        <f aca="false">Trottier!CL24</f>
        <v>0</v>
      </c>
      <c r="R17" s="37" t="n">
        <f aca="false">COUNTIF(B17:P17,"W")</f>
        <v>2</v>
      </c>
      <c r="S17" s="37" t="n">
        <f aca="false">COUNTIF(B17:P17,"L")</f>
        <v>6</v>
      </c>
      <c r="T17" s="37" t="n">
        <f aca="false">COUNTIF(B17:P17,"T")</f>
        <v>1</v>
      </c>
      <c r="U17" s="216" t="n">
        <f aca="false">FIND(" ",A17)</f>
        <v>6</v>
      </c>
      <c r="V17" s="60" t="str">
        <f aca="false">MID(A17,U17,99)</f>
        <v> Trottier</v>
      </c>
      <c r="W17" s="217" t="n">
        <f aca="false">(R17+(T17/2))/SUM(R17:T17)</f>
        <v>0.277777777777778</v>
      </c>
    </row>
    <row r="18" s="2" customFormat="true" ht="12.75" hidden="false" customHeight="false" outlineLevel="0" collapsed="false">
      <c r="A18" s="82" t="str">
        <f aca="false">Lockwood!A1</f>
        <v>Steve Lockwood</v>
      </c>
      <c r="B18" s="43" t="str">
        <f aca="false">Lockwood!F24</f>
        <v>T</v>
      </c>
      <c r="C18" s="43" t="str">
        <f aca="false">Lockwood!L24</f>
        <v>L</v>
      </c>
      <c r="D18" s="43" t="str">
        <f aca="false">Lockwood!R24</f>
        <v>L</v>
      </c>
      <c r="E18" s="43" t="str">
        <f aca="false">Lockwood!X24</f>
        <v>T</v>
      </c>
      <c r="F18" s="43" t="n">
        <f aca="false">Lockwood!AD24</f>
        <v>0</v>
      </c>
      <c r="G18" s="43" t="n">
        <f aca="false">Lockwood!AJ24</f>
        <v>0</v>
      </c>
      <c r="H18" s="43" t="str">
        <f aca="false">Lockwood!AP24</f>
        <v>L</v>
      </c>
      <c r="I18" s="43" t="str">
        <f aca="false">Lockwood!AV24</f>
        <v>L</v>
      </c>
      <c r="J18" s="43" t="n">
        <f aca="false">Lockwood!BB24</f>
        <v>0</v>
      </c>
      <c r="K18" s="43" t="str">
        <f aca="false">Lockwood!BH24</f>
        <v>W</v>
      </c>
      <c r="L18" s="43" t="n">
        <f aca="false">Lockwood!BN24</f>
        <v>0</v>
      </c>
      <c r="M18" s="43" t="str">
        <f aca="false">Lockwood!BT24</f>
        <v>L</v>
      </c>
      <c r="N18" s="43" t="n">
        <f aca="false">Lockwood!BZ24</f>
        <v>0</v>
      </c>
      <c r="O18" s="43" t="n">
        <f aca="false">Lockwood!CF24</f>
        <v>0</v>
      </c>
      <c r="P18" s="43" t="n">
        <f aca="false">Lockwood!CL24</f>
        <v>0</v>
      </c>
      <c r="Q18" s="60"/>
      <c r="R18" s="37" t="n">
        <f aca="false">COUNTIF(B18:P18,"W")</f>
        <v>1</v>
      </c>
      <c r="S18" s="37" t="n">
        <f aca="false">COUNTIF(B18:P18,"L")</f>
        <v>5</v>
      </c>
      <c r="T18" s="37" t="n">
        <f aca="false">COUNTIF(B18:P18,"T")</f>
        <v>2</v>
      </c>
      <c r="U18" s="216" t="n">
        <f aca="false">FIND(" ",A18)</f>
        <v>6</v>
      </c>
      <c r="V18" s="60" t="str">
        <f aca="false">MID(A18,U18,99)</f>
        <v> Lockwood</v>
      </c>
      <c r="W18" s="217" t="n">
        <f aca="false">(R18+(T18/2))/SUM(R18:T18)</f>
        <v>0.25</v>
      </c>
    </row>
    <row r="19" s="2" customFormat="true" ht="12.75" hidden="false" customHeight="false" outlineLevel="0" collapsed="false">
      <c r="A19" s="82" t="str">
        <f aca="false">Michalski_S!A1</f>
        <v>Sue Michalski</v>
      </c>
      <c r="B19" s="43" t="str">
        <f aca="false">Michalski_S!F24</f>
        <v>L</v>
      </c>
      <c r="C19" s="43" t="str">
        <f aca="false">Michalski_S!L24</f>
        <v>L</v>
      </c>
      <c r="D19" s="43" t="n">
        <f aca="false">Michalski_S!R24</f>
        <v>0</v>
      </c>
      <c r="E19" s="43" t="str">
        <f aca="false">Michalski_S!X24</f>
        <v>T</v>
      </c>
      <c r="F19" s="43" t="str">
        <f aca="false">Michalski_S!AD24</f>
        <v>L</v>
      </c>
      <c r="G19" s="43" t="str">
        <f aca="false">Michalski_S!AJ24</f>
        <v>L</v>
      </c>
      <c r="H19" s="43" t="str">
        <f aca="false">Michalski_S!AP24</f>
        <v>T</v>
      </c>
      <c r="I19" s="43" t="str">
        <f aca="false">Michalski_S!AV24</f>
        <v>L</v>
      </c>
      <c r="J19" s="43" t="str">
        <f aca="false">Michalski_S!BB24</f>
        <v>W</v>
      </c>
      <c r="K19" s="43" t="str">
        <f aca="false">Michalski_S!BH24</f>
        <v>L</v>
      </c>
      <c r="L19" s="43" t="str">
        <f aca="false">Michalski_S!BN24</f>
        <v>L</v>
      </c>
      <c r="M19" s="43" t="n">
        <f aca="false">Michalski_S!BT24</f>
        <v>0</v>
      </c>
      <c r="N19" s="43" t="str">
        <f aca="false">Michalski_S!BZ24</f>
        <v>L</v>
      </c>
      <c r="O19" s="43" t="str">
        <f aca="false">Michalski_S!CF24</f>
        <v>L</v>
      </c>
      <c r="P19" s="43" t="str">
        <f aca="false">Michalski_S!CL24</f>
        <v>W</v>
      </c>
      <c r="R19" s="38" t="n">
        <f aca="false">COUNTIF(B19:P19,"W")</f>
        <v>2</v>
      </c>
      <c r="S19" s="38" t="n">
        <f aca="false">COUNTIF(B19:P19,"L")</f>
        <v>9</v>
      </c>
      <c r="T19" s="38" t="n">
        <f aca="false">COUNTIF(B19:P19,"T")</f>
        <v>2</v>
      </c>
      <c r="U19" s="216" t="n">
        <f aca="false">FIND(" ",A19)</f>
        <v>4</v>
      </c>
      <c r="V19" s="2" t="str">
        <f aca="false">MID(A19,U19,99)</f>
        <v> Michalski</v>
      </c>
      <c r="W19" s="217" t="n">
        <f aca="false">(R19+(T19/2))/SUM(R19:T19)</f>
        <v>0.230769230769231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W20" s="2"/>
    </row>
    <row r="21" customFormat="false" ht="12.75" hidden="true" customHeight="false" outlineLevel="0" collapsed="false">
      <c r="A21" s="218" t="e">
        <f aca="false">#REF!</f>
        <v>#REF!</v>
      </c>
      <c r="B21" s="43" t="e">
        <f aca="false">#REF!</f>
        <v>#REF!</v>
      </c>
      <c r="C21" s="43" t="e">
        <f aca="false">#REF!</f>
        <v>#REF!</v>
      </c>
      <c r="D21" s="43" t="e">
        <f aca="false">#REF!</f>
        <v>#REF!</v>
      </c>
      <c r="E21" s="43" t="e">
        <f aca="false">#REF!</f>
        <v>#REF!</v>
      </c>
      <c r="F21" s="43" t="e">
        <f aca="false">#REF!</f>
        <v>#REF!</v>
      </c>
      <c r="G21" s="43" t="e">
        <f aca="false">#REF!</f>
        <v>#REF!</v>
      </c>
      <c r="H21" s="43" t="e">
        <f aca="false">#REF!</f>
        <v>#REF!</v>
      </c>
      <c r="I21" s="43" t="e">
        <f aca="false">#REF!</f>
        <v>#REF!</v>
      </c>
      <c r="J21" s="43" t="e">
        <f aca="false">#REF!</f>
        <v>#REF!</v>
      </c>
      <c r="K21" s="43" t="e">
        <f aca="false">#REF!</f>
        <v>#REF!</v>
      </c>
      <c r="L21" s="43" t="e">
        <f aca="false">#REF!</f>
        <v>#REF!</v>
      </c>
      <c r="M21" s="43" t="e">
        <f aca="false">#REF!</f>
        <v>#REF!</v>
      </c>
      <c r="N21" s="43" t="e">
        <f aca="false">#REF!</f>
        <v>#REF!</v>
      </c>
      <c r="O21" s="43" t="e">
        <f aca="false">#REF!</f>
        <v>#REF!</v>
      </c>
      <c r="P21" s="43" t="e">
        <f aca="false">#REF!</f>
        <v>#REF!</v>
      </c>
      <c r="R21" s="1" t="n">
        <f aca="false">COUNTIF(B21:P21,"W")</f>
        <v>0</v>
      </c>
      <c r="S21" s="1" t="n">
        <f aca="false">COUNTIF(B21:P21,"L")</f>
        <v>0</v>
      </c>
      <c r="T21" s="1" t="n">
        <f aca="false">COUNTIF(B21:P21,"T")</f>
        <v>0</v>
      </c>
      <c r="U21" s="219" t="e">
        <f aca="false">FIND(" ",A21)</f>
        <v>#REF!</v>
      </c>
      <c r="V21" s="0" t="e">
        <f aca="false">MID(A21,U21,99)</f>
        <v>#REF!</v>
      </c>
      <c r="W21" s="217" t="e">
        <f aca="false">(R21+(T21/2))/SUM(R21:T21)</f>
        <v>#DIV/0!</v>
      </c>
    </row>
    <row r="22" customFormat="false" ht="12.75" hidden="true" customHeight="false" outlineLevel="0" collapsed="false">
      <c r="A22" s="218" t="str">
        <f aca="false">Lockwood!A1</f>
        <v>Steve Lockwood</v>
      </c>
      <c r="B22" s="43" t="str">
        <f aca="false">Lockwood!F24</f>
        <v>T</v>
      </c>
      <c r="C22" s="43" t="str">
        <f aca="false">Lockwood!L24</f>
        <v>L</v>
      </c>
      <c r="D22" s="43" t="str">
        <f aca="false">Lockwood!R24</f>
        <v>L</v>
      </c>
      <c r="E22" s="43" t="str">
        <f aca="false">Lockwood!X24</f>
        <v>T</v>
      </c>
      <c r="F22" s="43" t="n">
        <f aca="false">Lockwood!AD24</f>
        <v>0</v>
      </c>
      <c r="G22" s="43" t="n">
        <f aca="false">Lockwood!AJ24</f>
        <v>0</v>
      </c>
      <c r="H22" s="43" t="str">
        <f aca="false">Lockwood!AP24</f>
        <v>L</v>
      </c>
      <c r="I22" s="43" t="str">
        <f aca="false">Lockwood!AV24</f>
        <v>L</v>
      </c>
      <c r="J22" s="43" t="n">
        <f aca="false">Lockwood!BB24</f>
        <v>0</v>
      </c>
      <c r="K22" s="43" t="str">
        <f aca="false">Lockwood!BH24</f>
        <v>W</v>
      </c>
      <c r="L22" s="43" t="n">
        <f aca="false">Lockwood!BN24</f>
        <v>0</v>
      </c>
      <c r="M22" s="43" t="str">
        <f aca="false">Lockwood!BT24</f>
        <v>L</v>
      </c>
      <c r="N22" s="43" t="n">
        <f aca="false">Lockwood!BZ24</f>
        <v>0</v>
      </c>
      <c r="O22" s="43" t="n">
        <f aca="false">Lockwood!CF24</f>
        <v>0</v>
      </c>
      <c r="P22" s="43" t="n">
        <f aca="false">Lockwood!CL24</f>
        <v>0</v>
      </c>
      <c r="R22" s="1" t="n">
        <f aca="false">COUNTIF(B22:P22,"W")</f>
        <v>1</v>
      </c>
      <c r="S22" s="1" t="n">
        <f aca="false">COUNTIF(B22:P22,"L")</f>
        <v>5</v>
      </c>
      <c r="T22" s="1" t="n">
        <f aca="false">COUNTIF(B22:P22,"T")</f>
        <v>2</v>
      </c>
      <c r="U22" s="219" t="n">
        <f aca="false">FIND(" ",A22)</f>
        <v>6</v>
      </c>
      <c r="V22" s="0" t="str">
        <f aca="false">MID(A22,U22,99)</f>
        <v> Lockwood</v>
      </c>
      <c r="W22" s="217" t="n">
        <f aca="false">(R22+(T22/2))/SUM(R22:T22)</f>
        <v>0.25</v>
      </c>
    </row>
    <row r="23" customFormat="false" ht="12.75" hidden="true" customHeight="false" outlineLevel="0" collapsed="false">
      <c r="A23" s="58" t="e">
        <f aca="false">#REF!</f>
        <v>#REF!</v>
      </c>
      <c r="B23" s="43" t="e">
        <f aca="false">#REF!</f>
        <v>#REF!</v>
      </c>
      <c r="C23" s="43" t="e">
        <f aca="false">#REF!</f>
        <v>#REF!</v>
      </c>
      <c r="D23" s="43" t="e">
        <f aca="false">#REF!</f>
        <v>#REF!</v>
      </c>
      <c r="E23" s="43" t="e">
        <f aca="false">#REF!</f>
        <v>#REF!</v>
      </c>
      <c r="F23" s="43" t="e">
        <f aca="false">#REF!</f>
        <v>#REF!</v>
      </c>
      <c r="G23" s="43" t="e">
        <f aca="false">#REF!</f>
        <v>#REF!</v>
      </c>
      <c r="H23" s="43" t="e">
        <f aca="false">#REF!</f>
        <v>#REF!</v>
      </c>
      <c r="I23" s="43" t="e">
        <f aca="false">#REF!</f>
        <v>#REF!</v>
      </c>
      <c r="J23" s="43" t="e">
        <f aca="false">#REF!</f>
        <v>#REF!</v>
      </c>
      <c r="K23" s="43" t="e">
        <f aca="false">#REF!</f>
        <v>#REF!</v>
      </c>
      <c r="L23" s="43" t="e">
        <f aca="false">#REF!</f>
        <v>#REF!</v>
      </c>
      <c r="M23" s="43" t="e">
        <f aca="false">#REF!</f>
        <v>#REF!</v>
      </c>
      <c r="N23" s="43" t="e">
        <f aca="false">#REF!</f>
        <v>#REF!</v>
      </c>
      <c r="O23" s="43" t="e">
        <f aca="false">#REF!</f>
        <v>#REF!</v>
      </c>
      <c r="P23" s="43" t="e">
        <f aca="false">#REF!</f>
        <v>#REF!</v>
      </c>
      <c r="R23" s="1" t="n">
        <f aca="false">COUNTIF(B23:P23,"W")</f>
        <v>0</v>
      </c>
      <c r="S23" s="1" t="n">
        <f aca="false">COUNTIF(B23:P23,"L")</f>
        <v>0</v>
      </c>
      <c r="T23" s="1" t="n">
        <f aca="false">COUNTIF(B23:P23,"T")</f>
        <v>0</v>
      </c>
      <c r="U23" s="219" t="e">
        <f aca="false">FIND(" ",A23)</f>
        <v>#REF!</v>
      </c>
      <c r="V23" s="0" t="e">
        <f aca="false">MID(A23,U23,99)</f>
        <v>#REF!</v>
      </c>
      <c r="W23" s="217" t="e">
        <f aca="false">(R23+(T23/2))/SUM(R23:T23)</f>
        <v>#DIV/0!</v>
      </c>
    </row>
    <row r="24" customFormat="false" ht="12.75" hidden="true" customHeight="false" outlineLevel="0" collapsed="false">
      <c r="A24" s="58" t="e">
        <f aca="false">#REF!</f>
        <v>#REF!</v>
      </c>
      <c r="B24" s="43" t="e">
        <f aca="false">#REF!</f>
        <v>#REF!</v>
      </c>
      <c r="C24" s="43" t="e">
        <f aca="false">#REF!</f>
        <v>#REF!</v>
      </c>
      <c r="D24" s="43" t="e">
        <f aca="false">#REF!</f>
        <v>#REF!</v>
      </c>
      <c r="E24" s="43" t="e">
        <f aca="false">#REF!</f>
        <v>#REF!</v>
      </c>
      <c r="F24" s="43" t="e">
        <f aca="false">#REF!</f>
        <v>#REF!</v>
      </c>
      <c r="G24" s="43" t="e">
        <f aca="false">#REF!</f>
        <v>#REF!</v>
      </c>
      <c r="H24" s="43" t="e">
        <f aca="false">#REF!</f>
        <v>#REF!</v>
      </c>
      <c r="I24" s="43" t="e">
        <f aca="false">#REF!</f>
        <v>#REF!</v>
      </c>
      <c r="J24" s="43" t="e">
        <f aca="false">#REF!</f>
        <v>#REF!</v>
      </c>
      <c r="K24" s="43" t="e">
        <f aca="false">#REF!</f>
        <v>#REF!</v>
      </c>
      <c r="L24" s="43" t="e">
        <f aca="false">#REF!</f>
        <v>#REF!</v>
      </c>
      <c r="M24" s="43" t="e">
        <f aca="false">#REF!</f>
        <v>#REF!</v>
      </c>
      <c r="N24" s="43" t="e">
        <f aca="false">#REF!</f>
        <v>#REF!</v>
      </c>
      <c r="O24" s="43" t="e">
        <f aca="false">#REF!</f>
        <v>#REF!</v>
      </c>
      <c r="P24" s="43" t="e">
        <f aca="false">#REF!</f>
        <v>#REF!</v>
      </c>
      <c r="R24" s="1" t="n">
        <f aca="false">COUNTIF(B24:P24,"W")</f>
        <v>0</v>
      </c>
      <c r="S24" s="1" t="n">
        <f aca="false">COUNTIF(B24:P24,"L")</f>
        <v>0</v>
      </c>
      <c r="T24" s="1" t="n">
        <f aca="false">COUNTIF(B24:P24,"T")</f>
        <v>0</v>
      </c>
      <c r="U24" s="219" t="e">
        <f aca="false">FIND(" ",A24)</f>
        <v>#REF!</v>
      </c>
      <c r="V24" s="0" t="e">
        <f aca="false">MID(A24,U24,99)</f>
        <v>#REF!</v>
      </c>
      <c r="W24" s="217" t="e">
        <f aca="false">(R24+(T24/2))/SUM(R24:T24)</f>
        <v>#DIV/0!</v>
      </c>
    </row>
    <row r="25" customFormat="false" ht="12.75" hidden="true" customHeight="false" outlineLevel="0" collapsed="false">
      <c r="A25" s="58" t="e">
        <f aca="false">#REF!</f>
        <v>#REF!</v>
      </c>
      <c r="B25" s="220" t="e">
        <f aca="false">#REF!</f>
        <v>#REF!</v>
      </c>
      <c r="C25" s="220" t="e">
        <f aca="false">#REF!</f>
        <v>#REF!</v>
      </c>
      <c r="D25" s="220" t="e">
        <f aca="false">#REF!</f>
        <v>#REF!</v>
      </c>
      <c r="E25" s="220" t="e">
        <f aca="false">#REF!</f>
        <v>#REF!</v>
      </c>
      <c r="F25" s="220" t="e">
        <f aca="false">#REF!</f>
        <v>#REF!</v>
      </c>
      <c r="G25" s="220" t="e">
        <f aca="false">#REF!</f>
        <v>#REF!</v>
      </c>
      <c r="H25" s="220" t="e">
        <f aca="false">#REF!</f>
        <v>#REF!</v>
      </c>
      <c r="I25" s="220" t="e">
        <f aca="false">#REF!</f>
        <v>#REF!</v>
      </c>
      <c r="J25" s="220" t="e">
        <f aca="false">#REF!</f>
        <v>#REF!</v>
      </c>
      <c r="K25" s="220" t="e">
        <f aca="false">#REF!</f>
        <v>#REF!</v>
      </c>
      <c r="L25" s="220" t="e">
        <f aca="false">#REF!</f>
        <v>#REF!</v>
      </c>
      <c r="M25" s="220" t="e">
        <f aca="false">#REF!</f>
        <v>#REF!</v>
      </c>
      <c r="N25" s="220" t="e">
        <f aca="false">#REF!</f>
        <v>#REF!</v>
      </c>
      <c r="O25" s="220" t="e">
        <f aca="false">#REF!</f>
        <v>#REF!</v>
      </c>
      <c r="P25" s="220" t="e">
        <f aca="false">#REF!</f>
        <v>#REF!</v>
      </c>
      <c r="R25" s="1" t="n">
        <f aca="false">COUNTIF(B25:P25,"W")</f>
        <v>0</v>
      </c>
      <c r="S25" s="1" t="n">
        <f aca="false">COUNTIF(B25:P25,"L")</f>
        <v>0</v>
      </c>
      <c r="T25" s="1" t="n">
        <f aca="false">COUNTIF(B25:P25,"T")</f>
        <v>0</v>
      </c>
      <c r="U25" s="219" t="n">
        <v>1</v>
      </c>
      <c r="V25" s="0" t="e">
        <f aca="false">MID(A25,U25,99)</f>
        <v>#REF!</v>
      </c>
      <c r="W25" s="217" t="e">
        <f aca="false">(R25+(T25/2))/SUM(R25:T25)</f>
        <v>#DIV/0!</v>
      </c>
    </row>
    <row r="26" customFormat="false" ht="12.75" hidden="true" customHeight="false" outlineLevel="0" collapsed="false">
      <c r="A26" s="58" t="e">
        <f aca="false">#REF!</f>
        <v>#REF!</v>
      </c>
      <c r="B26" s="220" t="e">
        <f aca="false">#REF!</f>
        <v>#REF!</v>
      </c>
      <c r="C26" s="220" t="e">
        <f aca="false">#REF!</f>
        <v>#REF!</v>
      </c>
      <c r="D26" s="220" t="e">
        <f aca="false">#REF!</f>
        <v>#REF!</v>
      </c>
      <c r="E26" s="220" t="e">
        <f aca="false">#REF!</f>
        <v>#REF!</v>
      </c>
      <c r="F26" s="220" t="e">
        <f aca="false">#REF!</f>
        <v>#REF!</v>
      </c>
      <c r="G26" s="220" t="e">
        <f aca="false">#REF!</f>
        <v>#REF!</v>
      </c>
      <c r="H26" s="220" t="e">
        <f aca="false">#REF!</f>
        <v>#REF!</v>
      </c>
      <c r="I26" s="220" t="e">
        <f aca="false">#REF!</f>
        <v>#REF!</v>
      </c>
      <c r="J26" s="220" t="e">
        <f aca="false">#REF!</f>
        <v>#REF!</v>
      </c>
      <c r="K26" s="220" t="e">
        <f aca="false">#REF!</f>
        <v>#REF!</v>
      </c>
      <c r="L26" s="220" t="e">
        <f aca="false">#REF!</f>
        <v>#REF!</v>
      </c>
      <c r="M26" s="220" t="e">
        <f aca="false">#REF!</f>
        <v>#REF!</v>
      </c>
      <c r="N26" s="220" t="e">
        <f aca="false">#REF!</f>
        <v>#REF!</v>
      </c>
      <c r="O26" s="220" t="e">
        <f aca="false">#REF!</f>
        <v>#REF!</v>
      </c>
      <c r="P26" s="220" t="e">
        <f aca="false">#REF!</f>
        <v>#REF!</v>
      </c>
      <c r="R26" s="1" t="n">
        <f aca="false">COUNTIF(B26:P26,"W")</f>
        <v>0</v>
      </c>
      <c r="S26" s="1" t="n">
        <f aca="false">COUNTIF(B26:P26,"L")</f>
        <v>0</v>
      </c>
      <c r="T26" s="1" t="n">
        <f aca="false">COUNTIF(B26:P26,"T")</f>
        <v>0</v>
      </c>
      <c r="U26" s="219" t="n">
        <v>1</v>
      </c>
      <c r="V26" s="0" t="e">
        <f aca="false">MID(A26,U26,99)</f>
        <v>#REF!</v>
      </c>
      <c r="W26" s="217" t="e">
        <f aca="false">(R26+(T26/2))/SUM(R26:T26)</f>
        <v>#DIV/0!</v>
      </c>
    </row>
    <row r="27" customFormat="false" ht="12.75" hidden="true" customHeight="false" outlineLevel="0" collapsed="false">
      <c r="A27" s="58" t="e">
        <f aca="false">#REF!</f>
        <v>#REF!</v>
      </c>
      <c r="B27" s="220" t="e">
        <f aca="false">#REF!</f>
        <v>#REF!</v>
      </c>
      <c r="C27" s="220" t="e">
        <f aca="false">#REF!</f>
        <v>#REF!</v>
      </c>
      <c r="D27" s="220" t="e">
        <f aca="false">#REF!</f>
        <v>#REF!</v>
      </c>
      <c r="E27" s="220" t="e">
        <f aca="false">#REF!</f>
        <v>#REF!</v>
      </c>
      <c r="F27" s="220" t="e">
        <f aca="false">#REF!</f>
        <v>#REF!</v>
      </c>
      <c r="G27" s="220" t="e">
        <f aca="false">#REF!</f>
        <v>#REF!</v>
      </c>
      <c r="H27" s="220" t="e">
        <f aca="false">#REF!</f>
        <v>#REF!</v>
      </c>
      <c r="I27" s="220" t="e">
        <f aca="false">#REF!</f>
        <v>#REF!</v>
      </c>
      <c r="J27" s="220" t="e">
        <f aca="false">#REF!</f>
        <v>#REF!</v>
      </c>
      <c r="K27" s="220" t="e">
        <f aca="false">#REF!</f>
        <v>#REF!</v>
      </c>
      <c r="L27" s="220" t="e">
        <f aca="false">#REF!</f>
        <v>#REF!</v>
      </c>
      <c r="M27" s="220" t="e">
        <f aca="false">#REF!</f>
        <v>#REF!</v>
      </c>
      <c r="N27" s="220" t="e">
        <f aca="false">#REF!</f>
        <v>#REF!</v>
      </c>
      <c r="O27" s="220" t="e">
        <f aca="false">#REF!</f>
        <v>#REF!</v>
      </c>
      <c r="P27" s="220" t="e">
        <f aca="false">#REF!</f>
        <v>#REF!</v>
      </c>
      <c r="R27" s="1" t="n">
        <f aca="false">COUNTIF(B27:P27,"W")</f>
        <v>0</v>
      </c>
      <c r="S27" s="1" t="n">
        <f aca="false">COUNTIF(B27:P27,"L")</f>
        <v>0</v>
      </c>
      <c r="T27" s="1" t="n">
        <f aca="false">COUNTIF(B27:P27,"T")</f>
        <v>0</v>
      </c>
      <c r="U27" s="219" t="n">
        <v>1</v>
      </c>
      <c r="V27" s="0" t="e">
        <f aca="false">MID(A27,U27,99)</f>
        <v>#REF!</v>
      </c>
      <c r="W27" s="217" t="e">
        <f aca="false">(R27+(T27/2))/SUM(R27:T27)</f>
        <v>#DIV/0!</v>
      </c>
    </row>
    <row r="28" customFormat="false" ht="12.75" hidden="true" customHeight="false" outlineLevel="0" collapsed="false">
      <c r="A28" s="58" t="e">
        <f aca="false">#REF!</f>
        <v>#REF!</v>
      </c>
      <c r="B28" s="43" t="e">
        <f aca="false">#REF!</f>
        <v>#REF!</v>
      </c>
      <c r="C28" s="43" t="e">
        <f aca="false">#REF!</f>
        <v>#REF!</v>
      </c>
      <c r="D28" s="43" t="e">
        <f aca="false">#REF!</f>
        <v>#REF!</v>
      </c>
      <c r="E28" s="43" t="e">
        <f aca="false">#REF!</f>
        <v>#REF!</v>
      </c>
      <c r="F28" s="43" t="e">
        <f aca="false">#REF!</f>
        <v>#REF!</v>
      </c>
      <c r="G28" s="43" t="e">
        <f aca="false">#REF!</f>
        <v>#REF!</v>
      </c>
      <c r="H28" s="43" t="e">
        <f aca="false">#REF!</f>
        <v>#REF!</v>
      </c>
      <c r="I28" s="43" t="e">
        <f aca="false">#REF!</f>
        <v>#REF!</v>
      </c>
      <c r="J28" s="43" t="e">
        <f aca="false">#REF!</f>
        <v>#REF!</v>
      </c>
      <c r="K28" s="43" t="e">
        <f aca="false">#REF!</f>
        <v>#REF!</v>
      </c>
      <c r="L28" s="43" t="e">
        <f aca="false">#REF!</f>
        <v>#REF!</v>
      </c>
      <c r="M28" s="43" t="e">
        <f aca="false">#REF!</f>
        <v>#REF!</v>
      </c>
      <c r="N28" s="43" t="e">
        <f aca="false">#REF!</f>
        <v>#REF!</v>
      </c>
      <c r="O28" s="43" t="e">
        <f aca="false">#REF!</f>
        <v>#REF!</v>
      </c>
      <c r="P28" s="43" t="e">
        <f aca="false">#REF!</f>
        <v>#REF!</v>
      </c>
      <c r="R28" s="1" t="n">
        <f aca="false">COUNTIF(B28:P28,"W")</f>
        <v>0</v>
      </c>
      <c r="S28" s="1" t="n">
        <f aca="false">COUNTIF(B28:P28,"L")</f>
        <v>0</v>
      </c>
      <c r="T28" s="1" t="n">
        <f aca="false">COUNTIF(B28:P28,"T")</f>
        <v>0</v>
      </c>
      <c r="U28" s="219" t="e">
        <f aca="false">FIND(" ",A28)</f>
        <v>#REF!</v>
      </c>
      <c r="V28" s="0" t="e">
        <f aca="false">MID(A28,U28,99)</f>
        <v>#REF!</v>
      </c>
      <c r="W28" s="217" t="e">
        <f aca="false">(R28+(T28/2))/SUM(R28:T28)</f>
        <v>#DIV/0!</v>
      </c>
    </row>
    <row r="29" customFormat="false" ht="12.75" hidden="true" customHeight="false" outlineLevel="0" collapsed="false">
      <c r="A29" s="0" t="e">
        <f aca="false">#REF!</f>
        <v>#REF!</v>
      </c>
      <c r="B29" s="43" t="e">
        <f aca="false">#REF!</f>
        <v>#REF!</v>
      </c>
      <c r="C29" s="43" t="e">
        <f aca="false">#REF!</f>
        <v>#REF!</v>
      </c>
      <c r="D29" s="43" t="e">
        <f aca="false">#REF!</f>
        <v>#REF!</v>
      </c>
      <c r="E29" s="43" t="e">
        <f aca="false">#REF!</f>
        <v>#REF!</v>
      </c>
      <c r="F29" s="43" t="e">
        <f aca="false">#REF!</f>
        <v>#REF!</v>
      </c>
      <c r="G29" s="43" t="e">
        <f aca="false">#REF!</f>
        <v>#REF!</v>
      </c>
      <c r="H29" s="43" t="e">
        <f aca="false">#REF!</f>
        <v>#REF!</v>
      </c>
      <c r="I29" s="43" t="e">
        <f aca="false">#REF!</f>
        <v>#REF!</v>
      </c>
      <c r="J29" s="43" t="e">
        <f aca="false">#REF!</f>
        <v>#REF!</v>
      </c>
      <c r="K29" s="43" t="e">
        <f aca="false">#REF!</f>
        <v>#REF!</v>
      </c>
      <c r="L29" s="43" t="e">
        <f aca="false">#REF!</f>
        <v>#REF!</v>
      </c>
      <c r="M29" s="43" t="e">
        <f aca="false">#REF!</f>
        <v>#REF!</v>
      </c>
      <c r="N29" s="43" t="e">
        <f aca="false">#REF!</f>
        <v>#REF!</v>
      </c>
      <c r="O29" s="43" t="e">
        <f aca="false">#REF!</f>
        <v>#REF!</v>
      </c>
      <c r="P29" s="43" t="e">
        <f aca="false">#REF!</f>
        <v>#REF!</v>
      </c>
      <c r="R29" s="1" t="n">
        <f aca="false">COUNTIF(B29:P29,"W")</f>
        <v>0</v>
      </c>
      <c r="S29" s="1" t="n">
        <f aca="false">COUNTIF(B29:P29,"L")</f>
        <v>0</v>
      </c>
      <c r="T29" s="1" t="n">
        <f aca="false">COUNTIF(B29:P29,"T")</f>
        <v>0</v>
      </c>
      <c r="U29" s="219" t="e">
        <f aca="false">FIND(" ",A29)</f>
        <v>#REF!</v>
      </c>
      <c r="V29" s="0" t="e">
        <f aca="false">MID(A29,U29,99)</f>
        <v>#REF!</v>
      </c>
      <c r="W29" s="217" t="e">
        <f aca="false">(R29+(T29/2))/SUM(R29:T29)</f>
        <v>#DIV/0!</v>
      </c>
    </row>
    <row r="30" customFormat="false" ht="12.75" hidden="false" customHeight="false" outlineLevel="0" collapsed="false">
      <c r="J30" s="43"/>
      <c r="W30" s="217"/>
    </row>
    <row r="31" customFormat="false" ht="12.75" hidden="false" customHeight="false" outlineLevel="0" collapsed="false">
      <c r="W31" s="2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2990" ySplit="0" topLeftCell="A1" activePane="topLeft" state="split"/>
      <selection pane="topLeft" activeCell="D37" activeCellId="0" sqref="D37"/>
      <selection pane="top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34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6</v>
      </c>
      <c r="E7" s="75" t="n">
        <f aca="false">IF((D7-C7)&gt;3,C7+3,D7)</f>
        <v>6</v>
      </c>
      <c r="F7" s="4" t="n">
        <v>1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6</v>
      </c>
      <c r="K7" s="75" t="n">
        <f aca="false">IF((J7-I7)&gt;3,I7+3,J7)</f>
        <v>6</v>
      </c>
      <c r="L7" s="4" t="n">
        <v>0.5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7</v>
      </c>
      <c r="Q7" s="75" t="n">
        <f aca="false">IF((P7-O7)&gt;3,O7+3,P7)</f>
        <v>7</v>
      </c>
      <c r="R7" s="4" t="n">
        <v>1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7</v>
      </c>
      <c r="W7" s="75" t="n">
        <f aca="false">IF((V7-U7)&gt;3,U7+3,V7)</f>
        <v>7</v>
      </c>
      <c r="X7" s="4" t="n">
        <v>1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6</v>
      </c>
      <c r="AC7" s="75" t="n">
        <f aca="false">IF((AB7-AA7)&gt;3,AA7+3,AB7)</f>
        <v>6</v>
      </c>
      <c r="AD7" s="4" t="n">
        <v>0.5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6</v>
      </c>
      <c r="AI7" s="75" t="n">
        <f aca="false">IF((AH7-AG7)&gt;3,AG7+3,AH7)</f>
        <v>6</v>
      </c>
      <c r="AJ7" s="4" t="n">
        <v>1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7</v>
      </c>
      <c r="AO7" s="75" t="n">
        <f aca="false">IF((AN7-AM7)&gt;3,AM7+3,AN7)</f>
        <v>7</v>
      </c>
      <c r="AP7" s="4" t="n">
        <v>1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7</v>
      </c>
      <c r="AU7" s="75" t="n">
        <f aca="false">IF((AT7-AS7)&gt;3,AS7+3,AT7)</f>
        <v>7</v>
      </c>
      <c r="AV7" s="4" t="n">
        <v>0.5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8</v>
      </c>
      <c r="BA7" s="75" t="n">
        <f aca="false">IF((AZ7-AY7)&gt;3,AY7+3,AZ7)</f>
        <v>7</v>
      </c>
      <c r="BB7" s="4" t="n"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7</v>
      </c>
      <c r="BG7" s="75" t="n">
        <f aca="false">IF((BF7-BE7)&gt;3,BE7+3,BF7)</f>
        <v>7</v>
      </c>
      <c r="BH7" s="4" t="n">
        <v>1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8</v>
      </c>
      <c r="BM7" s="75" t="n">
        <f aca="false">IF((BL7-BK7)&gt;3,BK7+3,BL7)</f>
        <v>7</v>
      </c>
      <c r="BN7" s="4" t="n"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8</v>
      </c>
      <c r="BS7" s="75" t="n">
        <f aca="false">IF((BR7-BQ7)&gt;3,BQ7+3,BR7)</f>
        <v>7</v>
      </c>
      <c r="BT7" s="4" t="n"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6</v>
      </c>
      <c r="BY7" s="75" t="n">
        <f aca="false">IF((BX7-BW7)&gt;3,BW7+3,BX7)</f>
        <v>6</v>
      </c>
      <c r="BZ7" s="4" t="n">
        <v>1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8</v>
      </c>
      <c r="CE7" s="75" t="n">
        <f aca="false">IF((CD7-CC7)&gt;3,CC7+3,CD7)</f>
        <v>7</v>
      </c>
      <c r="CF7" s="4" t="n">
        <v>0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6</v>
      </c>
      <c r="CK7" s="75" t="n">
        <f aca="false">IF((CJ7-CI7)&gt;3,CI7+3,CJ7)</f>
        <v>6</v>
      </c>
      <c r="CL7" s="4" t="n">
        <v>1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9</v>
      </c>
      <c r="E8" s="75" t="n">
        <f aca="false">IF((D8-C8)&gt;3,C8+3,D8)</f>
        <v>7</v>
      </c>
      <c r="F8" s="4" t="n">
        <v>0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6</v>
      </c>
      <c r="K8" s="75" t="n">
        <f aca="false">IF((J8-I8)&gt;3,I8+3,J8)</f>
        <v>6</v>
      </c>
      <c r="L8" s="4" t="n">
        <v>1</v>
      </c>
      <c r="M8" s="29"/>
      <c r="N8" s="230" t="n">
        <f aca="false">N7+1</f>
        <v>2</v>
      </c>
      <c r="O8" s="75" t="n">
        <f aca="false">'Set Up Template'!N6</f>
        <v>4</v>
      </c>
      <c r="P8" s="75" t="n">
        <v>6</v>
      </c>
      <c r="Q8" s="75" t="n">
        <f aca="false">IF((P8-O8)&gt;3,O8+3,P8)</f>
        <v>6</v>
      </c>
      <c r="R8" s="4" t="n">
        <v>1</v>
      </c>
      <c r="S8" s="29"/>
      <c r="T8" s="230" t="n">
        <f aca="false">T7+1</f>
        <v>2</v>
      </c>
      <c r="U8" s="75" t="n">
        <f aca="false">'Set Up Template'!T6</f>
        <v>4</v>
      </c>
      <c r="V8" s="75" t="n">
        <v>8</v>
      </c>
      <c r="W8" s="75" t="n">
        <f aca="false">IF((V8-U8)&gt;3,U8+3,V8)</f>
        <v>7</v>
      </c>
      <c r="X8" s="4" t="n">
        <v>0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8</v>
      </c>
      <c r="AC8" s="75" t="n">
        <f aca="false">IF((AB8-AA8)&gt;3,AA8+3,AB8)</f>
        <v>7</v>
      </c>
      <c r="AD8" s="4" t="n">
        <v>1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6</v>
      </c>
      <c r="AI8" s="75" t="n">
        <f aca="false">IF((AH8-AG8)&gt;3,AG8+3,AH8)</f>
        <v>6</v>
      </c>
      <c r="AJ8" s="4" t="n">
        <v>1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8</v>
      </c>
      <c r="AO8" s="75" t="n">
        <f aca="false">IF((AN8-AM8)&gt;3,AM8+3,AN8)</f>
        <v>7</v>
      </c>
      <c r="AP8" s="4" t="n">
        <v>0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5</v>
      </c>
      <c r="AU8" s="75" t="n">
        <f aca="false">IF((AT8-AS8)&gt;3,AS8+3,AT8)</f>
        <v>5</v>
      </c>
      <c r="AV8" s="4" t="n">
        <v>1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8</v>
      </c>
      <c r="BA8" s="75" t="n">
        <f aca="false">IF((AZ8-AY8)&gt;3,AY8+3,AZ8)</f>
        <v>7</v>
      </c>
      <c r="BB8" s="4" t="n">
        <v>0.5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6</v>
      </c>
      <c r="BG8" s="75" t="n">
        <f aca="false">IF((BF8-BE8)&gt;3,BE8+3,BF8)</f>
        <v>6</v>
      </c>
      <c r="BH8" s="4" t="n">
        <v>0.5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6</v>
      </c>
      <c r="BM8" s="75" t="n">
        <f aca="false">IF((BL8-BK8)&gt;3,BK8+3,BL8)</f>
        <v>6</v>
      </c>
      <c r="BN8" s="4" t="n">
        <v>0.5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7</v>
      </c>
      <c r="BS8" s="75" t="n">
        <f aca="false">IF((BR8-BQ8)&gt;3,BQ8+3,BR8)</f>
        <v>7</v>
      </c>
      <c r="BT8" s="4" t="n"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6</v>
      </c>
      <c r="BY8" s="75" t="n">
        <f aca="false">IF((BX8-BW8)&gt;3,BW8+3,BX8)</f>
        <v>6</v>
      </c>
      <c r="BZ8" s="4" t="n">
        <v>1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7</v>
      </c>
      <c r="CE8" s="75" t="n">
        <f aca="false">IF((CD8-CC8)&gt;3,CC8+3,CD8)</f>
        <v>7</v>
      </c>
      <c r="CF8" s="4" t="n">
        <v>0.5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8</v>
      </c>
      <c r="CK8" s="75" t="n">
        <f aca="false">IF((CJ8-CI8)&gt;3,CI8+3,CJ8)</f>
        <v>7</v>
      </c>
      <c r="CL8" s="4" t="n">
        <v>1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7</v>
      </c>
      <c r="E9" s="75" t="n">
        <f aca="false">IF((D9-C9)&gt;3,C9+3,D9)</f>
        <v>7</v>
      </c>
      <c r="F9" s="4" t="n">
        <v>0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5</v>
      </c>
      <c r="K9" s="75" t="n">
        <f aca="false">IF((J9-I9)&gt;3,I9+3,J9)</f>
        <v>5</v>
      </c>
      <c r="L9" s="4" t="n">
        <v>1</v>
      </c>
      <c r="M9" s="29"/>
      <c r="N9" s="230" t="n">
        <f aca="false">N8+1</f>
        <v>3</v>
      </c>
      <c r="O9" s="75" t="n">
        <f aca="false">'Set Up Template'!N7</f>
        <v>4</v>
      </c>
      <c r="P9" s="75" t="n">
        <v>7</v>
      </c>
      <c r="Q9" s="75" t="n">
        <f aca="false">IF((P9-O9)&gt;3,O9+3,P9)</f>
        <v>7</v>
      </c>
      <c r="R9" s="4" t="n">
        <v>0</v>
      </c>
      <c r="S9" s="29"/>
      <c r="T9" s="230" t="n">
        <f aca="false">T8+1</f>
        <v>3</v>
      </c>
      <c r="U9" s="75" t="n">
        <f aca="false">'Set Up Template'!T7</f>
        <v>4</v>
      </c>
      <c r="V9" s="75" t="n">
        <v>6</v>
      </c>
      <c r="W9" s="75" t="n">
        <f aca="false">IF((V9-U9)&gt;3,U9+3,V9)</f>
        <v>6</v>
      </c>
      <c r="X9" s="4" t="n">
        <v>0.5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7</v>
      </c>
      <c r="AC9" s="75" t="n">
        <f aca="false">IF((AB9-AA9)&gt;3,AA9+3,AB9)</f>
        <v>7</v>
      </c>
      <c r="AD9" s="4" t="n">
        <v>1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5</v>
      </c>
      <c r="AI9" s="75" t="n">
        <f aca="false">IF((AH9-AG9)&gt;3,AG9+3,AH9)</f>
        <v>5</v>
      </c>
      <c r="AJ9" s="4" t="n"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6</v>
      </c>
      <c r="AO9" s="75" t="n">
        <f aca="false">IF((AN9-AM9)&gt;3,AM9+3,AN9)</f>
        <v>6</v>
      </c>
      <c r="AP9" s="4" t="n">
        <v>1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6</v>
      </c>
      <c r="AU9" s="75" t="n">
        <f aca="false">IF((AT9-AS9)&gt;3,AS9+3,AT9)</f>
        <v>6</v>
      </c>
      <c r="AV9" s="4" t="n"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6</v>
      </c>
      <c r="BA9" s="75" t="n">
        <f aca="false">IF((AZ9-AY9)&gt;3,AY9+3,AZ9)</f>
        <v>6</v>
      </c>
      <c r="BB9" s="4" t="n">
        <v>1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4</v>
      </c>
      <c r="BG9" s="75" t="n">
        <f aca="false">IF((BF9-BE9)&gt;3,BE9+3,BF9)</f>
        <v>4</v>
      </c>
      <c r="BH9" s="4" t="n">
        <v>1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6</v>
      </c>
      <c r="BM9" s="75" t="n">
        <f aca="false">IF((BL9-BK9)&gt;3,BK9+3,BL9)</f>
        <v>6</v>
      </c>
      <c r="BN9" s="4" t="n">
        <v>0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6</v>
      </c>
      <c r="BS9" s="75" t="n">
        <f aca="false">IF((BR9-BQ9)&gt;3,BQ9+3,BR9)</f>
        <v>6</v>
      </c>
      <c r="BT9" s="4" t="n"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5</v>
      </c>
      <c r="BY9" s="75" t="n">
        <f aca="false">IF((BX9-BW9)&gt;3,BW9+3,BX9)</f>
        <v>5</v>
      </c>
      <c r="BZ9" s="4" t="n">
        <v>0.5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9</v>
      </c>
      <c r="CE9" s="75" t="n">
        <f aca="false">IF((CD9-CC9)&gt;3,CC9+3,CD9)</f>
        <v>7</v>
      </c>
      <c r="CF9" s="4" t="n"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5</v>
      </c>
      <c r="CK9" s="75" t="n">
        <f aca="false">IF((CJ9-CI9)&gt;3,CI9+3,CJ9)</f>
        <v>5</v>
      </c>
      <c r="CL9" s="4" t="n">
        <v>0.5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5</v>
      </c>
      <c r="E10" s="75" t="n">
        <f aca="false">IF((D10-C10)&gt;3,C10+3,D10)</f>
        <v>5</v>
      </c>
      <c r="F10" s="4" t="n">
        <v>0.5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5</v>
      </c>
      <c r="K10" s="75" t="n">
        <f aca="false">IF((J10-I10)&gt;3,I10+3,J10)</f>
        <v>5</v>
      </c>
      <c r="L10" s="4" t="n">
        <v>1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6</v>
      </c>
      <c r="Q10" s="75" t="n">
        <f aca="false">IF((P10-O10)&gt;3,O10+3,P10)</f>
        <v>6</v>
      </c>
      <c r="R10" s="4" t="n">
        <v>1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4</v>
      </c>
      <c r="W10" s="75" t="n">
        <f aca="false">IF((V10-U10)&gt;3,U10+3,V10)</f>
        <v>4</v>
      </c>
      <c r="X10" s="4" t="n">
        <v>1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6</v>
      </c>
      <c r="AC10" s="75" t="n">
        <f aca="false">IF((AB10-AA10)&gt;3,AA10+3,AB10)</f>
        <v>6</v>
      </c>
      <c r="AD10" s="4" t="n">
        <v>1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7</v>
      </c>
      <c r="AI10" s="75" t="n">
        <f aca="false">IF((AH10-AG10)&gt;3,AG10+3,AH10)</f>
        <v>7</v>
      </c>
      <c r="AJ10" s="4" t="n">
        <v>0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5</v>
      </c>
      <c r="AO10" s="75" t="n">
        <f aca="false">IF((AN10-AM10)&gt;3,AM10+3,AN10)</f>
        <v>5</v>
      </c>
      <c r="AP10" s="4" t="n">
        <v>1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6</v>
      </c>
      <c r="AU10" s="75" t="n">
        <f aca="false">IF((AT10-AS10)&gt;3,AS10+3,AT10)</f>
        <v>6</v>
      </c>
      <c r="AV10" s="4" t="n"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5</v>
      </c>
      <c r="BA10" s="75" t="n">
        <f aca="false">IF((AZ10-AY10)&gt;3,AY10+3,AZ10)</f>
        <v>5</v>
      </c>
      <c r="BB10" s="4" t="n"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7</v>
      </c>
      <c r="BG10" s="75" t="n">
        <f aca="false">IF((BF10-BE10)&gt;3,BE10+3,BF10)</f>
        <v>7</v>
      </c>
      <c r="BH10" s="4" t="n"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6</v>
      </c>
      <c r="BM10" s="75" t="n">
        <f aca="false">IF((BL10-BK10)&gt;3,BK10+3,BL10)</f>
        <v>6</v>
      </c>
      <c r="BN10" s="4" t="n"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8</v>
      </c>
      <c r="BS10" s="75" t="n">
        <f aca="false">IF((BR10-BQ10)&gt;3,BQ10+3,BR10)</f>
        <v>7</v>
      </c>
      <c r="BT10" s="4" t="n">
        <v>0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6</v>
      </c>
      <c r="BY10" s="75" t="n">
        <f aca="false">IF((BX10-BW10)&gt;3,BW10+3,BX10)</f>
        <v>6</v>
      </c>
      <c r="BZ10" s="4" t="n">
        <v>0.5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5</v>
      </c>
      <c r="CE10" s="75" t="n">
        <f aca="false">IF((CD10-CC10)&gt;3,CC10+3,CD10)</f>
        <v>5</v>
      </c>
      <c r="CF10" s="4" t="n">
        <v>1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5</v>
      </c>
      <c r="CK10" s="75" t="n">
        <f aca="false">IF((CJ10-CI10)&gt;3,CI10+3,CJ10)</f>
        <v>5</v>
      </c>
      <c r="CL10" s="4" t="n">
        <v>1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1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7</v>
      </c>
      <c r="K11" s="75" t="n">
        <f aca="false">IF((J11-I11)&gt;3,I11+3,J11)</f>
        <v>7</v>
      </c>
      <c r="L11" s="4" t="n">
        <v>0.5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5</v>
      </c>
      <c r="Q11" s="75" t="n">
        <f aca="false">IF((P11-O11)&gt;3,O11+3,P11)</f>
        <v>5</v>
      </c>
      <c r="R11" s="4" t="n">
        <v>0.5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5</v>
      </c>
      <c r="W11" s="75" t="n">
        <f aca="false">IF((V11-U11)&gt;3,U11+3,V11)</f>
        <v>5</v>
      </c>
      <c r="X11" s="4" t="n">
        <v>0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4</v>
      </c>
      <c r="AC11" s="75" t="n">
        <f aca="false">IF((AB11-AA11)&gt;3,AA11+3,AB11)</f>
        <v>4</v>
      </c>
      <c r="AD11" s="4" t="n">
        <v>1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7</v>
      </c>
      <c r="AI11" s="75" t="n">
        <f aca="false">IF((AH11-AG11)&gt;3,AG11+3,AH11)</f>
        <v>7</v>
      </c>
      <c r="AJ11" s="4" t="n">
        <v>1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4</v>
      </c>
      <c r="AO11" s="75" t="n">
        <f aca="false">IF((AN11-AM11)&gt;3,AM11+3,AN11)</f>
        <v>4</v>
      </c>
      <c r="AP11" s="4" t="n">
        <v>1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6</v>
      </c>
      <c r="AU11" s="75" t="n">
        <f aca="false">IF((AT11-AS11)&gt;3,AS11+3,AT11)</f>
        <v>6</v>
      </c>
      <c r="AV11" s="4" t="n">
        <v>1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3</v>
      </c>
      <c r="BA11" s="75" t="n">
        <f aca="false">IF((AZ11-AY11)&gt;3,AY11+3,AZ11)</f>
        <v>3</v>
      </c>
      <c r="BB11" s="4" t="n">
        <v>1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6</v>
      </c>
      <c r="BG11" s="75" t="n">
        <f aca="false">IF((BF11-BE11)&gt;3,BE11+3,BF11)</f>
        <v>6</v>
      </c>
      <c r="BH11" s="4" t="n">
        <v>1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4</v>
      </c>
      <c r="BM11" s="75" t="n">
        <f aca="false">IF((BL11-BK11)&gt;3,BK11+3,BL11)</f>
        <v>4</v>
      </c>
      <c r="BN11" s="4" t="n"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7</v>
      </c>
      <c r="BS11" s="75" t="n">
        <f aca="false">IF((BR11-BQ11)&gt;3,BQ11+3,BR11)</f>
        <v>7</v>
      </c>
      <c r="BT11" s="4" t="n">
        <v>0.5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6</v>
      </c>
      <c r="BY11" s="75" t="n">
        <f aca="false">IF((BX11-BW11)&gt;3,BW11+3,BX11)</f>
        <v>6</v>
      </c>
      <c r="BZ11" s="4" t="n">
        <v>1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4</v>
      </c>
      <c r="CE11" s="75" t="n">
        <f aca="false">IF((CD11-CC11)&gt;3,CC11+3,CD11)</f>
        <v>4</v>
      </c>
      <c r="CF11" s="4" t="n">
        <v>1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6</v>
      </c>
      <c r="CK11" s="75" t="n">
        <f aca="false">IF((CJ11-CI11)&gt;3,CI11+3,CJ11)</f>
        <v>6</v>
      </c>
      <c r="CL11" s="4" t="n"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6</v>
      </c>
      <c r="E12" s="75" t="n">
        <f aca="false">IF((D12-C12)&gt;3,C12+3,D12)</f>
        <v>6</v>
      </c>
      <c r="F12" s="4" t="n">
        <v>0.5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4</v>
      </c>
      <c r="K12" s="75" t="n">
        <f aca="false">IF((J12-I12)&gt;3,I12+3,J12)</f>
        <v>4</v>
      </c>
      <c r="L12" s="4" t="n">
        <v>0.5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7</v>
      </c>
      <c r="Q12" s="75" t="n">
        <f aca="false">IF((P12-O12)&gt;3,O12+3,P12)</f>
        <v>7</v>
      </c>
      <c r="R12" s="4" t="n">
        <v>0.5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5</v>
      </c>
      <c r="W12" s="75" t="n">
        <f aca="false">IF((V12-U12)&gt;3,U12+3,V12)</f>
        <v>5</v>
      </c>
      <c r="X12" s="4" t="n">
        <v>1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6</v>
      </c>
      <c r="AC12" s="75" t="n">
        <f aca="false">IF((AB12-AA12)&gt;3,AA12+3,AB12)</f>
        <v>6</v>
      </c>
      <c r="AD12" s="4" t="n">
        <v>1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4</v>
      </c>
      <c r="AI12" s="75" t="n">
        <f aca="false">IF((AH12-AG12)&gt;3,AG12+3,AH12)</f>
        <v>4</v>
      </c>
      <c r="AJ12" s="4" t="n">
        <v>0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9</v>
      </c>
      <c r="AO12" s="75" t="n">
        <f aca="false">IF((AN12-AM12)&gt;3,AM12+3,AN12)</f>
        <v>7</v>
      </c>
      <c r="AP12" s="4" t="n"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5</v>
      </c>
      <c r="AU12" s="75" t="n">
        <f aca="false">IF((AT12-AS12)&gt;3,AS12+3,AT12)</f>
        <v>5</v>
      </c>
      <c r="AV12" s="4" t="n"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6</v>
      </c>
      <c r="BA12" s="75" t="n">
        <f aca="false">IF((AZ12-AY12)&gt;3,AY12+3,AZ12)</f>
        <v>6</v>
      </c>
      <c r="BB12" s="4" t="n">
        <v>0.5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4</v>
      </c>
      <c r="BG12" s="75" t="n">
        <f aca="false">IF((BF12-BE12)&gt;3,BE12+3,BF12)</f>
        <v>4</v>
      </c>
      <c r="BH12" s="4" t="n"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8</v>
      </c>
      <c r="BM12" s="75" t="n">
        <f aca="false">IF((BL12-BK12)&gt;3,BK12+3,BL12)</f>
        <v>7</v>
      </c>
      <c r="BN12" s="4" t="n"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6</v>
      </c>
      <c r="BS12" s="75" t="n">
        <f aca="false">IF((BR12-BQ12)&gt;3,BQ12+3,BR12)</f>
        <v>6</v>
      </c>
      <c r="BT12" s="4" t="n"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3</v>
      </c>
      <c r="BY12" s="75" t="n">
        <f aca="false">IF((BX12-BW12)&gt;3,BW12+3,BX12)</f>
        <v>3</v>
      </c>
      <c r="BZ12" s="4" t="n">
        <v>0.5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6</v>
      </c>
      <c r="CE12" s="75" t="n">
        <f aca="false">IF((CD12-CC12)&gt;3,CC12+3,CD12)</f>
        <v>6</v>
      </c>
      <c r="CF12" s="4" t="n">
        <v>0.5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4</v>
      </c>
      <c r="CK12" s="75" t="n">
        <f aca="false">IF((CJ12-CI12)&gt;3,CI12+3,CJ12)</f>
        <v>4</v>
      </c>
      <c r="CL12" s="4" t="n">
        <v>1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7</v>
      </c>
      <c r="E13" s="75" t="n">
        <f aca="false">IF((D13-C13)&gt;3,C13+3,D13)</f>
        <v>7</v>
      </c>
      <c r="F13" s="4" t="n"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7</v>
      </c>
      <c r="K13" s="75" t="n">
        <f aca="false">IF((J13-I13)&gt;3,I13+3,J13)</f>
        <v>7</v>
      </c>
      <c r="L13" s="4" t="n">
        <v>1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6</v>
      </c>
      <c r="Q13" s="75" t="n">
        <f aca="false">IF((P13-O13)&gt;3,O13+3,P13)</f>
        <v>6</v>
      </c>
      <c r="R13" s="4" t="n">
        <v>1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6</v>
      </c>
      <c r="W13" s="75" t="n">
        <f aca="false">IF((V13-U13)&gt;3,U13+3,V13)</f>
        <v>6</v>
      </c>
      <c r="X13" s="4" t="n">
        <v>0.5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5</v>
      </c>
      <c r="AC13" s="75" t="n">
        <f aca="false">IF((AB13-AA13)&gt;3,AA13+3,AB13)</f>
        <v>5</v>
      </c>
      <c r="AD13" s="4" t="n">
        <v>1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6</v>
      </c>
      <c r="AI13" s="75" t="n">
        <f aca="false">IF((AH13-AG13)&gt;3,AG13+3,AH13)</f>
        <v>6</v>
      </c>
      <c r="AJ13" s="4" t="n">
        <v>1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7</v>
      </c>
      <c r="AO13" s="75" t="n">
        <f aca="false">IF((AN13-AM13)&gt;3,AM13+3,AN13)</f>
        <v>7</v>
      </c>
      <c r="AP13" s="4" t="n">
        <v>0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6</v>
      </c>
      <c r="AU13" s="75" t="n">
        <f aca="false">IF((AT13-AS13)&gt;3,AS13+3,AT13)</f>
        <v>6</v>
      </c>
      <c r="AV13" s="4" t="n">
        <v>1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5</v>
      </c>
      <c r="BA13" s="75" t="n">
        <f aca="false">IF((AZ13-AY13)&gt;3,AY13+3,AZ13)</f>
        <v>5</v>
      </c>
      <c r="BB13" s="4" t="n"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8</v>
      </c>
      <c r="BG13" s="75" t="n">
        <f aca="false">IF((BF13-BE13)&gt;3,BE13+3,BF13)</f>
        <v>8</v>
      </c>
      <c r="BH13" s="4" t="n">
        <v>0.5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6</v>
      </c>
      <c r="BM13" s="75" t="n">
        <f aca="false">IF((BL13-BK13)&gt;3,BK13+3,BL13)</f>
        <v>6</v>
      </c>
      <c r="BN13" s="4" t="n">
        <v>1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10</v>
      </c>
      <c r="BS13" s="75" t="n">
        <f aca="false">IF((BR13-BQ13)&gt;3,BQ13+3,BR13)</f>
        <v>8</v>
      </c>
      <c r="BT13" s="4" t="n"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7</v>
      </c>
      <c r="BY13" s="75" t="n">
        <f aca="false">IF((BX13-BW13)&gt;3,BW13+3,BX13)</f>
        <v>7</v>
      </c>
      <c r="BZ13" s="4" t="n">
        <v>1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5</v>
      </c>
      <c r="CE13" s="75" t="n">
        <f aca="false">IF((CD13-CC13)&gt;3,CC13+3,CD13)</f>
        <v>5</v>
      </c>
      <c r="CF13" s="4" t="n">
        <v>1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7</v>
      </c>
      <c r="CK13" s="75" t="n">
        <f aca="false">IF((CJ13-CI13)&gt;3,CI13+3,CJ13)</f>
        <v>7</v>
      </c>
      <c r="CL13" s="4" t="n">
        <v>1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5</v>
      </c>
      <c r="E14" s="75" t="n">
        <f aca="false">IF((D14-C14)&gt;3,C14+3,D14)</f>
        <v>5</v>
      </c>
      <c r="F14" s="4" t="n"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7</v>
      </c>
      <c r="K14" s="75" t="n">
        <f aca="false">IF((J14-I14)&gt;3,I14+3,J14)</f>
        <v>7</v>
      </c>
      <c r="L14" s="4" t="n">
        <v>1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4</v>
      </c>
      <c r="Q14" s="75" t="n">
        <f aca="false">IF((P14-O14)&gt;3,O14+3,P14)</f>
        <v>4</v>
      </c>
      <c r="R14" s="4" t="n">
        <v>1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4</v>
      </c>
      <c r="W14" s="75" t="n">
        <f aca="false">IF((V14-U14)&gt;3,U14+3,V14)</f>
        <v>4</v>
      </c>
      <c r="X14" s="4" t="n">
        <v>1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4</v>
      </c>
      <c r="AC14" s="75" t="n">
        <f aca="false">IF((AB14-AA14)&gt;3,AA14+3,AB14)</f>
        <v>4</v>
      </c>
      <c r="AD14" s="4" t="n">
        <v>1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7</v>
      </c>
      <c r="AI14" s="75" t="n">
        <f aca="false">IF((AH14-AG14)&gt;3,AG14+3,AH14)</f>
        <v>7</v>
      </c>
      <c r="AJ14" s="4" t="n"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4</v>
      </c>
      <c r="AO14" s="75" t="n">
        <f aca="false">IF((AN14-AM14)&gt;3,AM14+3,AN14)</f>
        <v>4</v>
      </c>
      <c r="AP14" s="4" t="n">
        <v>1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6</v>
      </c>
      <c r="AU14" s="75" t="n">
        <f aca="false">IF((AT14-AS14)&gt;3,AS14+3,AT14)</f>
        <v>6</v>
      </c>
      <c r="AV14" s="4" t="n">
        <v>1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4</v>
      </c>
      <c r="BA14" s="75" t="n">
        <f aca="false">IF((AZ14-AY14)&gt;3,AY14+3,AZ14)</f>
        <v>4</v>
      </c>
      <c r="BB14" s="4" t="n">
        <v>1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7</v>
      </c>
      <c r="BG14" s="75" t="n">
        <f aca="false">IF((BF14-BE14)&gt;3,BE14+3,BF14)</f>
        <v>7</v>
      </c>
      <c r="BH14" s="4" t="n"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4</v>
      </c>
      <c r="BM14" s="75" t="n">
        <f aca="false">IF((BL14-BK14)&gt;3,BK14+3,BL14)</f>
        <v>4</v>
      </c>
      <c r="BN14" s="4" t="n">
        <v>0.5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6</v>
      </c>
      <c r="BS14" s="75" t="n">
        <f aca="false">IF((BR14-BQ14)&gt;3,BQ14+3,BR14)</f>
        <v>6</v>
      </c>
      <c r="BT14" s="4" t="n">
        <v>1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7</v>
      </c>
      <c r="BY14" s="75" t="n">
        <f aca="false">IF((BX14-BW14)&gt;3,BW14+3,BX14)</f>
        <v>7</v>
      </c>
      <c r="BZ14" s="4" t="n">
        <v>1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4</v>
      </c>
      <c r="CE14" s="75" t="n">
        <f aca="false">IF((CD14-CC14)&gt;3,CC14+3,CD14)</f>
        <v>4</v>
      </c>
      <c r="CF14" s="4" t="n">
        <v>1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6</v>
      </c>
      <c r="CK14" s="75" t="n">
        <f aca="false">IF((CJ14-CI14)&gt;3,CI14+3,CJ14)</f>
        <v>6</v>
      </c>
      <c r="CL14" s="4" t="n"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7</v>
      </c>
      <c r="E15" s="75" t="n">
        <f aca="false">IF((D15-C15)&gt;3,C15+3,D15)</f>
        <v>7</v>
      </c>
      <c r="F15" s="4" t="n">
        <v>1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8</v>
      </c>
      <c r="K15" s="75" t="n">
        <f aca="false">IF((J15-I15)&gt;3,I15+3,J15)</f>
        <v>8</v>
      </c>
      <c r="L15" s="4" t="n"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7</v>
      </c>
      <c r="Q15" s="75" t="n">
        <f aca="false">IF((P15-O15)&gt;3,O15+3,P15)</f>
        <v>7</v>
      </c>
      <c r="R15" s="4" t="n">
        <v>1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8</v>
      </c>
      <c r="W15" s="75" t="n">
        <f aca="false">IF((V15-U15)&gt;3,U15+3,V15)</f>
        <v>8</v>
      </c>
      <c r="X15" s="4" t="n"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8</v>
      </c>
      <c r="AC15" s="75" t="n">
        <f aca="false">IF((AB15-AA15)&gt;3,AA15+3,AB15)</f>
        <v>8</v>
      </c>
      <c r="AD15" s="4" t="n">
        <v>1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8</v>
      </c>
      <c r="AI15" s="75" t="n">
        <f aca="false">IF((AH15-AG15)&gt;3,AG15+3,AH15)</f>
        <v>8</v>
      </c>
      <c r="AJ15" s="4" t="n">
        <v>0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7</v>
      </c>
      <c r="AO15" s="75" t="n">
        <f aca="false">IF((AN15-AM15)&gt;3,AM15+3,AN15)</f>
        <v>7</v>
      </c>
      <c r="AP15" s="4" t="n">
        <v>1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7</v>
      </c>
      <c r="AU15" s="75" t="n">
        <f aca="false">IF((AT15-AS15)&gt;3,AS15+3,AT15)</f>
        <v>7</v>
      </c>
      <c r="AV15" s="4" t="n">
        <v>1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10</v>
      </c>
      <c r="BA15" s="75" t="n">
        <f aca="false">IF((AZ15-AY15)&gt;3,AY15+3,AZ15)</f>
        <v>8</v>
      </c>
      <c r="BB15" s="4" t="n"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7</v>
      </c>
      <c r="BG15" s="75" t="n">
        <f aca="false">IF((BF15-BE15)&gt;3,BE15+3,BF15)</f>
        <v>7</v>
      </c>
      <c r="BH15" s="4" t="n"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8</v>
      </c>
      <c r="BM15" s="75" t="n">
        <f aca="false">IF((BL15-BK15)&gt;3,BK15+3,BL15)</f>
        <v>8</v>
      </c>
      <c r="BN15" s="4" t="n"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7</v>
      </c>
      <c r="BS15" s="75" t="n">
        <f aca="false">IF((BR15-BQ15)&gt;3,BQ15+3,BR15)</f>
        <v>7</v>
      </c>
      <c r="BT15" s="4" t="n"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7</v>
      </c>
      <c r="BY15" s="75" t="n">
        <f aca="false">IF((BX15-BW15)&gt;3,BW15+3,BX15)</f>
        <v>7</v>
      </c>
      <c r="BZ15" s="4" t="n">
        <v>1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10</v>
      </c>
      <c r="CE15" s="75" t="n">
        <f aca="false">IF((CD15-CC15)&gt;3,CC15+3,CD15)</f>
        <v>8</v>
      </c>
      <c r="CF15" s="4" t="n">
        <v>0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7</v>
      </c>
      <c r="CK15" s="75" t="n">
        <f aca="false">IF((CJ15-CI15)&gt;3,CI15+3,CJ15)</f>
        <v>7</v>
      </c>
      <c r="CL15" s="4" t="n">
        <v>0.5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56</v>
      </c>
      <c r="E16" s="75" t="n">
        <f aca="false">SUM(E7:E15)</f>
        <v>54</v>
      </c>
      <c r="F16" s="4" t="n">
        <f aca="false">SUM(F7:F15)</f>
        <v>4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55</v>
      </c>
      <c r="K16" s="75" t="n">
        <f aca="false">SUM(K7:K15)</f>
        <v>55</v>
      </c>
      <c r="L16" s="4" t="n">
        <f aca="false">SUM(L7:L15)</f>
        <v>6.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55</v>
      </c>
      <c r="Q16" s="75" t="n">
        <f aca="false">SUM(Q7:Q15)</f>
        <v>55</v>
      </c>
      <c r="R16" s="4" t="n">
        <f aca="false">SUM(R7:R15)</f>
        <v>7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53</v>
      </c>
      <c r="W16" s="75" t="n">
        <f aca="false">SUM(W7:W15)</f>
        <v>52</v>
      </c>
      <c r="X16" s="4" t="n">
        <f aca="false">SUM(X7:X15)</f>
        <v>5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54</v>
      </c>
      <c r="AC16" s="75" t="n">
        <f aca="false">SUM(AC7:AC15)</f>
        <v>53</v>
      </c>
      <c r="AD16" s="4" t="n">
        <f aca="false">SUM(AD7:AD15)</f>
        <v>8.5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56</v>
      </c>
      <c r="AI16" s="75" t="n">
        <f aca="false">SUM(AI7:AI15)</f>
        <v>56</v>
      </c>
      <c r="AJ16" s="4" t="n">
        <f aca="false">SUM(AJ7:AJ15)</f>
        <v>4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57</v>
      </c>
      <c r="AO16" s="75" t="n">
        <f aca="false">SUM(AO7:AO15)</f>
        <v>54</v>
      </c>
      <c r="AP16" s="4" t="n">
        <f aca="false">SUM(AP7:AP15)</f>
        <v>6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54</v>
      </c>
      <c r="AU16" s="75" t="n">
        <f aca="false">SUM(AU7:AU15)</f>
        <v>54</v>
      </c>
      <c r="AV16" s="4" t="n">
        <f aca="false">SUM(AV7:AV15)</f>
        <v>5.5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55</v>
      </c>
      <c r="BA16" s="75" t="n">
        <f aca="false">SUM(BA7:BA15)</f>
        <v>51</v>
      </c>
      <c r="BB16" s="4" t="n">
        <f aca="false">SUM(BB7:BB15)</f>
        <v>4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56</v>
      </c>
      <c r="BG16" s="75" t="n">
        <f aca="false">SUM(BG7:BG15)</f>
        <v>56</v>
      </c>
      <c r="BH16" s="4" t="n">
        <f aca="false">SUM(BH7:BH15)</f>
        <v>4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56</v>
      </c>
      <c r="BM16" s="75" t="n">
        <f aca="false">SUM(BM7:BM15)</f>
        <v>54</v>
      </c>
      <c r="BN16" s="4" t="n">
        <f aca="false">SUM(BN7:BN15)</f>
        <v>2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65</v>
      </c>
      <c r="BS16" s="75" t="n">
        <f aca="false">SUM(BS7:BS15)</f>
        <v>61</v>
      </c>
      <c r="BT16" s="4" t="n">
        <v>1.5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53</v>
      </c>
      <c r="BY16" s="75" t="n">
        <f aca="false">SUM(BY7:BY15)</f>
        <v>53</v>
      </c>
      <c r="BZ16" s="4" t="n">
        <f aca="false">SUM(BZ7:BZ15)</f>
        <v>7.5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58</v>
      </c>
      <c r="CE16" s="75" t="n">
        <f aca="false">SUM(CE7:CE15)</f>
        <v>53</v>
      </c>
      <c r="CF16" s="4" t="n">
        <f aca="false">SUM(CF7:CF15)</f>
        <v>5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54</v>
      </c>
      <c r="CK16" s="75" t="n">
        <f aca="false">SUM(CK7:CK15)</f>
        <v>53</v>
      </c>
      <c r="CL16" s="4" t="n">
        <f aca="false">SUM(CL7:CL15)</f>
        <v>6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0</v>
      </c>
      <c r="G18" s="29"/>
      <c r="K18" s="0" t="s">
        <v>139</v>
      </c>
      <c r="L18" s="4" t="n">
        <v>1</v>
      </c>
      <c r="M18" s="29"/>
      <c r="Q18" s="0" t="s">
        <v>139</v>
      </c>
      <c r="R18" s="4" t="n">
        <v>1</v>
      </c>
      <c r="S18" s="29"/>
      <c r="W18" s="0" t="s">
        <v>139</v>
      </c>
      <c r="X18" s="4" t="n">
        <v>1</v>
      </c>
      <c r="Y18" s="29"/>
      <c r="AC18" s="0" t="s">
        <v>139</v>
      </c>
      <c r="AD18" s="4" t="n">
        <v>1</v>
      </c>
      <c r="AE18" s="29"/>
      <c r="AI18" s="0" t="s">
        <v>139</v>
      </c>
      <c r="AJ18" s="4" t="n">
        <v>0</v>
      </c>
      <c r="AK18" s="29"/>
      <c r="AO18" s="0" t="s">
        <v>139</v>
      </c>
      <c r="AP18" s="4" t="n">
        <v>1</v>
      </c>
      <c r="AQ18" s="29"/>
      <c r="AU18" s="0" t="s">
        <v>139</v>
      </c>
      <c r="AV18" s="4" t="n">
        <v>1</v>
      </c>
      <c r="AW18" s="29"/>
      <c r="BA18" s="0" t="s">
        <v>139</v>
      </c>
      <c r="BB18" s="4" t="n">
        <v>0</v>
      </c>
      <c r="BC18" s="29"/>
      <c r="BG18" s="0" t="s">
        <v>139</v>
      </c>
      <c r="BH18" s="4" t="n">
        <v>0</v>
      </c>
      <c r="BI18" s="29"/>
      <c r="BM18" s="0" t="s">
        <v>139</v>
      </c>
      <c r="BO18" s="29"/>
      <c r="BS18" s="0" t="s">
        <v>139</v>
      </c>
      <c r="BT18" s="4" t="n">
        <v>0</v>
      </c>
      <c r="BU18" s="29"/>
      <c r="BY18" s="0" t="s">
        <v>139</v>
      </c>
      <c r="BZ18" s="4" t="n">
        <v>1</v>
      </c>
      <c r="CA18" s="29"/>
      <c r="CE18" s="0" t="s">
        <v>139</v>
      </c>
      <c r="CF18" s="4" t="n">
        <v>0</v>
      </c>
      <c r="CG18" s="29"/>
      <c r="CK18" s="0" t="s">
        <v>139</v>
      </c>
      <c r="CL18" s="4" t="n">
        <v>1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4</v>
      </c>
      <c r="G20" s="29"/>
      <c r="K20" s="0" t="s">
        <v>140</v>
      </c>
      <c r="L20" s="231" t="n">
        <f aca="false">SUM(L16:L19)</f>
        <v>7.5</v>
      </c>
      <c r="M20" s="29"/>
      <c r="Q20" s="0" t="s">
        <v>140</v>
      </c>
      <c r="R20" s="231" t="n">
        <f aca="false">SUM(R16:R19)</f>
        <v>8</v>
      </c>
      <c r="S20" s="29"/>
      <c r="W20" s="0" t="s">
        <v>140</v>
      </c>
      <c r="X20" s="231" t="n">
        <f aca="false">SUM(X16:X19)</f>
        <v>6</v>
      </c>
      <c r="Y20" s="29"/>
      <c r="AC20" s="0" t="s">
        <v>140</v>
      </c>
      <c r="AD20" s="231" t="n">
        <f aca="false">SUM(AD16:AD19)</f>
        <v>9.5</v>
      </c>
      <c r="AE20" s="29"/>
      <c r="AI20" s="0" t="s">
        <v>140</v>
      </c>
      <c r="AJ20" s="231" t="n">
        <f aca="false">SUM(AJ16:AJ19)</f>
        <v>4</v>
      </c>
      <c r="AK20" s="29"/>
      <c r="AO20" s="0" t="s">
        <v>140</v>
      </c>
      <c r="AP20" s="231" t="n">
        <f aca="false">SUM(AP16:AP19)</f>
        <v>7</v>
      </c>
      <c r="AQ20" s="29"/>
      <c r="AU20" s="0" t="s">
        <v>140</v>
      </c>
      <c r="AV20" s="231" t="n">
        <f aca="false">SUM(AV16:AV19)</f>
        <v>6.5</v>
      </c>
      <c r="AW20" s="29"/>
      <c r="BA20" s="0" t="s">
        <v>140</v>
      </c>
      <c r="BB20" s="231" t="n">
        <f aca="false">SUM(BB16:BB19)</f>
        <v>4</v>
      </c>
      <c r="BC20" s="29"/>
      <c r="BG20" s="0" t="s">
        <v>140</v>
      </c>
      <c r="BH20" s="231" t="n">
        <f aca="false">SUM(BH16:BH19)</f>
        <v>4</v>
      </c>
      <c r="BI20" s="29"/>
      <c r="BM20" s="0" t="s">
        <v>140</v>
      </c>
      <c r="BN20" s="231" t="n">
        <f aca="false">SUM(BN16:BN19)</f>
        <v>2</v>
      </c>
      <c r="BO20" s="29"/>
      <c r="BS20" s="0" t="s">
        <v>140</v>
      </c>
      <c r="BT20" s="231" t="n">
        <f aca="false">SUM(BT16:BT19)</f>
        <v>1.5</v>
      </c>
      <c r="BU20" s="29"/>
      <c r="BY20" s="0" t="s">
        <v>140</v>
      </c>
      <c r="BZ20" s="231" t="n">
        <f aca="false">SUM(BZ16:BZ19)</f>
        <v>8.5</v>
      </c>
      <c r="CA20" s="29"/>
      <c r="CE20" s="0" t="s">
        <v>140</v>
      </c>
      <c r="CF20" s="231" t="n">
        <f aca="false">SUM(CF16:CF19)</f>
        <v>5</v>
      </c>
      <c r="CG20" s="29"/>
      <c r="CK20" s="0" t="s">
        <v>140</v>
      </c>
      <c r="CL20" s="231" t="n">
        <f aca="false">SUM(CL16:CL19)</f>
        <v>7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19</v>
      </c>
      <c r="G22" s="29"/>
      <c r="K22" s="0" t="s">
        <v>65</v>
      </c>
      <c r="L22" s="4" t="n">
        <f aca="false">IF(J16=0,0,K16-I16)</f>
        <v>19</v>
      </c>
      <c r="M22" s="29"/>
      <c r="Q22" s="0" t="s">
        <v>65</v>
      </c>
      <c r="R22" s="229" t="n">
        <f aca="false">IF(P16=0,0,Q16-O16)</f>
        <v>20</v>
      </c>
      <c r="S22" s="29"/>
      <c r="W22" s="0" t="s">
        <v>65</v>
      </c>
      <c r="X22" s="4" t="n">
        <f aca="false">IF(V16=0,0,W16-U16)</f>
        <v>17</v>
      </c>
      <c r="Y22" s="29"/>
      <c r="AC22" s="0" t="s">
        <v>65</v>
      </c>
      <c r="AD22" s="4" t="n">
        <f aca="false">IF(AB16=0,0,AC16-AA16)</f>
        <v>18</v>
      </c>
      <c r="AE22" s="29"/>
      <c r="AI22" s="0" t="s">
        <v>65</v>
      </c>
      <c r="AJ22" s="4" t="n">
        <f aca="false">IF(AH16=0,0,AI16-AG16)</f>
        <v>20</v>
      </c>
      <c r="AK22" s="29"/>
      <c r="AO22" s="0" t="s">
        <v>65</v>
      </c>
      <c r="AP22" s="4" t="n">
        <f aca="false">IF(AN16=0,0,AO16-AM16)</f>
        <v>19</v>
      </c>
      <c r="AQ22" s="29"/>
      <c r="AU22" s="0" t="s">
        <v>65</v>
      </c>
      <c r="AV22" s="4" t="n">
        <f aca="false">IF(AT16=0,0,AU16-AS16)</f>
        <v>18</v>
      </c>
      <c r="AW22" s="29"/>
      <c r="BA22" s="0" t="s">
        <v>65</v>
      </c>
      <c r="BB22" s="4" t="n">
        <f aca="false">IF(AZ16=0,0,BA16-AY16)</f>
        <v>16</v>
      </c>
      <c r="BC22" s="29"/>
      <c r="BG22" s="0" t="s">
        <v>65</v>
      </c>
      <c r="BH22" s="4" t="n">
        <f aca="false">IF(BF16=0,0,BG16-BE16)</f>
        <v>20</v>
      </c>
      <c r="BI22" s="29"/>
      <c r="BM22" s="0" t="s">
        <v>65</v>
      </c>
      <c r="BN22" s="4" t="n">
        <f aca="false">IF(BL16=0,0,BM16-BK16)</f>
        <v>19</v>
      </c>
      <c r="BO22" s="29"/>
      <c r="BS22" s="0" t="s">
        <v>65</v>
      </c>
      <c r="BT22" s="4" t="n">
        <f aca="false">IF(BR16=0,0,BS16-BQ16)</f>
        <v>25</v>
      </c>
      <c r="BU22" s="29"/>
      <c r="BY22" s="0" t="s">
        <v>65</v>
      </c>
      <c r="BZ22" s="4" t="n">
        <f aca="false">IF(BX16=0,0,BY16-BW16)</f>
        <v>17</v>
      </c>
      <c r="CA22" s="29"/>
      <c r="CE22" s="0" t="s">
        <v>65</v>
      </c>
      <c r="CF22" s="4" t="n">
        <f aca="false">IF(CD16=0,0,CE16-CC16)</f>
        <v>18</v>
      </c>
      <c r="CG22" s="29"/>
      <c r="CK22" s="0" t="s">
        <v>65</v>
      </c>
      <c r="CL22" s="4" t="n">
        <f aca="false">IF(CJ16=0,0,CK16-CI16)</f>
        <v>17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L</v>
      </c>
      <c r="L24" s="44" t="str">
        <f aca="false">IF(J16&lt;&gt;0,IF(L16&gt;4.5,"W",IF(L16=4.5,"T",IF(L16&lt;4.5,"L"))),0)</f>
        <v>W</v>
      </c>
      <c r="R24" s="44" t="str">
        <f aca="false">IF(P16&lt;&gt;0,IF(R16&gt;4.5,"W",IF(R16=4.5,"T",IF(R16&lt;4.5,"L"))),0)</f>
        <v>W</v>
      </c>
      <c r="X24" s="44" t="str">
        <f aca="false">IF(V16&lt;&gt;0,IF(X16&gt;4.5,"W",IF(X16=4.5,"T",IF(X16&lt;4.5,"L"))),0)</f>
        <v>W</v>
      </c>
      <c r="AD24" s="44" t="str">
        <f aca="false">IF(AB16&lt;&gt;0,IF(AD16&gt;4.5,"W",IF(AD16=4.5,"T",IF(AD16&lt;4.5,"L"))),0)</f>
        <v>W</v>
      </c>
      <c r="AJ24" s="44" t="str">
        <f aca="false">IF(AH16&lt;&gt;0,IF(AJ16&gt;4.5,"W",IF(AJ16=4.5,"T",IF(AJ16&lt;4.5,"L"))),0)</f>
        <v>L</v>
      </c>
      <c r="AP24" s="44" t="str">
        <f aca="false">IF(AN16&lt;&gt;0,IF(AP16&gt;4.5,"W",IF(AP16=4.5,"T",IF(AP16&lt;4.5,"L"))),0)</f>
        <v>W</v>
      </c>
      <c r="AV24" s="44" t="str">
        <f aca="false">IF(AT16&lt;&gt;0,IF(AV16&gt;4.5,"W",IF(AV16=4.5,"T",IF(AV16&lt;4.5,"L"))),0)</f>
        <v>W</v>
      </c>
      <c r="BB24" s="44" t="str">
        <f aca="false">IF(AZ16&lt;&gt;0,IF(BB16&gt;4.5,"W",IF(BB16=4.5,"T",IF(BB16&lt;4.5,"L"))),0)</f>
        <v>L</v>
      </c>
      <c r="BH24" s="44" t="str">
        <f aca="false">IF(BF16&lt;&gt;0,IF(BH16&gt;4.5,"W",IF(BH16=4.5,"T",IF(BH16&lt;4.5,"L"))),0)</f>
        <v>L</v>
      </c>
      <c r="BN24" s="44" t="str">
        <f aca="false">IF(BL16&lt;&gt;0,IF(BN16&gt;4.5,"W",IF(BN16=4.5,"T",IF(BN16&lt;4.5,"L"))),0)</f>
        <v>L</v>
      </c>
      <c r="BT24" s="44" t="str">
        <f aca="false">IF(BR16&lt;&gt;0,IF(BT16&gt;4.5,"W",IF(BT16=4.5,"T",IF(BT16&lt;4.5,"L"))),0)</f>
        <v>L</v>
      </c>
      <c r="BZ24" s="44" t="str">
        <f aca="false">IF(BX16&lt;&gt;0,IF(BZ16&gt;4.5,"W",IF(BZ16=4.5,"T",IF(BZ16&lt;4.5,"L"))),0)</f>
        <v>W</v>
      </c>
      <c r="CF24" s="44" t="str">
        <f aca="false">IF(CD16&lt;&gt;0,IF(CF16&gt;4.5,"W",IF(CF16=4.5,"T",IF(CF16&lt;4.5,"L"))),0)</f>
        <v>W</v>
      </c>
      <c r="CL24" s="44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4</v>
      </c>
      <c r="D29" s="4"/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6.875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7.5</v>
      </c>
      <c r="D30" s="4" t="n">
        <f aca="false">C30</f>
        <v>7.5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7.625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8</v>
      </c>
      <c r="D31" s="4" t="n">
        <f aca="false">C31</f>
        <v>8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6.25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6</v>
      </c>
      <c r="D32" s="4" t="n">
        <f aca="false">C32</f>
        <v>6</v>
      </c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5.2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9.5</v>
      </c>
      <c r="D33" s="4" t="n">
        <f aca="false">C33</f>
        <v>9.5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4.375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4</v>
      </c>
      <c r="D34" s="4"/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6.37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7</v>
      </c>
      <c r="D35" s="4" t="n">
        <f aca="false">C35</f>
        <v>7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6.125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6.5</v>
      </c>
      <c r="D36" s="4" t="n">
        <f aca="false">C36</f>
        <v>6.5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4.37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4</v>
      </c>
      <c r="D37" s="4"/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7.75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4</v>
      </c>
      <c r="D38" s="4" t="n">
        <f aca="false">C38</f>
        <v>4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55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v>2</v>
      </c>
      <c r="D39" s="4"/>
      <c r="E39" s="219" t="n"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1.5</v>
      </c>
      <c r="D40" s="4"/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6.85714285714286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8.5</v>
      </c>
      <c r="D41" s="4" t="n">
        <f aca="false">C41</f>
        <v>8.5</v>
      </c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6.14285714285714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5</v>
      </c>
      <c r="D42" s="4" t="n">
        <f aca="false">C42</f>
        <v>5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5.71428571428571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7</v>
      </c>
      <c r="D43" s="239" t="n">
        <f aca="false">C43</f>
        <v>7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6.28571428571429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84.5</v>
      </c>
      <c r="D44" s="4" t="n">
        <f aca="false">SUM(D29:D43)</f>
        <v>69</v>
      </c>
      <c r="E44" s="219" t="n">
        <f aca="false">SUM(E29:E43)</f>
        <v>15</v>
      </c>
      <c r="F44" s="4" t="n">
        <f aca="false">SUM(F29:F43)</f>
        <v>15</v>
      </c>
      <c r="G44" s="232"/>
      <c r="I44" s="1" t="n">
        <v>14</v>
      </c>
      <c r="J44" s="4" t="n">
        <f aca="false">AVERAGE(J11,AH11,AT11,BF11,BR11,BX11,CD11)</f>
        <v>6.14285714285714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.57142857142857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7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6.28571428571429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7.71428571428571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3</v>
      </c>
      <c r="G49" s="232"/>
      <c r="I49" s="237" t="s">
        <v>146</v>
      </c>
      <c r="J49" s="238" t="n">
        <f aca="false">SUM(J40:J48)</f>
        <v>56.7142857142857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30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54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48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35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6</v>
      </c>
      <c r="E56" s="73" t="str">
        <f aca="false">IF(D56&lt;&gt;0,IF((D56-C56)=-1,"Birdie",IF((D56-C56)=-2,"Eagle",IF((D56-C56)=0,"Par",IF((D56-C56)=1,"bogey",IF((D56-C56)=2,"Double bogey","Other"))))),"  ")</f>
        <v>Double bogey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9</v>
      </c>
      <c r="E57" s="73" t="str">
        <f aca="false">IF(D57&lt;&gt;0,IF((D57-C57)=-1,"Birdie",IF((D57-C57)=-2,"Eagle",IF((D57-C57)=0,"Par",IF((D57-C57)=1,"bogey",IF((D57-C57)=2,"Double bogey","Other"))))),"  ")</f>
        <v>Other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7</v>
      </c>
      <c r="E58" s="73" t="str">
        <f aca="false">IF(D58&lt;&gt;0,IF((D58-C58)=-1,"Birdie",IF((D58-C58)=-2,"Eagle",IF((D58-C58)=0,"Par",IF((D58-C58)=1,"bogey",IF((D58-C58)=2,"Double bogey","Other"))))),"  ")</f>
        <v>Other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5</v>
      </c>
      <c r="E59" s="73" t="str">
        <f aca="false">IF(D59&lt;&gt;0,IF((D59-C59)=-1,"Birdie",IF((D59-C59)=-2,"Eagle",IF((D59-C59)=0,"Par",IF((D59-C59)=1,"bogey",IF((D59-C59)=2,"Double bogey","Other"))))),"  ")</f>
        <v>bogey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2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6</v>
      </c>
      <c r="E61" s="73" t="str">
        <f aca="false">IF(D61&lt;&gt;0,IF((D61-C61)=-1,"Birdie",IF((D61-C61)=-2,"Eagle",IF((D61-C61)=0,"Par",IF((D61-C61)=1,"bogey",IF((D61-C61)=2,"Double bogey","Other"))))),"  ")</f>
        <v>Double bogey</v>
      </c>
      <c r="H61" s="0" t="s">
        <v>151</v>
      </c>
      <c r="I61" s="219" t="n">
        <f aca="false">COUNTIF(E56:E64,"Double bogey")</f>
        <v>4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7</v>
      </c>
      <c r="E62" s="73" t="str">
        <f aca="false">IF(D62&lt;&gt;0,IF((D62-C62)=-1,"Birdie",IF((D62-C62)=-2,"Eagle",IF((D62-C62)=0,"Par",IF((D62-C62)=1,"bogey",IF((D62-C62)=2,"Double bogey","Other"))))),"  ")</f>
        <v>Other</v>
      </c>
      <c r="H62" s="0" t="s">
        <v>15</v>
      </c>
      <c r="I62" s="219" t="n">
        <f aca="false">COUNTIF(E56:E64,"Other")</f>
        <v>3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5</v>
      </c>
      <c r="E63" s="73" t="str">
        <f aca="false">IF(D63&lt;&gt;0,IF((D63-C63)=-1,"Birdie",IF((D63-C63)=-2,"Eagle",IF((D63-C63)=0,"Par",IF((D63-C63)=1,"bogey",IF((D63-C63)=2,"Double bogey","Other"))))),"  ")</f>
        <v>Double bogey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7</v>
      </c>
      <c r="E64" s="73" t="str">
        <f aca="false">IF(D64&lt;&gt;0,IF((D64-C64)=-1,"Birdie",IF((D64-C64)=-2,"Eagle",IF((D64-C64)=0,"Par",IF((D64-C64)=1,"bogey",IF((D64-C64)=2,"Double bogey","Other"))))),"  ")</f>
        <v>Double bogey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6</v>
      </c>
      <c r="E67" s="73" t="str">
        <f aca="false">IF(D67&lt;&gt;0,IF((D67-C67)=-1,"Birdie",IF((D67-C67)=-2,"Eagle",IF((D67-C67)=0,"Par",IF((D67-C67)=1,"bogey",IF((D67-C67)=2,"Double bogey","Other"))))),"  ")</f>
        <v>Double bogey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6</v>
      </c>
      <c r="E68" s="73" t="str">
        <f aca="false">IF(D68&lt;&gt;0,IF((D68-C68)=-1,"Birdie",IF((D68-C68)=-2,"Eagle",IF((D68-C68)=0,"Par",IF((D68-C68)=1,"bogey",IF((D68-C68)=2,"Double bogey","Other"))))),"  ")</f>
        <v>Double bogey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5</v>
      </c>
      <c r="E69" s="73" t="str">
        <f aca="false">IF(D69&lt;&gt;0,IF((D69-C69)=-1,"Birdie",IF((D69-C69)=-2,"Eagle",IF((D69-C69)=0,"Par",IF((D69-C69)=1,"bogey",IF((D69-C69)=2,"Double bogey","Other"))))),"  ")</f>
        <v>Double bogey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5</v>
      </c>
      <c r="E70" s="73" t="str">
        <f aca="false">IF(D70&lt;&gt;0,IF((D70-C70)=-1,"Birdie",IF((D70-C70)=-2,"Eagle",IF((D70-C70)=0,"Par",IF((D70-C70)=1,"bogey",IF((D70-C70)=2,"Double bogey","Other"))))),"  ")</f>
        <v>bogey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7</v>
      </c>
      <c r="E71" s="73" t="str">
        <f aca="false">IF(D71&lt;&gt;0,IF((D71-C71)=-1,"Birdie",IF((D71-C71)=-2,"Eagle",IF((D71-C71)=0,"Par",IF((D71-C71)=1,"bogey",IF((D71-C71)=2,"Double bogey","Other"))))),"  ")</f>
        <v>Other</v>
      </c>
      <c r="H71" s="0" t="s">
        <v>150</v>
      </c>
      <c r="I71" s="219" t="n">
        <f aca="false">COUNTIF(E67:E75,"bogey")</f>
        <v>2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4</v>
      </c>
      <c r="E72" s="73" t="str">
        <f aca="false">IF(D72&lt;&gt;0,IF((D72-C72)=-1,"Birdie",IF((D72-C72)=-2,"Eagle",IF((D72-C72)=0,"Par",IF((D72-C72)=1,"bogey",IF((D72-C72)=2,"Double bogey","Other"))))),"  ")</f>
        <v>bogey</v>
      </c>
      <c r="H72" s="0" t="s">
        <v>151</v>
      </c>
      <c r="I72" s="219" t="n">
        <f aca="false">COUNTIF(E67:E75,"Double bogey")</f>
        <v>4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7</v>
      </c>
      <c r="E73" s="73" t="str">
        <f aca="false">IF(D73&lt;&gt;0,IF((D73-C73)=-1,"Birdie",IF((D73-C73)=-2,"Eagle",IF((D73-C73)=0,"Par",IF((D73-C73)=1,"bogey",IF((D73-C73)=2,"Double bogey","Other"))))),"  ")</f>
        <v>Double bogey</v>
      </c>
      <c r="H73" s="0" t="s">
        <v>15</v>
      </c>
      <c r="I73" s="219" t="n">
        <f aca="false">COUNTIF(E67:E75,"Other")</f>
        <v>3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7</v>
      </c>
      <c r="E74" s="73" t="str">
        <f aca="false">IF(D74&lt;&gt;0,IF((D74-C74)=-1,"Birdie",IF((D74-C74)=-2,"Eagle",IF((D74-C74)=0,"Par",IF((D74-C74)=1,"bogey",IF((D74-C74)=2,"Double bogey","Other"))))),"  ")</f>
        <v>Other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8</v>
      </c>
      <c r="E75" s="73" t="str">
        <f aca="false">IF(D75&lt;&gt;0,IF((D75-C75)=-1,"Birdie",IF((D75-C75)=-2,"Eagle",IF((D75-C75)=0,"Par",IF((D75-C75)=1,"bogey",IF((D75-C75)=2,"Double bogey","Other"))))),"  ")</f>
        <v>Other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7</v>
      </c>
      <c r="E78" s="73" t="str">
        <f aca="false">IF(D78&lt;&gt;0,IF((D78-C78)=-1,"Birdie",IF((D78-C78)=-2,"Eagle",IF((D78-C78)=0,"Par",IF((D78-C78)=1,"bogey",IF((D78-C78)=2,"Double bogey","Other"))))),"  ")</f>
        <v>Othe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6</v>
      </c>
      <c r="E79" s="73" t="str">
        <f aca="false">IF(D79&lt;&gt;0,IF((D79-C79)=-1,"Birdie",IF((D79-C79)=-2,"Eagle",IF((D79-C79)=0,"Par",IF((D79-C79)=1,"bogey",IF((D79-C79)=2,"Double bogey","Other"))))),"  ")</f>
        <v>Double 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7</v>
      </c>
      <c r="E80" s="73" t="str">
        <f aca="false">IF(D80&lt;&gt;0,IF((D80-C80)=-1,"Birdie",IF((D80-C80)=-2,"Eagle",IF((D80-C80)=0,"Par",IF((D80-C80)=1,"bogey",IF((D80-C80)=2,"Double bogey","Other"))))),"  ")</f>
        <v>Other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6</v>
      </c>
      <c r="E81" s="73" t="str">
        <f aca="false">IF(D81&lt;&gt;0,IF((D81-C81)=-1,"Birdie",IF((D81-C81)=-2,"Eagle",IF((D81-C81)=0,"Par",IF((D81-C81)=1,"bogey",IF((D81-C81)=2,"Double bogey","Other"))))),"  ")</f>
        <v>Double bogey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5</v>
      </c>
      <c r="E82" s="73" t="str">
        <f aca="false">IF(D82&lt;&gt;0,IF((D82-C82)=-1,"Birdie",IF((D82-C82)=-2,"Eagle",IF((D82-C82)=0,"Par",IF((D82-C82)=1,"bogey",IF((D82-C82)=2,"Double bogey","Other"))))),"  ")</f>
        <v>Double bogey</v>
      </c>
      <c r="H82" s="0" t="s">
        <v>150</v>
      </c>
      <c r="I82" s="219" t="n">
        <f aca="false">COUNTIF(E78:E86,"bogey")</f>
        <v>1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7</v>
      </c>
      <c r="E83" s="73" t="str">
        <f aca="false">IF(D83&lt;&gt;0,IF((D83-C83)=-1,"Birdie",IF((D83-C83)=-2,"Eagle",IF((D83-C83)=0,"Par",IF((D83-C83)=1,"bogey",IF((D83-C83)=2,"Double bogey","Other"))))),"  ")</f>
        <v>Other</v>
      </c>
      <c r="H83" s="0" t="s">
        <v>151</v>
      </c>
      <c r="I83" s="219" t="n">
        <f aca="false">COUNTIF(E78:E86,"Double bogey")</f>
        <v>5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6</v>
      </c>
      <c r="E84" s="73" t="str">
        <f aca="false">IF(D84&lt;&gt;0,IF((D84-C84)=-1,"Birdie",IF((D84-C84)=-2,"Eagle",IF((D84-C84)=0,"Par",IF((D84-C84)=1,"bogey",IF((D84-C84)=2,"Double bogey","Other"))))),"  ")</f>
        <v>Double bogey</v>
      </c>
      <c r="H84" s="0" t="s">
        <v>15</v>
      </c>
      <c r="I84" s="219" t="n">
        <f aca="false">COUNTIF(E78:E86,"Other")</f>
        <v>3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4</v>
      </c>
      <c r="E85" s="73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7</v>
      </c>
      <c r="E86" s="73" t="str">
        <f aca="false">IF(D86&lt;&gt;0,IF((D86-C86)=-1,"Birdie",IF((D86-C86)=-2,"Eagle",IF((D86-C86)=0,"Par",IF((D86-C86)=1,"bogey",IF((D86-C86)=2,"Double bogey","Other"))))),"  ")</f>
        <v>Double bogey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7</v>
      </c>
      <c r="E89" s="73" t="str">
        <f aca="false">IF(D89&lt;&gt;0,IF((D89-C89)=-1,"Birdie",IF((D89-C89)=-2,"Eagle",IF((D89-C89)=0,"Par",IF((D89-C89)=1,"bogey",IF((D89-C89)=2,"Double bogey","Other"))))),"  ")</f>
        <v>Other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8</v>
      </c>
      <c r="E90" s="73" t="str">
        <f aca="false">IF(D90&lt;&gt;0,IF((D90-C90)=-1,"Birdie",IF((D90-C90)=-2,"Eagle",IF((D90-C90)=0,"Par",IF((D90-C90)=1,"bogey",IF((D90-C90)=2,"Double bogey","Other"))))),"  ")</f>
        <v>Other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6</v>
      </c>
      <c r="E91" s="73" t="str">
        <f aca="false">IF(D91&lt;&gt;0,IF((D91-C91)=-1,"Birdie",IF((D91-C91)=-2,"Eagle",IF((D91-C91)=0,"Par",IF((D91-C91)=1,"bogey",IF((D91-C91)=2,"Double bogey","Other"))))),"  ")</f>
        <v>Double bogey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4</v>
      </c>
      <c r="E92" s="73" t="str">
        <f aca="false">IF(D92&lt;&gt;0,IF((D92-C92)=-1,"Birdie",IF((D92-C92)=-2,"Eagle",IF((D92-C92)=0,"Par",IF((D92-C92)=1,"bogey",IF((D92-C92)=2,"Double bogey","Other"))))),"  ")</f>
        <v>Par</v>
      </c>
      <c r="H92" s="0" t="s">
        <v>12</v>
      </c>
      <c r="I92" s="219" t="n">
        <f aca="false">COUNTIF(E89:E97,"Par")</f>
        <v>1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5</v>
      </c>
      <c r="E93" s="73" t="str">
        <f aca="false">IF(D93&lt;&gt;0,IF((D93-C93)=-1,"Birdie",IF((D93-C93)=-2,"Eagle",IF((D93-C93)=0,"Par",IF((D93-C93)=1,"bogey",IF((D93-C93)=2,"Double bogey","Other"))))),"  ")</f>
        <v>Double bogey</v>
      </c>
      <c r="H93" s="0" t="s">
        <v>150</v>
      </c>
      <c r="I93" s="219" t="n">
        <f aca="false">COUNTIF(E89:E97,"bogey")</f>
        <v>2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5</v>
      </c>
      <c r="E94" s="73" t="str">
        <f aca="false">IF(D94&lt;&gt;0,IF((D94-C94)=-1,"Birdie",IF((D94-C94)=-2,"Eagle",IF((D94-C94)=0,"Par",IF((D94-C94)=1,"bogey",IF((D94-C94)=2,"Double bogey","Other"))))),"  ")</f>
        <v>bogey</v>
      </c>
      <c r="H94" s="0" t="s">
        <v>151</v>
      </c>
      <c r="I94" s="219" t="n">
        <f aca="false">COUNTIF(E89:E97,"Double bogey")</f>
        <v>3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6</v>
      </c>
      <c r="E95" s="73" t="str">
        <f aca="false">IF(D95&lt;&gt;0,IF((D95-C95)=-1,"Birdie",IF((D95-C95)=-2,"Eagle",IF((D95-C95)=0,"Par",IF((D95-C95)=1,"bogey",IF((D95-C95)=2,"Double bogey","Other"))))),"  ")</f>
        <v>Double bogey</v>
      </c>
      <c r="H95" s="0" t="s">
        <v>15</v>
      </c>
      <c r="I95" s="219" t="n">
        <f aca="false">COUNTIF(E89:E97,"Other")</f>
        <v>3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4</v>
      </c>
      <c r="E96" s="73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8</v>
      </c>
      <c r="E97" s="73" t="str">
        <f aca="false">IF(D97&lt;&gt;0,IF((D97-C97)=-1,"Birdie",IF((D97-C97)=-2,"Eagle",IF((D97-C97)=0,"Par",IF((D97-C97)=1,"bogey",IF((D97-C97)=2,"Double bogey","Other"))))),"  ")</f>
        <v>Other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6</v>
      </c>
      <c r="E100" s="73" t="str">
        <f aca="false">IF(D100&lt;&gt;0,IF((D100-C100)=-1,"Birdie",IF((D100-C100)=-2,"Eagle",IF((D100-C100)=0,"Par",IF((D100-C100)=1,"bogey",IF((D100-C100)=2,"Double bogey","Other"))))),"  ")</f>
        <v>Double bogey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8</v>
      </c>
      <c r="E101" s="73" t="str">
        <f aca="false">IF(D101&lt;&gt;0,IF((D101-C101)=-1,"Birdie",IF((D101-C101)=-2,"Eagle",IF((D101-C101)=0,"Par",IF((D101-C101)=1,"bogey",IF((D101-C101)=2,"Double bogey","Other"))))),"  ")</f>
        <v>Other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7</v>
      </c>
      <c r="E102" s="73" t="str">
        <f aca="false">IF(D102&lt;&gt;0,IF((D102-C102)=-1,"Birdie",IF((D102-C102)=-2,"Eagle",IF((D102-C102)=0,"Par",IF((D102-C102)=1,"bogey",IF((D102-C102)=2,"Double bogey","Other"))))),"  ")</f>
        <v>Other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6</v>
      </c>
      <c r="E103" s="73" t="str">
        <f aca="false">IF(D103&lt;&gt;0,IF((D103-C103)=-1,"Birdie",IF((D103-C103)=-2,"Eagle",IF((D103-C103)=0,"Par",IF((D103-C103)=1,"bogey",IF((D103-C103)=2,"Double bogey","Other"))))),"  ")</f>
        <v>Double bogey</v>
      </c>
      <c r="H103" s="0" t="s">
        <v>12</v>
      </c>
      <c r="I103" s="219" t="n">
        <f aca="false">COUNTIF(E100:E108,"Par")</f>
        <v>0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4</v>
      </c>
      <c r="E104" s="73" t="str">
        <f aca="false">IF(D104&lt;&gt;0,IF((D104-C104)=-1,"Birdie",IF((D104-C104)=-2,"Eagle",IF((D104-C104)=0,"Par",IF((D104-C104)=1,"bogey",IF((D104-C104)=2,"Double bogey","Other"))))),"  ")</f>
        <v>bogey</v>
      </c>
      <c r="H104" s="0" t="s">
        <v>150</v>
      </c>
      <c r="I104" s="219" t="n">
        <f aca="false">COUNTIF(E100:E108,"bogey")</f>
        <v>3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6</v>
      </c>
      <c r="E105" s="73" t="str">
        <f aca="false">IF(D105&lt;&gt;0,IF((D105-C105)=-1,"Birdie",IF((D105-C105)=-2,"Eagle",IF((D105-C105)=0,"Par",IF((D105-C105)=1,"bogey",IF((D105-C105)=2,"Double bogey","Other"))))),"  ")</f>
        <v>Double bogey</v>
      </c>
      <c r="H105" s="0" t="s">
        <v>151</v>
      </c>
      <c r="I105" s="219" t="n">
        <f aca="false">COUNTIF(E100:E108,"Double bogey")</f>
        <v>3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5</v>
      </c>
      <c r="E106" s="73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5</v>
      </c>
      <c r="I106" s="219" t="n">
        <f aca="false">COUNTIF(E100:E108,"Other")</f>
        <v>3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4</v>
      </c>
      <c r="E107" s="73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8</v>
      </c>
      <c r="E108" s="73" t="str">
        <f aca="false">IF(D108&lt;&gt;0,IF((D108-C108)=-1,"Birdie",IF((D108-C108)=-2,"Eagle",IF((D108-C108)=0,"Par",IF((D108-C108)=1,"bogey",IF((D108-C108)=2,"Double bogey","Other"))))),"  ")</f>
        <v>Other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6</v>
      </c>
      <c r="E111" s="73" t="str">
        <f aca="false">IF(D111&lt;&gt;0,IF((D111-C111)=-1,"Birdie",IF((D111-C111)=-2,"Eagle",IF((D111-C111)=0,"Par",IF((D111-C111)=1,"bogey",IF((D111-C111)=2,"Double bogey","Other"))))),"  ")</f>
        <v>Double 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6</v>
      </c>
      <c r="E112" s="73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5</v>
      </c>
      <c r="E113" s="73" t="str">
        <f aca="false">IF(D113&lt;&gt;0,IF((D113-C113)=-1,"Birdie",IF((D113-C113)=-2,"Eagle",IF((D113-C113)=0,"Par",IF((D113-C113)=1,"bogey",IF((D113-C113)=2,"Double bogey","Other"))))),"  ")</f>
        <v>Double 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7</v>
      </c>
      <c r="E114" s="73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7</v>
      </c>
      <c r="E115" s="73" t="str">
        <f aca="false">IF(D115&lt;&gt;0,IF((D115-C115)=-1,"Birdie",IF((D115-C115)=-2,"Eagle",IF((D115-C115)=0,"Par",IF((D115-C115)=1,"bogey",IF((D115-C115)=2,"Double bogey","Other"))))),"  ")</f>
        <v>Other</v>
      </c>
      <c r="H115" s="0" t="s">
        <v>150</v>
      </c>
      <c r="I115" s="219" t="n">
        <f aca="false">COUNTIF(E111:E119,"bogey")</f>
        <v>2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4</v>
      </c>
      <c r="E116" s="73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51</v>
      </c>
      <c r="I116" s="219" t="n">
        <f aca="false">COUNTIF(E111:E119,"Double bogey")</f>
        <v>3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6</v>
      </c>
      <c r="E117" s="73" t="str">
        <f aca="false">IF(D117&lt;&gt;0,IF((D117-C117)=-1,"Birdie",IF((D117-C117)=-2,"Eagle",IF((D117-C117)=0,"Par",IF((D117-C117)=1,"bogey",IF((D117-C117)=2,"Double bogey","Other"))))),"  ")</f>
        <v>bogey</v>
      </c>
      <c r="H117" s="0" t="s">
        <v>15</v>
      </c>
      <c r="I117" s="219" t="n">
        <f aca="false">COUNTIF(E111:E119,"Other")</f>
        <v>4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7</v>
      </c>
      <c r="E118" s="73" t="str">
        <f aca="false">IF(D118&lt;&gt;0,IF((D118-C118)=-1,"Birdie",IF((D118-C118)=-2,"Eagle",IF((D118-C118)=0,"Par",IF((D118-C118)=1,"bogey",IF((D118-C118)=2,"Double bogey","Other"))))),"  ")</f>
        <v>Other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8</v>
      </c>
      <c r="E119" s="73" t="str">
        <f aca="false">IF(D119&lt;&gt;0,IF((D119-C119)=-1,"Birdie",IF((D119-C119)=-2,"Eagle",IF((D119-C119)=0,"Par",IF((D119-C119)=1,"bogey",IF((D119-C119)=2,"Double bogey","Other"))))),"  ")</f>
        <v>Other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7</v>
      </c>
      <c r="E122" s="73" t="str">
        <f aca="false">IF(D122&lt;&gt;0,IF((D122-C122)=-1,"Birdie",IF((D122-C122)=-2,"Eagle",IF((D122-C122)=0,"Par",IF((D122-C122)=1,"bogey",IF((D122-C122)=2,"Double bogey","Other"))))),"  ")</f>
        <v>Other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8</v>
      </c>
      <c r="E123" s="73" t="str">
        <f aca="false">IF(D123&lt;&gt;0,IF((D123-C123)=-1,"Birdie",IF((D123-C123)=-2,"Eagle",IF((D123-C123)=0,"Par",IF((D123-C123)=1,"bogey",IF((D123-C123)=2,"Double bogey","Other"))))),"  ")</f>
        <v>Other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6</v>
      </c>
      <c r="E124" s="73" t="str">
        <f aca="false">IF(D124&lt;&gt;0,IF((D124-C124)=-1,"Birdie",IF((D124-C124)=-2,"Eagle",IF((D124-C124)=0,"Par",IF((D124-C124)=1,"bogey",IF((D124-C124)=2,"Double bogey","Other"))))),"  ")</f>
        <v>Double bogey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5</v>
      </c>
      <c r="E125" s="73" t="str">
        <f aca="false">IF(D125&lt;&gt;0,IF((D125-C125)=-1,"Birdie",IF((D125-C125)=-2,"Eagle",IF((D125-C125)=0,"Par",IF((D125-C125)=1,"bogey",IF((D125-C125)=2,"Double bogey","Other"))))),"  ")</f>
        <v>bogey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4</v>
      </c>
      <c r="E126" s="73" t="str">
        <f aca="false">IF(D126&lt;&gt;0,IF((D126-C126)=-1,"Birdie",IF((D126-C126)=-2,"Eagle",IF((D126-C126)=0,"Par",IF((D126-C126)=1,"bogey",IF((D126-C126)=2,"Double bogey","Other"))))),"  ")</f>
        <v>bogey</v>
      </c>
      <c r="H126" s="0" t="s">
        <v>150</v>
      </c>
      <c r="I126" s="219" t="n">
        <f aca="false">COUNTIF(E122:E130,"bogey")</f>
        <v>3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9</v>
      </c>
      <c r="E127" s="73" t="str">
        <f aca="false">IF(D127&lt;&gt;0,IF((D127-C127)=-1,"Birdie",IF((D127-C127)=-2,"Eagle",IF((D127-C127)=0,"Par",IF((D127-C127)=1,"bogey",IF((D127-C127)=2,"Double bogey","Other"))))),"  ")</f>
        <v>Other</v>
      </c>
      <c r="H127" s="0" t="s">
        <v>151</v>
      </c>
      <c r="I127" s="219" t="n">
        <f aca="false">COUNTIF(E122:E130,"Double bogey")</f>
        <v>2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7</v>
      </c>
      <c r="E128" s="73" t="str">
        <f aca="false">IF(D128&lt;&gt;0,IF((D128-C128)=-1,"Birdie",IF((D128-C128)=-2,"Eagle",IF((D128-C128)=0,"Par",IF((D128-C128)=1,"bogey",IF((D128-C128)=2,"Double bogey","Other"))))),"  ")</f>
        <v>Other</v>
      </c>
      <c r="H128" s="0" t="s">
        <v>15</v>
      </c>
      <c r="I128" s="219" t="n">
        <f aca="false">COUNTIF(E122:E130,"Other")</f>
        <v>4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4</v>
      </c>
      <c r="E129" s="73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7</v>
      </c>
      <c r="E130" s="73" t="str">
        <f aca="false">IF(D130&lt;&gt;0,IF((D130-C130)=-1,"Birdie",IF((D130-C130)=-2,"Eagle",IF((D130-C130)=0,"Par",IF((D130-C130)=1,"bogey",IF((D130-C130)=2,"Double bogey","Other"))))),"  ")</f>
        <v>Double bogey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7</v>
      </c>
      <c r="E133" s="73" t="str">
        <f aca="false">IF(D133&lt;&gt;0,IF((D133-C133)=-1,"Birdie",IF((D133-C133)=-2,"Eagle",IF((D133-C133)=0,"Par",IF((D133-C133)=1,"bogey",IF((D133-C133)=2,"Double bogey","Other"))))),"  ")</f>
        <v>Other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5</v>
      </c>
      <c r="E134" s="73" t="str">
        <f aca="false">IF(D134&lt;&gt;0,IF((D134-C134)=-1,"Birdie",IF((D134-C134)=-2,"Eagle",IF((D134-C134)=0,"Par",IF((D134-C134)=1,"bogey",IF((D134-C134)=2,"Double bogey","Other"))))),"  ")</f>
        <v>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6</v>
      </c>
      <c r="E135" s="73" t="str">
        <f aca="false">IF(D135&lt;&gt;0,IF((D135-C135)=-1,"Birdie",IF((D135-C135)=-2,"Eagle",IF((D135-C135)=0,"Par",IF((D135-C135)=1,"bogey",IF((D135-C135)=2,"Double bogey","Other"))))),"  ")</f>
        <v>Other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6</v>
      </c>
      <c r="E136" s="73" t="str">
        <f aca="false">IF(D136&lt;&gt;0,IF((D136-C136)=-1,"Birdie",IF((D136-C136)=-2,"Eagle",IF((D136-C136)=0,"Par",IF((D136-C136)=1,"bogey",IF((D136-C136)=2,"Double bogey","Other"))))),"  ")</f>
        <v>Double bogey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6</v>
      </c>
      <c r="E137" s="73" t="str">
        <f aca="false">IF(D137&lt;&gt;0,IF((D137-C137)=-1,"Birdie",IF((D137-C137)=-2,"Eagle",IF((D137-C137)=0,"Par",IF((D137-C137)=1,"bogey",IF((D137-C137)=2,"Double bogey","Other"))))),"  ")</f>
        <v>Double bogey</v>
      </c>
      <c r="H137" s="0" t="s">
        <v>150</v>
      </c>
      <c r="I137" s="219" t="n">
        <f aca="false">COUNTIF(E133:E141,"bogey")</f>
        <v>2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5</v>
      </c>
      <c r="E138" s="73" t="str">
        <f aca="false">IF(D138&lt;&gt;0,IF((D138-C138)=-1,"Birdie",IF((D138-C138)=-2,"Eagle",IF((D138-C138)=0,"Par",IF((D138-C138)=1,"bogey",IF((D138-C138)=2,"Double bogey","Other"))))),"  ")</f>
        <v>Double bogey</v>
      </c>
      <c r="H138" s="0" t="s">
        <v>151</v>
      </c>
      <c r="I138" s="219" t="n">
        <f aca="false">COUNTIF(E133:E141,"Double bogey")</f>
        <v>5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6</v>
      </c>
      <c r="E139" s="73" t="str">
        <f aca="false">IF(D139&lt;&gt;0,IF((D139-C139)=-1,"Birdie",IF((D139-C139)=-2,"Eagle",IF((D139-C139)=0,"Par",IF((D139-C139)=1,"bogey",IF((D139-C139)=2,"Double bogey","Other"))))),"  ")</f>
        <v>bogey</v>
      </c>
      <c r="H139" s="0" t="s">
        <v>15</v>
      </c>
      <c r="I139" s="219" t="n">
        <f aca="false">COUNTIF(E133:E141,"Other")</f>
        <v>2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6</v>
      </c>
      <c r="E140" s="73" t="str">
        <f aca="false">IF(D140&lt;&gt;0,IF((D140-C140)=-1,"Birdie",IF((D140-C140)=-2,"Eagle",IF((D140-C140)=0,"Par",IF((D140-C140)=1,"bogey",IF((D140-C140)=2,"Double bogey","Other"))))),"  ")</f>
        <v>Double bogey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7</v>
      </c>
      <c r="E141" s="73" t="str">
        <f aca="false">IF(D141&lt;&gt;0,IF((D141-C141)=-1,"Birdie",IF((D141-C141)=-2,"Eagle",IF((D141-C141)=0,"Par",IF((D141-C141)=1,"bogey",IF((D141-C141)=2,"Double bogey","Other"))))),"  ")</f>
        <v>Double bogey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8</v>
      </c>
      <c r="E144" s="73" t="str">
        <f aca="false">IF(D144&lt;&gt;0,IF((D144-C144)=-1,"Birdie",IF((D144-C144)=-2,"Eagle",IF((D144-C144)=0,"Par",IF((D144-C144)=1,"bogey",IF((D144-C144)=2,"Double bogey","Other"))))),"  ")</f>
        <v>Other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8</v>
      </c>
      <c r="E145" s="73" t="str">
        <f aca="false">IF(D145&lt;&gt;0,IF((D145-C145)=-1,"Birdie",IF((D145-C145)=-2,"Eagle",IF((D145-C145)=0,"Par",IF((D145-C145)=1,"bogey",IF((D145-C145)=2,"Double bogey","Other"))))),"  ")</f>
        <v>Other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6</v>
      </c>
      <c r="E146" s="73" t="str">
        <f aca="false">IF(D146&lt;&gt;0,IF((D146-C146)=-1,"Birdie",IF((D146-C146)=-2,"Eagle",IF((D146-C146)=0,"Par",IF((D146-C146)=1,"bogey",IF((D146-C146)=2,"Double bogey","Other"))))),"  ")</f>
        <v>Double bogey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5</v>
      </c>
      <c r="E147" s="73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2</v>
      </c>
      <c r="I147" s="219" t="n">
        <f aca="false">COUNTIF(E144:E152,"Par")</f>
        <v>1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3</v>
      </c>
      <c r="E148" s="73" t="str">
        <f aca="false">IF(D148&lt;&gt;0,IF((D148-C148)=-1,"Birdie",IF((D148-C148)=-2,"Eagle",IF((D148-C148)=0,"Par",IF((D148-C148)=1,"bogey",IF((D148-C148)=2,"Double bogey","Other"))))),"  ")</f>
        <v>Par</v>
      </c>
      <c r="H148" s="0" t="s">
        <v>150</v>
      </c>
      <c r="I148" s="219" t="n">
        <f aca="false">COUNTIF(E144:E152,"bogey")</f>
        <v>3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6</v>
      </c>
      <c r="E149" s="73" t="str">
        <f aca="false">IF(D149&lt;&gt;0,IF((D149-C149)=-1,"Birdie",IF((D149-C149)=-2,"Eagle",IF((D149-C149)=0,"Par",IF((D149-C149)=1,"bogey",IF((D149-C149)=2,"Double bogey","Other"))))),"  ")</f>
        <v>Double bogey</v>
      </c>
      <c r="H149" s="0" t="s">
        <v>151</v>
      </c>
      <c r="I149" s="219" t="n">
        <f aca="false">COUNTIF(E144:E152,"Double bogey")</f>
        <v>2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5</v>
      </c>
      <c r="E150" s="73" t="str">
        <f aca="false">IF(D150&lt;&gt;0,IF((D150-C150)=-1,"Birdie",IF((D150-C150)=-2,"Eagle",IF((D150-C150)=0,"Par",IF((D150-C150)=1,"bogey",IF((D150-C150)=2,"Double bogey","Other"))))),"  ")</f>
        <v>bogey</v>
      </c>
      <c r="H150" s="0" t="s">
        <v>15</v>
      </c>
      <c r="I150" s="219" t="n">
        <f aca="false">COUNTIF(E144:E152,"Other")</f>
        <v>3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4</v>
      </c>
      <c r="E151" s="73" t="str">
        <f aca="false">IF(D151&lt;&gt;0,IF((D151-C151)=-1,"Birdie",IF((D151-C151)=-2,"Eagle",IF((D151-C151)=0,"Par",IF((D151-C151)=1,"bogey",IF((D151-C151)=2,"Double bogey","Other"))))),"  ")</f>
        <v>bogey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10</v>
      </c>
      <c r="E152" s="73" t="str">
        <f aca="false">IF(D152&lt;&gt;0,IF((D152-C152)=-1,"Birdie",IF((D152-C152)=-2,"Eagle",IF((D152-C152)=0,"Par",IF((D152-C152)=1,"bogey",IF((D152-C152)=2,"Double bogey","Other"))))),"  ")</f>
        <v>Other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7</v>
      </c>
      <c r="E155" s="73" t="str">
        <f aca="false">IF(D155&lt;&gt;0,IF((D155-C155)=-1,"Birdie",IF((D155-C155)=-2,"Eagle",IF((D155-C155)=0,"Par",IF((D155-C155)=1,"bogey",IF((D155-C155)=2,"Double bogey","Other"))))),"  ")</f>
        <v>Other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6</v>
      </c>
      <c r="E156" s="73" t="str">
        <f aca="false">IF(D156&lt;&gt;0,IF((D156-C156)=-1,"Birdie",IF((D156-C156)=-2,"Eagle",IF((D156-C156)=0,"Par",IF((D156-C156)=1,"bogey",IF((D156-C156)=2,"Double bogey","Other"))))),"  ")</f>
        <v>Double bogey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4</v>
      </c>
      <c r="E157" s="73" t="str">
        <f aca="false">IF(D157&lt;&gt;0,IF((D157-C157)=-1,"Birdie",IF((D157-C157)=-2,"Eagle",IF((D157-C157)=0,"Par",IF((D157-C157)=1,"bogey",IF((D157-C157)=2,"Double bogey","Other"))))),"  ")</f>
        <v>bogey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7</v>
      </c>
      <c r="E158" s="73" t="str">
        <f aca="false">IF(D158&lt;&gt;0,IF((D158-C158)=-1,"Birdie",IF((D158-C158)=-2,"Eagle",IF((D158-C158)=0,"Par",IF((D158-C158)=1,"bogey",IF((D158-C158)=2,"Double bogey","Other"))))),"  ")</f>
        <v>Other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6</v>
      </c>
      <c r="E159" s="73" t="str">
        <f aca="false">IF(D159&lt;&gt;0,IF((D159-C159)=-1,"Birdie",IF((D159-C159)=-2,"Eagle",IF((D159-C159)=0,"Par",IF((D159-C159)=1,"bogey",IF((D159-C159)=2,"Double bogey","Other"))))),"  ")</f>
        <v>Double bogey</v>
      </c>
      <c r="H159" s="0" t="s">
        <v>150</v>
      </c>
      <c r="I159" s="219" t="n">
        <f aca="false">COUNTIF(E155:E163,"bogey")</f>
        <v>2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4</v>
      </c>
      <c r="E160" s="73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51</v>
      </c>
      <c r="I160" s="219" t="n">
        <f aca="false">COUNTIF(E155:E163,"Double bogey")</f>
        <v>3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8</v>
      </c>
      <c r="E161" s="73" t="str">
        <f aca="false">IF(D161&lt;&gt;0,IF((D161-C161)=-1,"Birdie",IF((D161-C161)=-2,"Eagle",IF((D161-C161)=0,"Par",IF((D161-C161)=1,"bogey",IF((D161-C161)=2,"Double bogey","Other"))))),"  ")</f>
        <v>Other</v>
      </c>
      <c r="H161" s="0" t="s">
        <v>15</v>
      </c>
      <c r="I161" s="219" t="n">
        <f aca="false">COUNTIF(E155:E163,"Other")</f>
        <v>4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7</v>
      </c>
      <c r="E162" s="73" t="str">
        <f aca="false">IF(D162&lt;&gt;0,IF((D162-C162)=-1,"Birdie",IF((D162-C162)=-2,"Eagle",IF((D162-C162)=0,"Par",IF((D162-C162)=1,"bogey",IF((D162-C162)=2,"Double bogey","Other"))))),"  ")</f>
        <v>Other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7</v>
      </c>
      <c r="E163" s="73" t="str">
        <f aca="false">IF(D163&lt;&gt;0,IF((D163-C163)=-1,"Birdie",IF((D163-C163)=-2,"Eagle",IF((D163-C163)=0,"Par",IF((D163-C163)=1,"bogey",IF((D163-C163)=2,"Double bogey","Other"))))),"  ")</f>
        <v>Double bogey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8</v>
      </c>
      <c r="E166" s="73" t="str">
        <f aca="false">IF(D166&lt;&gt;0,IF((D166-C166)=-1,"Birdie",IF((D166-C166)=-2,"Eagle",IF((D166-C166)=0,"Par",IF((D166-C166)=1,"bogey",IF((D166-C166)=2,"Double bogey","Other"))))),"  ")</f>
        <v>Other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6</v>
      </c>
      <c r="E167" s="73" t="str">
        <f aca="false">IF(D167&lt;&gt;0,IF((D167-C167)=-1,"Birdie",IF((D167-C167)=-2,"Eagle",IF((D167-C167)=0,"Par",IF((D167-C167)=1,"bogey",IF((D167-C167)=2,"Double bogey","Other"))))),"  ")</f>
        <v>Double bogey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6</v>
      </c>
      <c r="E168" s="73" t="str">
        <f aca="false">IF(D168&lt;&gt;0,IF((D168-C168)=-1,"Birdie",IF((D168-C168)=-2,"Eagle",IF((D168-C168)=0,"Par",IF((D168-C168)=1,"bogey",IF((D168-C168)=2,"Double bogey","Other"))))),"  ")</f>
        <v>Double bogey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6</v>
      </c>
      <c r="E169" s="73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4</v>
      </c>
      <c r="E170" s="73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50</v>
      </c>
      <c r="I170" s="219" t="n">
        <f aca="false">COUNTIF(E166:E174,"bogey")</f>
        <v>2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8</v>
      </c>
      <c r="E171" s="73" t="str">
        <f aca="false">IF(D171&lt;&gt;0,IF((D171-C171)=-1,"Birdie",IF((D171-C171)=-2,"Eagle",IF((D171-C171)=0,"Par",IF((D171-C171)=1,"bogey",IF((D171-C171)=2,"Double bogey","Other"))))),"  ")</f>
        <v>Other</v>
      </c>
      <c r="H171" s="0" t="s">
        <v>151</v>
      </c>
      <c r="I171" s="219" t="n">
        <f aca="false">COUNTIF(E166:E174,"Double bogey")</f>
        <v>4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6</v>
      </c>
      <c r="E172" s="73" t="str">
        <f aca="false">IF(D172&lt;&gt;0,IF((D172-C172)=-1,"Birdie",IF((D172-C172)=-2,"Eagle",IF((D172-C172)=0,"Par",IF((D172-C172)=1,"bogey",IF((D172-C172)=2,"Double bogey","Other"))))),"  ")</f>
        <v>Double bogey</v>
      </c>
      <c r="H172" s="0" t="s">
        <v>15</v>
      </c>
      <c r="I172" s="219" t="n">
        <f aca="false">COUNTIF(E166:E174,"Other")</f>
        <v>3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4</v>
      </c>
      <c r="E173" s="73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8</v>
      </c>
      <c r="E174" s="73" t="str">
        <f aca="false">IF(D174&lt;&gt;0,IF((D174-C174)=-1,"Birdie",IF((D174-C174)=-2,"Eagle",IF((D174-C174)=0,"Par",IF((D174-C174)=1,"bogey",IF((D174-C174)=2,"Double bogey","Other"))))),"  ")</f>
        <v>Other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8</v>
      </c>
      <c r="E177" s="73" t="str">
        <f aca="false">IF(D177&lt;&gt;0,IF((D177-C177)=-1,"Birdie",IF((D177-C177)=-2,"Eagle",IF((D177-C177)=0,"Par",IF((D177-C177)=1,"bogey",IF((D177-C177)=2,"Double bogey","Other"))))),"  ")</f>
        <v>Other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7</v>
      </c>
      <c r="E178" s="73" t="str">
        <f aca="false">IF(D178&lt;&gt;0,IF((D178-C178)=-1,"Birdie",IF((D178-C178)=-2,"Eagle",IF((D178-C178)=0,"Par",IF((D178-C178)=1,"bogey",IF((D178-C178)=2,"Double bogey","Other"))))),"  ")</f>
        <v>Other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6</v>
      </c>
      <c r="E179" s="73" t="str">
        <f aca="false">IF(D179&lt;&gt;0,IF((D179-C179)=-1,"Birdie",IF((D179-C179)=-2,"Eagle",IF((D179-C179)=0,"Par",IF((D179-C179)=1,"bogey",IF((D179-C179)=2,"Double bogey","Other"))))),"  ")</f>
        <v>Other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8</v>
      </c>
      <c r="E180" s="73" t="str">
        <f aca="false">IF(D180&lt;&gt;0,IF((D180-C180)=-1,"Birdie",IF((D180-C180)=-2,"Eagle",IF((D180-C180)=0,"Par",IF((D180-C180)=1,"bogey",IF((D180-C180)=2,"Double bogey","Other"))))),"  ")</f>
        <v>Other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7</v>
      </c>
      <c r="E181" s="73" t="str">
        <f aca="false">IF(D181&lt;&gt;0,IF((D181-C181)=-1,"Birdie",IF((D181-C181)=-2,"Eagle",IF((D181-C181)=0,"Par",IF((D181-C181)=1,"bogey",IF((D181-C181)=2,"Double bogey","Other"))))),"  ")</f>
        <v>Other</v>
      </c>
      <c r="H181" s="0" t="s">
        <v>150</v>
      </c>
      <c r="I181" s="219" t="n">
        <f aca="false">COUNTIF(E177:E185,"bogey")</f>
        <v>0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6</v>
      </c>
      <c r="E182" s="73" t="str">
        <f aca="false">IF(D182&lt;&gt;0,IF((D182-C182)=-1,"Birdie",IF((D182-C182)=-2,"Eagle",IF((D182-C182)=0,"Par",IF((D182-C182)=1,"bogey",IF((D182-C182)=2,"Double bogey","Other"))))),"  ")</f>
        <v>Other</v>
      </c>
      <c r="H182" s="0" t="s">
        <v>151</v>
      </c>
      <c r="I182" s="219" t="n">
        <f aca="false">COUNTIF(E177:E185,"Double bogey")</f>
        <v>2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10</v>
      </c>
      <c r="E183" s="73" t="str">
        <f aca="false">IF(D183&lt;&gt;0,IF((D183-C183)=-1,"Birdie",IF((D183-C183)=-2,"Eagle",IF((D183-C183)=0,"Par",IF((D183-C183)=1,"bogey",IF((D183-C183)=2,"Double bogey","Other"))))),"  ")</f>
        <v>Other</v>
      </c>
      <c r="H183" s="0" t="s">
        <v>15</v>
      </c>
      <c r="I183" s="219" t="n">
        <f aca="false">COUNTIF(E177:E185,"Other")</f>
        <v>7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6</v>
      </c>
      <c r="E184" s="73" t="str">
        <f aca="false">IF(D184&lt;&gt;0,IF((D184-C184)=-1,"Birdie",IF((D184-C184)=-2,"Eagle",IF((D184-C184)=0,"Par",IF((D184-C184)=1,"bogey",IF((D184-C184)=2,"Double bogey","Other"))))),"  ")</f>
        <v>Double bogey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7</v>
      </c>
      <c r="E185" s="73" t="str">
        <f aca="false">IF(D185&lt;&gt;0,IF((D185-C185)=-1,"Birdie",IF((D185-C185)=-2,"Eagle",IF((D185-C185)=0,"Par",IF((D185-C185)=1,"bogey",IF((D185-C185)=2,"Double bogey","Other"))))),"  ")</f>
        <v>Double bogey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6</v>
      </c>
      <c r="E188" s="73" t="str">
        <f aca="false">IF(D188&lt;&gt;0,IF((D188-C188)=-1,"Birdie",IF((D188-C188)=-2,"Eagle",IF((D188-C188)=0,"Par",IF((D188-C188)=1,"bogey",IF((D188-C188)=2,"Double bogey","Other"))))),"  ")</f>
        <v>Double bogey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6</v>
      </c>
      <c r="E189" s="73" t="str">
        <f aca="false">IF(D189&lt;&gt;0,IF((D189-C189)=-1,"Birdie",IF((D189-C189)=-2,"Eagle",IF((D189-C189)=0,"Par",IF((D189-C189)=1,"bogey",IF((D189-C189)=2,"Double bogey","Other"))))),"  ")</f>
        <v>Double bogey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5</v>
      </c>
      <c r="E190" s="73" t="str">
        <f aca="false">IF(D190&lt;&gt;0,IF((D190-C190)=-1,"Birdie",IF((D190-C190)=-2,"Eagle",IF((D190-C190)=0,"Par",IF((D190-C190)=1,"bogey",IF((D190-C190)=2,"Double bogey","Other"))))),"  ")</f>
        <v>Double bogey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6</v>
      </c>
      <c r="E191" s="73" t="str">
        <f aca="false">IF(D191&lt;&gt;0,IF((D191-C191)=-1,"Birdie",IF((D191-C191)=-2,"Eagle",IF((D191-C191)=0,"Par",IF((D191-C191)=1,"bogey",IF((D191-C191)=2,"Double bogey","Other"))))),"  ")</f>
        <v>Double bogey</v>
      </c>
      <c r="H191" s="0" t="s">
        <v>12</v>
      </c>
      <c r="I191" s="219" t="n">
        <f aca="false">COUNTIF(E188:E196,"Par")</f>
        <v>1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6</v>
      </c>
      <c r="E192" s="73" t="str">
        <f aca="false">IF(D192&lt;&gt;0,IF((D192-C192)=-1,"Birdie",IF((D192-C192)=-2,"Eagle",IF((D192-C192)=0,"Par",IF((D192-C192)=1,"bogey",IF((D192-C192)=2,"Double bogey","Other"))))),"  ")</f>
        <v>Double bogey</v>
      </c>
      <c r="H192" s="0" t="s">
        <v>150</v>
      </c>
      <c r="I192" s="219" t="n">
        <f aca="false">COUNTIF(E188:E196,"bogey")</f>
        <v>0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3</v>
      </c>
      <c r="E193" s="73" t="str">
        <f aca="false">IF(D193&lt;&gt;0,IF((D193-C193)=-1,"Birdie",IF((D193-C193)=-2,"Eagle",IF((D193-C193)=0,"Par",IF((D193-C193)=1,"bogey",IF((D193-C193)=2,"Double bogey","Other"))))),"  ")</f>
        <v>Par</v>
      </c>
      <c r="H193" s="0" t="s">
        <v>151</v>
      </c>
      <c r="I193" s="219" t="n">
        <f aca="false">COUNTIF(E188:E196,"Double bogey")</f>
        <v>7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7</v>
      </c>
      <c r="E194" s="73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5</v>
      </c>
      <c r="I194" s="219" t="n">
        <f aca="false">COUNTIF(E188:E196,"Other")</f>
        <v>1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7</v>
      </c>
      <c r="E195" s="73" t="str">
        <f aca="false">IF(D195&lt;&gt;0,IF((D195-C195)=-1,"Birdie",IF((D195-C195)=-2,"Eagle",IF((D195-C195)=0,"Par",IF((D195-C195)=1,"bogey",IF((D195-C195)=2,"Double bogey","Other"))))),"  ")</f>
        <v>Other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7</v>
      </c>
      <c r="E196" s="73" t="str">
        <f aca="false">IF(D196&lt;&gt;0,IF((D196-C196)=-1,"Birdie",IF((D196-C196)=-2,"Eagle",IF((D196-C196)=0,"Par",IF((D196-C196)=1,"bogey",IF((D196-C196)=2,"Double bogey","Other"))))),"  ")</f>
        <v>Double bogey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8</v>
      </c>
      <c r="E199" s="73" t="str">
        <f aca="false">IF(D199&lt;&gt;0,IF((D199-C199)=-1,"Birdie",IF((D199-C199)=-2,"Eagle",IF((D199-C199)=0,"Par",IF((D199-C199)=1,"bogey",IF((D199-C199)=2,"Double bogey","Other"))))),"  ")</f>
        <v>Othe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7</v>
      </c>
      <c r="E200" s="73" t="str">
        <f aca="false">IF(D200&lt;&gt;0,IF((D200-C200)=-1,"Birdie",IF((D200-C200)=-2,"Eagle",IF((D200-C200)=0,"Par",IF((D200-C200)=1,"bogey",IF((D200-C200)=2,"Double bogey","Other"))))),"  ")</f>
        <v>Other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9</v>
      </c>
      <c r="E201" s="73" t="str">
        <f aca="false">IF(D201&lt;&gt;0,IF((D201-C201)=-1,"Birdie",IF((D201-C201)=-2,"Eagle",IF((D201-C201)=0,"Par",IF((D201-C201)=1,"bogey",IF((D201-C201)=2,"Double bogey","Other"))))),"  ")</f>
        <v>Other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5</v>
      </c>
      <c r="E202" s="73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2</v>
      </c>
      <c r="I202" s="219" t="n">
        <f aca="false">COUNTIF(E199:E207,"Par")</f>
        <v>0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4</v>
      </c>
      <c r="E203" s="73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50</v>
      </c>
      <c r="I203" s="219" t="n">
        <f aca="false">COUNTIF(E199:E207,"bogey")</f>
        <v>4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6</v>
      </c>
      <c r="E204" s="73" t="str">
        <f aca="false">IF(D204&lt;&gt;0,IF((D204-C204)=-1,"Birdie",IF((D204-C204)=-2,"Eagle",IF((D204-C204)=0,"Par",IF((D204-C204)=1,"bogey",IF((D204-C204)=2,"Double bogey","Other"))))),"  ")</f>
        <v>Double bogey</v>
      </c>
      <c r="H204" s="0" t="s">
        <v>151</v>
      </c>
      <c r="I204" s="219" t="n">
        <f aca="false">COUNTIF(E199:E207,"Double bogey")</f>
        <v>1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5</v>
      </c>
      <c r="E205" s="73" t="str">
        <f aca="false">IF(D205&lt;&gt;0,IF((D205-C205)=-1,"Birdie",IF((D205-C205)=-2,"Eagle",IF((D205-C205)=0,"Par",IF((D205-C205)=1,"bogey",IF((D205-C205)=2,"Double bogey","Other"))))),"  ")</f>
        <v>bogey</v>
      </c>
      <c r="H205" s="0" t="s">
        <v>15</v>
      </c>
      <c r="I205" s="219" t="n">
        <f aca="false">COUNTIF(E199:E207,"Other")</f>
        <v>4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4</v>
      </c>
      <c r="E206" s="73" t="str">
        <f aca="false">IF(D206&lt;&gt;0,IF((D206-C206)=-1,"Birdie",IF((D206-C206)=-2,"Eagle",IF((D206-C206)=0,"Par",IF((D206-C206)=1,"bogey",IF((D206-C206)=2,"Double bogey","Other"))))),"  ")</f>
        <v>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10</v>
      </c>
      <c r="E207" s="73" t="str">
        <f aca="false">IF(D207&lt;&gt;0,IF((D207-C207)=-1,"Birdie",IF((D207-C207)=-2,"Eagle",IF((D207-C207)=0,"Par",IF((D207-C207)=1,"bogey",IF((D207-C207)=2,"Double bogey","Other"))))),"  ")</f>
        <v>Other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6</v>
      </c>
      <c r="E210" s="73" t="str">
        <f aca="false">IF(D210&lt;&gt;0,IF((D210-C210)=-1,"Birdie",IF((D210-C210)=-2,"Eagle",IF((D210-C210)=0,"Par",IF((D210-C210)=1,"bogey",IF((D210-C210)=2,"Double bogey","Other"))))),"  ")</f>
        <v>Double bogey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8</v>
      </c>
      <c r="E211" s="73" t="str">
        <f aca="false">IF(D211&lt;&gt;0,IF((D211-C211)=-1,"Birdie",IF((D211-C211)=-2,"Eagle",IF((D211-C211)=0,"Par",IF((D211-C211)=1,"bogey",IF((D211-C211)=2,"Double bogey","Other"))))),"  ")</f>
        <v>Other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5</v>
      </c>
      <c r="E212" s="73" t="str">
        <f aca="false">IF(D212&lt;&gt;0,IF((D212-C212)=-1,"Birdie",IF((D212-C212)=-2,"Eagle",IF((D212-C212)=0,"Par",IF((D212-C212)=1,"bogey",IF((D212-C212)=2,"Double bogey","Other"))))),"  ")</f>
        <v>Double bogey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5</v>
      </c>
      <c r="E213" s="73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2</v>
      </c>
      <c r="I213" s="219" t="n">
        <f aca="false">COUNTIF(E210:E218,"Par")</f>
        <v>0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6</v>
      </c>
      <c r="E214" s="73" t="str">
        <f aca="false">IF(D214&lt;&gt;0,IF((D214-C214)=-1,"Birdie",IF((D214-C214)=-2,"Eagle",IF((D214-C214)=0,"Par",IF((D214-C214)=1,"bogey",IF((D214-C214)=2,"Double bogey","Other"))))),"  ")</f>
        <v>Double bogey</v>
      </c>
      <c r="H214" s="0" t="s">
        <v>150</v>
      </c>
      <c r="I214" s="219" t="n">
        <f aca="false">COUNTIF(E210:E218,"bogey")</f>
        <v>2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4</v>
      </c>
      <c r="E215" s="73" t="str">
        <f aca="false">IF(D215&lt;&gt;0,IF((D215-C215)=-1,"Birdie",IF((D215-C215)=-2,"Eagle",IF((D215-C215)=0,"Par",IF((D215-C215)=1,"bogey",IF((D215-C215)=2,"Double bogey","Other"))))),"  ")</f>
        <v>bogey</v>
      </c>
      <c r="H215" s="0" t="s">
        <v>151</v>
      </c>
      <c r="I215" s="219" t="n">
        <f aca="false">COUNTIF(E210:E218,"Double bogey")</f>
        <v>6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7</v>
      </c>
      <c r="E216" s="73" t="str">
        <f aca="false">IF(D216&lt;&gt;0,IF((D216-C216)=-1,"Birdie",IF((D216-C216)=-2,"Eagle",IF((D216-C216)=0,"Par",IF((D216-C216)=1,"bogey",IF((D216-C216)=2,"Double bogey","Other"))))),"  ")</f>
        <v>Double bogey</v>
      </c>
      <c r="H216" s="0" t="s">
        <v>15</v>
      </c>
      <c r="I216" s="219" t="n">
        <f aca="false">COUNTIF(E210:E218,"Other")</f>
        <v>1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6</v>
      </c>
      <c r="E217" s="73" t="str">
        <f aca="false">IF(D217&lt;&gt;0,IF((D217-C217)=-1,"Birdie",IF((D217-C217)=-2,"Eagle",IF((D217-C217)=0,"Par",IF((D217-C217)=1,"bogey",IF((D217-C217)=2,"Double bogey","Other"))))),"  ")</f>
        <v>Double bogey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7</v>
      </c>
      <c r="E218" s="73" t="str">
        <f aca="false">IF(D218&lt;&gt;0,IF((D218-C218)=-1,"Birdie",IF((D218-C218)=-2,"Eagle",IF((D218-C218)=0,"Par",IF((D218-C218)=1,"bogey",IF((D218-C218)=2,"Double bogey","Other"))))),"  ")</f>
        <v>Double bogey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2960" ySplit="0" topLeftCell="A1" activePane="topRight" state="split"/>
      <selection pane="topLeft" activeCell="A23" activeCellId="0" sqref="A23"/>
      <selection pane="top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25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/>
      <c r="E7" s="75" t="n">
        <f aca="false">IF((D7-C7)&gt;3,C7+3,D7)</f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/>
      <c r="K7" s="75" t="n">
        <f aca="false">IF((J7-I7)&gt;3,I7+3,J7)</f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6</v>
      </c>
      <c r="Q7" s="75" t="n">
        <f aca="false">IF((P7-O7)&gt;3,O7+3,P7)</f>
        <v>6</v>
      </c>
      <c r="R7" s="4" t="n">
        <v>0.5</v>
      </c>
      <c r="S7" s="29"/>
      <c r="T7" s="228" t="n">
        <f aca="false">'Set Up Template'!T16</f>
        <v>1</v>
      </c>
      <c r="U7" s="75" t="n">
        <f aca="false">'Set Up Template'!T5</f>
        <v>4</v>
      </c>
      <c r="V7" s="75"/>
      <c r="W7" s="75" t="n">
        <f aca="false">IF((V7-U7)&gt;3,U7+3,V7)</f>
        <v>0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7</v>
      </c>
      <c r="AC7" s="75" t="n">
        <f aca="false">IF((AB7-AA7)&gt;3,AA7+3,AB7)</f>
        <v>7</v>
      </c>
      <c r="AD7" s="4" t="n">
        <v>0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6</v>
      </c>
      <c r="AI7" s="75" t="n">
        <f aca="false">IF((AH7-AG7)&gt;3,AG7+3,AH7)</f>
        <v>6</v>
      </c>
      <c r="AJ7" s="4" t="n"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7</v>
      </c>
      <c r="AO7" s="75" t="n">
        <f aca="false">IF((AN7-AM7)&gt;3,AM7+3,AN7)</f>
        <v>7</v>
      </c>
      <c r="AP7" s="4" t="n">
        <v>1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/>
      <c r="AU7" s="75" t="n">
        <f aca="false">IF((AT7-AS7)&gt;3,AS7+3,AT7)</f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/>
      <c r="BA7" s="75" t="n">
        <f aca="false">IF((AZ7-AY7)&gt;3,AY7+3,AZ7)</f>
        <v>0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/>
      <c r="BG7" s="75" t="n">
        <f aca="false">IF((BF7-BE7)&gt;3,BE7+3,BF7)</f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5</v>
      </c>
      <c r="BM7" s="75" t="n">
        <f aca="false">IF((BL7-BK7)&gt;3,BK7+3,BL7)</f>
        <v>5</v>
      </c>
      <c r="BN7" s="4" t="n">
        <v>1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6</v>
      </c>
      <c r="BS7" s="75" t="n">
        <f aca="false">IF((BR7-BQ7)&gt;3,BQ7+3,BR7)</f>
        <v>6</v>
      </c>
      <c r="BT7" s="4" t="n">
        <v>0.5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6</v>
      </c>
      <c r="BY7" s="75" t="n">
        <f aca="false">IF((BX7-BW7)&gt;3,BW7+3,BX7)</f>
        <v>6</v>
      </c>
      <c r="BZ7" s="4" t="n">
        <v>1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7</v>
      </c>
      <c r="CE7" s="75" t="n">
        <f aca="false">IF((CD7-CC7)&gt;3,CC7+3,CD7)</f>
        <v>7</v>
      </c>
      <c r="CF7" s="4" t="n">
        <v>0.5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6</v>
      </c>
      <c r="CK7" s="75" t="n">
        <f aca="false">IF((CJ7-CI7)&gt;3,CI7+3,CJ7)</f>
        <v>6</v>
      </c>
      <c r="CL7" s="4" t="n">
        <v>0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/>
      <c r="E8" s="75" t="n">
        <f aca="false">IF((D8-C8)&gt;3,C8+3,D8)</f>
        <v>0</v>
      </c>
      <c r="G8" s="29"/>
      <c r="H8" s="230" t="n">
        <f aca="false">H7+1</f>
        <v>11</v>
      </c>
      <c r="I8" s="75" t="n">
        <f aca="false">'Set Up Template'!H6</f>
        <v>4</v>
      </c>
      <c r="J8" s="75"/>
      <c r="K8" s="75" t="n">
        <f aca="false">IF((J8-I8)&gt;3,I8+3,J8)</f>
        <v>0</v>
      </c>
      <c r="M8" s="29"/>
      <c r="N8" s="230" t="n">
        <f aca="false">N7+1</f>
        <v>2</v>
      </c>
      <c r="O8" s="75" t="n">
        <f aca="false">'Set Up Template'!N6</f>
        <v>4</v>
      </c>
      <c r="P8" s="75" t="n">
        <v>5</v>
      </c>
      <c r="Q8" s="75" t="n">
        <f aca="false">IF((P8-O8)&gt;3,O8+3,P8)</f>
        <v>5</v>
      </c>
      <c r="R8" s="4" t="n">
        <v>0.5</v>
      </c>
      <c r="S8" s="29"/>
      <c r="T8" s="230" t="n">
        <f aca="false">T7+1</f>
        <v>2</v>
      </c>
      <c r="U8" s="75" t="n">
        <f aca="false">'Set Up Template'!T6</f>
        <v>4</v>
      </c>
      <c r="V8" s="75"/>
      <c r="W8" s="75" t="n">
        <f aca="false">IF((V8-U8)&gt;3,U8+3,V8)</f>
        <v>0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5</v>
      </c>
      <c r="AC8" s="75" t="n">
        <f aca="false">IF((AB8-AA8)&gt;3,AA8+3,AB8)</f>
        <v>5</v>
      </c>
      <c r="AD8" s="4" t="n">
        <v>0.5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6</v>
      </c>
      <c r="AI8" s="75" t="n">
        <f aca="false">IF((AH8-AG8)&gt;3,AG8+3,AH8)</f>
        <v>6</v>
      </c>
      <c r="AJ8" s="4" t="n">
        <v>1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6</v>
      </c>
      <c r="AO8" s="75" t="n">
        <f aca="false">IF((AN8-AM8)&gt;3,AM8+3,AN8)</f>
        <v>6</v>
      </c>
      <c r="AP8" s="4" t="n">
        <v>0.5</v>
      </c>
      <c r="AQ8" s="29"/>
      <c r="AR8" s="230" t="n">
        <f aca="false">AR7+1</f>
        <v>11</v>
      </c>
      <c r="AS8" s="75" t="n">
        <f aca="false">'Set Up Template'!AR6</f>
        <v>4</v>
      </c>
      <c r="AT8" s="75"/>
      <c r="AU8" s="75" t="n">
        <f aca="false">IF((AT8-AS8)&gt;3,AS8+3,AT8)</f>
        <v>0</v>
      </c>
      <c r="AW8" s="29"/>
      <c r="AX8" s="230" t="n">
        <f aca="false">AX7+1</f>
        <v>2</v>
      </c>
      <c r="AY8" s="75" t="n">
        <f aca="false">'Set Up Template'!AX6</f>
        <v>4</v>
      </c>
      <c r="AZ8" s="75"/>
      <c r="BA8" s="75" t="n">
        <f aca="false">IF((AZ8-AY8)&gt;3,AY8+3,AZ8)</f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/>
      <c r="BG8" s="75" t="n">
        <f aca="false">IF((BF8-BE8)&gt;3,BE8+3,BF8)</f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6</v>
      </c>
      <c r="BM8" s="75" t="n">
        <f aca="false">IF((BL8-BK8)&gt;3,BK8+3,BL8)</f>
        <v>6</v>
      </c>
      <c r="BN8" s="4" t="n">
        <v>0.5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7</v>
      </c>
      <c r="BS8" s="75" t="n">
        <f aca="false">IF((BR8-BQ8)&gt;3,BQ8+3,BR8)</f>
        <v>7</v>
      </c>
      <c r="BT8" s="4" t="n"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8</v>
      </c>
      <c r="BY8" s="75" t="n">
        <f aca="false">IF((BX8-BW8)&gt;3,BW8+3,BX8)</f>
        <v>7</v>
      </c>
      <c r="BZ8" s="4" t="n"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6</v>
      </c>
      <c r="CE8" s="75" t="n">
        <f aca="false">IF((CD8-CC8)&gt;3,CC8+3,CD8)</f>
        <v>6</v>
      </c>
      <c r="CF8" s="4" t="n">
        <v>0.5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8</v>
      </c>
      <c r="CK8" s="75" t="n">
        <f aca="false">IF((CJ8-CI8)&gt;3,CI8+3,CJ8)</f>
        <v>7</v>
      </c>
      <c r="CL8" s="4" t="n">
        <v>0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/>
      <c r="E9" s="75" t="n">
        <f aca="false">IF((D9-C9)&gt;3,C9+3,D9)</f>
        <v>0</v>
      </c>
      <c r="G9" s="29"/>
      <c r="H9" s="230" t="n">
        <f aca="false">H8+1</f>
        <v>12</v>
      </c>
      <c r="I9" s="75" t="n">
        <f aca="false">'Set Up Template'!H7</f>
        <v>3</v>
      </c>
      <c r="J9" s="75"/>
      <c r="K9" s="75" t="n">
        <f aca="false">IF((J9-I9)&gt;3,I9+3,J9)</f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7</v>
      </c>
      <c r="Q9" s="75" t="n">
        <f aca="false">IF((P9-O9)&gt;3,O9+3,P9)</f>
        <v>7</v>
      </c>
      <c r="R9" s="4" t="n">
        <v>0</v>
      </c>
      <c r="S9" s="29"/>
      <c r="T9" s="230" t="n">
        <f aca="false">T8+1</f>
        <v>3</v>
      </c>
      <c r="U9" s="75" t="n">
        <f aca="false">'Set Up Template'!T7</f>
        <v>4</v>
      </c>
      <c r="V9" s="75"/>
      <c r="W9" s="75" t="n">
        <f aca="false">IF((V9-U9)&gt;3,U9+3,V9)</f>
        <v>0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7</v>
      </c>
      <c r="AC9" s="75" t="n">
        <f aca="false">IF((AB9-AA9)&gt;3,AA9+3,AB9)</f>
        <v>7</v>
      </c>
      <c r="AD9" s="4" t="n"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4</v>
      </c>
      <c r="AI9" s="75" t="n">
        <f aca="false">IF((AH9-AG9)&gt;3,AG9+3,AH9)</f>
        <v>4</v>
      </c>
      <c r="AJ9" s="4" t="n">
        <v>1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5</v>
      </c>
      <c r="AO9" s="75" t="n">
        <f aca="false">IF((AN9-AM9)&gt;3,AM9+3,AN9)</f>
        <v>5</v>
      </c>
      <c r="AP9" s="4" t="n">
        <v>1</v>
      </c>
      <c r="AQ9" s="29"/>
      <c r="AR9" s="230" t="n">
        <f aca="false">AR8+1</f>
        <v>12</v>
      </c>
      <c r="AS9" s="75" t="n">
        <f aca="false">'Set Up Template'!AR7</f>
        <v>3</v>
      </c>
      <c r="AT9" s="75"/>
      <c r="AU9" s="75" t="n">
        <f aca="false">IF((AT9-AS9)&gt;3,AS9+3,AT9)</f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/>
      <c r="BA9" s="75" t="n">
        <f aca="false">IF((AZ9-AY9)&gt;3,AY9+3,AZ9)</f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/>
      <c r="BG9" s="75" t="n">
        <f aca="false">IF((BF9-BE9)&gt;3,BE9+3,BF9)</f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5</v>
      </c>
      <c r="BM9" s="75" t="n">
        <f aca="false">IF((BL9-BK9)&gt;3,BK9+3,BL9)</f>
        <v>5</v>
      </c>
      <c r="BN9" s="4" t="n">
        <v>0.5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5</v>
      </c>
      <c r="BS9" s="75" t="n">
        <f aca="false">IF((BR9-BQ9)&gt;3,BQ9+3,BR9)</f>
        <v>5</v>
      </c>
      <c r="BT9" s="4" t="n">
        <v>0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4</v>
      </c>
      <c r="BY9" s="75" t="n">
        <f aca="false">IF((BX9-BW9)&gt;3,BW9+3,BX9)</f>
        <v>4</v>
      </c>
      <c r="BZ9" s="4" t="n">
        <v>1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8</v>
      </c>
      <c r="CE9" s="75" t="n">
        <f aca="false">IF((CD9-CC9)&gt;3,CC9+3,CD9)</f>
        <v>7</v>
      </c>
      <c r="CF9" s="4" t="n"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5</v>
      </c>
      <c r="CK9" s="75" t="n">
        <f aca="false">IF((CJ9-CI9)&gt;3,CI9+3,CJ9)</f>
        <v>5</v>
      </c>
      <c r="CL9" s="4" t="n">
        <v>0.5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/>
      <c r="E10" s="75" t="n">
        <f aca="false">IF((D10-C10)&gt;3,C10+3,D10)</f>
        <v>0</v>
      </c>
      <c r="G10" s="29"/>
      <c r="H10" s="230" t="n">
        <f aca="false">H9+1</f>
        <v>13</v>
      </c>
      <c r="I10" s="75" t="n">
        <f aca="false">'Set Up Template'!H8</f>
        <v>4</v>
      </c>
      <c r="J10" s="75"/>
      <c r="K10" s="75" t="n">
        <f aca="false">IF((J10-I10)&gt;3,I10+3,J10)</f>
        <v>0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4</v>
      </c>
      <c r="Q10" s="75" t="n">
        <f aca="false">IF((P10-O10)&gt;3,O10+3,P10)</f>
        <v>4</v>
      </c>
      <c r="R10" s="4" t="n">
        <v>0.5</v>
      </c>
      <c r="S10" s="29"/>
      <c r="T10" s="230" t="n">
        <f aca="false">T9+1</f>
        <v>4</v>
      </c>
      <c r="U10" s="75" t="n">
        <f aca="false">'Set Up Template'!T8</f>
        <v>4</v>
      </c>
      <c r="V10" s="75"/>
      <c r="W10" s="75" t="n">
        <f aca="false">IF((V10-U10)&gt;3,U10+3,V10)</f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7</v>
      </c>
      <c r="AC10" s="75" t="n">
        <f aca="false">IF((AB10-AA10)&gt;3,AA10+3,AB10)</f>
        <v>7</v>
      </c>
      <c r="AD10" s="4" t="n">
        <v>0.5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7</v>
      </c>
      <c r="AI10" s="75" t="n">
        <f aca="false">IF((AH10-AG10)&gt;3,AG10+3,AH10)</f>
        <v>7</v>
      </c>
      <c r="AJ10" s="4" t="n">
        <v>1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5</v>
      </c>
      <c r="AO10" s="75" t="n">
        <f aca="false">IF((AN10-AM10)&gt;3,AM10+3,AN10)</f>
        <v>5</v>
      </c>
      <c r="AP10" s="4" t="n">
        <v>1</v>
      </c>
      <c r="AQ10" s="29"/>
      <c r="AR10" s="230" t="n">
        <f aca="false">AR9+1</f>
        <v>13</v>
      </c>
      <c r="AS10" s="75" t="n">
        <f aca="false">'Set Up Template'!AR8</f>
        <v>4</v>
      </c>
      <c r="AT10" s="75"/>
      <c r="AU10" s="75" t="n">
        <f aca="false">IF((AT10-AS10)&gt;3,AS10+3,AT10)</f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/>
      <c r="BA10" s="75" t="n">
        <f aca="false">IF((AZ10-AY10)&gt;3,AY10+3,AZ10)</f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/>
      <c r="BG10" s="75" t="n">
        <f aca="false">IF((BF10-BE10)&gt;3,BE10+3,BF10)</f>
        <v>0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6</v>
      </c>
      <c r="BM10" s="75" t="n">
        <f aca="false">IF((BL10-BK10)&gt;3,BK10+3,BL10)</f>
        <v>6</v>
      </c>
      <c r="BN10" s="4" t="n">
        <v>0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6</v>
      </c>
      <c r="BS10" s="75" t="n">
        <f aca="false">IF((BR10-BQ10)&gt;3,BQ10+3,BR10)</f>
        <v>6</v>
      </c>
      <c r="BT10" s="4" t="n">
        <v>0.5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4</v>
      </c>
      <c r="BY10" s="75" t="n">
        <f aca="false">IF((BX10-BW10)&gt;3,BW10+3,BX10)</f>
        <v>4</v>
      </c>
      <c r="BZ10" s="4" t="n">
        <v>0.5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6</v>
      </c>
      <c r="CE10" s="75" t="n">
        <f aca="false">IF((CD10-CC10)&gt;3,CC10+3,CD10)</f>
        <v>6</v>
      </c>
      <c r="CF10" s="4" t="n">
        <v>0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6</v>
      </c>
      <c r="CK10" s="75" t="n">
        <f aca="false">IF((CJ10-CI10)&gt;3,CI10+3,CJ10)</f>
        <v>6</v>
      </c>
      <c r="CL10" s="4" t="n"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/>
      <c r="E11" s="75" t="n">
        <f aca="false">IF((D11-C11)&gt;3,C11+3,D11)</f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/>
      <c r="K11" s="75" t="n">
        <f aca="false">IF((J11-I11)&gt;3,I11+3,J11)</f>
        <v>0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3</v>
      </c>
      <c r="Q11" s="75" t="n">
        <f aca="false">IF((P11-O11)&gt;3,O11+3,P11)</f>
        <v>3</v>
      </c>
      <c r="R11" s="4" t="n">
        <v>0.5</v>
      </c>
      <c r="S11" s="29"/>
      <c r="T11" s="230" t="n">
        <f aca="false">T10+1</f>
        <v>5</v>
      </c>
      <c r="U11" s="75" t="n">
        <f aca="false">'Set Up Template'!T9</f>
        <v>3</v>
      </c>
      <c r="V11" s="75"/>
      <c r="W11" s="75" t="n">
        <f aca="false">IF((V11-U11)&gt;3,U11+3,V11)</f>
        <v>0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3</v>
      </c>
      <c r="AC11" s="75" t="n">
        <f aca="false">IF((AB11-AA11)&gt;3,AA11+3,AB11)</f>
        <v>3</v>
      </c>
      <c r="AD11" s="4" t="n">
        <v>1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7</v>
      </c>
      <c r="AI11" s="75" t="n">
        <f aca="false">IF((AH11-AG11)&gt;3,AG11+3,AH11)</f>
        <v>7</v>
      </c>
      <c r="AJ11" s="4" t="n"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4</v>
      </c>
      <c r="AO11" s="75" t="n">
        <f aca="false">IF((AN11-AM11)&gt;3,AM11+3,AN11)</f>
        <v>4</v>
      </c>
      <c r="AP11" s="4" t="n">
        <v>0</v>
      </c>
      <c r="AQ11" s="29"/>
      <c r="AR11" s="230" t="n">
        <f aca="false">AR10+1</f>
        <v>14</v>
      </c>
      <c r="AS11" s="75" t="n">
        <f aca="false">'Set Up Template'!AR9</f>
        <v>4</v>
      </c>
      <c r="AT11" s="75"/>
      <c r="AU11" s="75" t="n">
        <f aca="false">IF((AT11-AS11)&gt;3,AS11+3,AT11)</f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/>
      <c r="BA11" s="75" t="n">
        <f aca="false">IF((AZ11-AY11)&gt;3,AY11+3,AZ11)</f>
        <v>0</v>
      </c>
      <c r="BC11" s="29"/>
      <c r="BD11" s="230" t="n">
        <f aca="false">BD10+1</f>
        <v>14</v>
      </c>
      <c r="BE11" s="75" t="n">
        <f aca="false">'Set Up Template'!BD9</f>
        <v>4</v>
      </c>
      <c r="BF11" s="75"/>
      <c r="BG11" s="75" t="n">
        <f aca="false">IF((BF11-BE11)&gt;3,BE11+3,BF11)</f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4</v>
      </c>
      <c r="BM11" s="75" t="n">
        <f aca="false">IF((BL11-BK11)&gt;3,BK11+3,BL11)</f>
        <v>4</v>
      </c>
      <c r="BN11" s="4" t="n">
        <v>0.5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5</v>
      </c>
      <c r="BS11" s="75" t="n">
        <f aca="false">IF((BR11-BQ11)&gt;3,BQ11+3,BR11)</f>
        <v>5</v>
      </c>
      <c r="BT11" s="4" t="n">
        <v>1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7</v>
      </c>
      <c r="BY11" s="75" t="n">
        <f aca="false">IF((BX11-BW11)&gt;3,BW11+3,BX11)</f>
        <v>7</v>
      </c>
      <c r="BZ11" s="4" t="n">
        <v>0.5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4</v>
      </c>
      <c r="CE11" s="75" t="n">
        <f aca="false">IF((CD11-CC11)&gt;3,CC11+3,CD11)</f>
        <v>4</v>
      </c>
      <c r="CF11" s="4" t="n">
        <v>0.5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4</v>
      </c>
      <c r="CK11" s="75" t="n">
        <f aca="false">IF((CJ11-CI11)&gt;3,CI11+3,CJ11)</f>
        <v>4</v>
      </c>
      <c r="CL11" s="4" t="n">
        <v>1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/>
      <c r="E12" s="75" t="n">
        <f aca="false">IF((D12-C12)&gt;3,C12+3,D12)</f>
        <v>0</v>
      </c>
      <c r="G12" s="29"/>
      <c r="H12" s="230" t="n">
        <f aca="false">H11+1</f>
        <v>15</v>
      </c>
      <c r="I12" s="75" t="n">
        <f aca="false">'Set Up Template'!H10</f>
        <v>3</v>
      </c>
      <c r="J12" s="75"/>
      <c r="K12" s="75" t="n">
        <f aca="false">IF((J12-I12)&gt;3,I12+3,J12)</f>
        <v>0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6</v>
      </c>
      <c r="Q12" s="75" t="n">
        <f aca="false">IF((P12-O12)&gt;3,O12+3,P12)</f>
        <v>6</v>
      </c>
      <c r="R12" s="4" t="n">
        <v>0</v>
      </c>
      <c r="S12" s="29"/>
      <c r="T12" s="230" t="n">
        <f aca="false">T11+1</f>
        <v>6</v>
      </c>
      <c r="U12" s="75" t="n">
        <f aca="false">'Set Up Template'!T10</f>
        <v>4</v>
      </c>
      <c r="V12" s="75"/>
      <c r="W12" s="75" t="n">
        <f aca="false">IF((V12-U12)&gt;3,U12+3,V12)</f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5</v>
      </c>
      <c r="AC12" s="75" t="n">
        <f aca="false">IF((AB12-AA12)&gt;3,AA12+3,AB12)</f>
        <v>5</v>
      </c>
      <c r="AD12" s="4" t="n">
        <v>1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4</v>
      </c>
      <c r="AI12" s="75" t="n">
        <f aca="false">IF((AH12-AG12)&gt;3,AG12+3,AH12)</f>
        <v>4</v>
      </c>
      <c r="AJ12" s="4" t="n">
        <v>0.5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5</v>
      </c>
      <c r="AO12" s="75" t="n">
        <f aca="false">IF((AN12-AM12)&gt;3,AM12+3,AN12)</f>
        <v>5</v>
      </c>
      <c r="AP12" s="4" t="n">
        <v>1</v>
      </c>
      <c r="AQ12" s="29"/>
      <c r="AR12" s="230" t="n">
        <f aca="false">AR11+1</f>
        <v>15</v>
      </c>
      <c r="AS12" s="75" t="n">
        <f aca="false">'Set Up Template'!AR10</f>
        <v>3</v>
      </c>
      <c r="AT12" s="75"/>
      <c r="AU12" s="75" t="n">
        <f aca="false">IF((AT12-AS12)&gt;3,AS12+3,AT12)</f>
        <v>0</v>
      </c>
      <c r="AW12" s="29"/>
      <c r="AX12" s="230" t="n">
        <f aca="false">AX11+1</f>
        <v>6</v>
      </c>
      <c r="AY12" s="75" t="n">
        <f aca="false">'Set Up Template'!AX10</f>
        <v>4</v>
      </c>
      <c r="AZ12" s="75"/>
      <c r="BA12" s="75" t="n">
        <f aca="false">IF((AZ12-AY12)&gt;3,AY12+3,AZ12)</f>
        <v>0</v>
      </c>
      <c r="BC12" s="29"/>
      <c r="BD12" s="230" t="n">
        <f aca="false">BD11+1</f>
        <v>15</v>
      </c>
      <c r="BE12" s="75" t="n">
        <f aca="false">'Set Up Template'!BD10</f>
        <v>3</v>
      </c>
      <c r="BF12" s="75"/>
      <c r="BG12" s="75" t="n">
        <f aca="false">IF((BF12-BE12)&gt;3,BE12+3,BF12)</f>
        <v>0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6</v>
      </c>
      <c r="BM12" s="75" t="n">
        <f aca="false">IF((BL12-BK12)&gt;3,BK12+3,BL12)</f>
        <v>6</v>
      </c>
      <c r="BN12" s="4" t="n">
        <v>1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5</v>
      </c>
      <c r="BS12" s="75" t="n">
        <f aca="false">IF((BR12-BQ12)&gt;3,BQ12+3,BR12)</f>
        <v>5</v>
      </c>
      <c r="BT12" s="4" t="n"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3</v>
      </c>
      <c r="BY12" s="75" t="n">
        <f aca="false">IF((BX12-BW12)&gt;3,BW12+3,BX12)</f>
        <v>3</v>
      </c>
      <c r="BZ12" s="4" t="n">
        <v>0.5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4</v>
      </c>
      <c r="CE12" s="75" t="n">
        <f aca="false">IF((CD12-CC12)&gt;3,CC12+3,CD12)</f>
        <v>4</v>
      </c>
      <c r="CF12" s="4" t="n">
        <v>1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5</v>
      </c>
      <c r="CK12" s="75" t="n">
        <f aca="false">IF((CJ12-CI12)&gt;3,CI12+3,CJ12)</f>
        <v>5</v>
      </c>
      <c r="CL12" s="4" t="n">
        <v>0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/>
      <c r="E13" s="75" t="n">
        <f aca="false">IF((D13-C13)&gt;3,C13+3,D13)</f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/>
      <c r="K13" s="75" t="n">
        <f aca="false">IF((J13-I13)&gt;3,I13+3,J13)</f>
        <v>0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3</v>
      </c>
      <c r="Q13" s="75" t="n">
        <f aca="false">IF((P13-O13)&gt;3,O13+3,P13)</f>
        <v>3</v>
      </c>
      <c r="R13" s="4" t="n">
        <v>1</v>
      </c>
      <c r="S13" s="29"/>
      <c r="T13" s="230" t="n">
        <f aca="false">T12+1</f>
        <v>7</v>
      </c>
      <c r="U13" s="75" t="n">
        <f aca="false">'Set Up Template'!T11</f>
        <v>4</v>
      </c>
      <c r="V13" s="75"/>
      <c r="W13" s="75" t="n">
        <f aca="false">IF((V13-U13)&gt;3,U13+3,V13)</f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5</v>
      </c>
      <c r="AC13" s="75" t="n">
        <f aca="false">IF((AB13-AA13)&gt;3,AA13+3,AB13)</f>
        <v>5</v>
      </c>
      <c r="AD13" s="4" t="n">
        <v>1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7</v>
      </c>
      <c r="AI13" s="75" t="n">
        <f aca="false">IF((AH13-AG13)&gt;3,AG13+3,AH13)</f>
        <v>7</v>
      </c>
      <c r="AJ13" s="4" t="n">
        <v>1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5</v>
      </c>
      <c r="AO13" s="75" t="n">
        <f aca="false">IF((AN13-AM13)&gt;3,AM13+3,AN13)</f>
        <v>5</v>
      </c>
      <c r="AP13" s="4" t="n">
        <v>1</v>
      </c>
      <c r="AQ13" s="29"/>
      <c r="AR13" s="230" t="n">
        <f aca="false">AR12+1</f>
        <v>16</v>
      </c>
      <c r="AS13" s="75" t="n">
        <f aca="false">'Set Up Template'!AR11</f>
        <v>5</v>
      </c>
      <c r="AT13" s="75"/>
      <c r="AU13" s="75" t="n">
        <f aca="false">IF((AT13-AS13)&gt;3,AS13+3,AT13)</f>
        <v>0</v>
      </c>
      <c r="AW13" s="29"/>
      <c r="AX13" s="230" t="n">
        <f aca="false">AX12+1</f>
        <v>7</v>
      </c>
      <c r="AY13" s="75" t="n">
        <f aca="false">'Set Up Template'!AX11</f>
        <v>4</v>
      </c>
      <c r="AZ13" s="75"/>
      <c r="BA13" s="75" t="n">
        <f aca="false">IF((AZ13-AY13)&gt;3,AY13+3,AZ13)</f>
        <v>0</v>
      </c>
      <c r="BC13" s="29"/>
      <c r="BD13" s="230" t="n">
        <f aca="false">BD12+1</f>
        <v>16</v>
      </c>
      <c r="BE13" s="75" t="n">
        <f aca="false">'Set Up Template'!BD11</f>
        <v>5</v>
      </c>
      <c r="BF13" s="75"/>
      <c r="BG13" s="75" t="n">
        <f aca="false">IF((BF13-BE13)&gt;3,BE13+3,BF13)</f>
        <v>0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5</v>
      </c>
      <c r="BM13" s="75" t="n">
        <f aca="false">IF((BL13-BK13)&gt;3,BK13+3,BL13)</f>
        <v>5</v>
      </c>
      <c r="BN13" s="4" t="n"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6</v>
      </c>
      <c r="BS13" s="75" t="n">
        <f aca="false">IF((BR13-BQ13)&gt;3,BQ13+3,BR13)</f>
        <v>6</v>
      </c>
      <c r="BT13" s="4" t="n">
        <v>1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7</v>
      </c>
      <c r="BY13" s="75" t="n">
        <f aca="false">IF((BX13-BW13)&gt;3,BW13+3,BX13)</f>
        <v>7</v>
      </c>
      <c r="BZ13" s="4" t="n">
        <v>1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5</v>
      </c>
      <c r="CE13" s="75" t="n">
        <f aca="false">IF((CD13-CC13)&gt;3,CC13+3,CD13)</f>
        <v>5</v>
      </c>
      <c r="CF13" s="4" t="n">
        <v>1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9</v>
      </c>
      <c r="CK13" s="75" t="n">
        <f aca="false">IF((CJ13-CI13)&gt;3,CI13+3,CJ13)</f>
        <v>8</v>
      </c>
      <c r="CL13" s="4" t="n">
        <v>0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/>
      <c r="E14" s="75" t="n">
        <f aca="false">IF((D14-C14)&gt;3,C14+3,D14)</f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/>
      <c r="K14" s="75" t="n">
        <f aca="false">IF((J14-I14)&gt;3,I14+3,J14)</f>
        <v>0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4</v>
      </c>
      <c r="Q14" s="75" t="n">
        <f aca="false">IF((P14-O14)&gt;3,O14+3,P14)</f>
        <v>4</v>
      </c>
      <c r="R14" s="4" t="n">
        <v>0</v>
      </c>
      <c r="S14" s="29"/>
      <c r="T14" s="230" t="n">
        <f aca="false">T13+1</f>
        <v>8</v>
      </c>
      <c r="U14" s="75" t="n">
        <f aca="false">'Set Up Template'!T12</f>
        <v>3</v>
      </c>
      <c r="V14" s="75"/>
      <c r="W14" s="75" t="n">
        <f aca="false">IF((V14-U14)&gt;3,U14+3,V14)</f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5</v>
      </c>
      <c r="AC14" s="75" t="n">
        <f aca="false">IF((AB14-AA14)&gt;3,AA14+3,AB14)</f>
        <v>5</v>
      </c>
      <c r="AD14" s="4" t="n">
        <v>0.5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9</v>
      </c>
      <c r="AI14" s="75" t="n">
        <f aca="false">IF((AH14-AG14)&gt;3,AG14+3,AH14)</f>
        <v>7</v>
      </c>
      <c r="AJ14" s="4" t="n">
        <v>0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3</v>
      </c>
      <c r="AO14" s="75" t="n">
        <f aca="false">IF((AN14-AM14)&gt;3,AM14+3,AN14)</f>
        <v>3</v>
      </c>
      <c r="AP14" s="4" t="n">
        <v>0.5</v>
      </c>
      <c r="AQ14" s="29"/>
      <c r="AR14" s="230" t="n">
        <f aca="false">AR13+1</f>
        <v>17</v>
      </c>
      <c r="AS14" s="75" t="n">
        <f aca="false">'Set Up Template'!AR12</f>
        <v>4</v>
      </c>
      <c r="AT14" s="75"/>
      <c r="AU14" s="75" t="n">
        <f aca="false">IF((AT14-AS14)&gt;3,AS14+3,AT14)</f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/>
      <c r="BA14" s="75" t="n">
        <f aca="false">IF((AZ14-AY14)&gt;3,AY14+3,AZ14)</f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/>
      <c r="BG14" s="75" t="n">
        <f aca="false">IF((BF14-BE14)&gt;3,BE14+3,BF14)</f>
        <v>0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4</v>
      </c>
      <c r="BM14" s="75" t="n">
        <f aca="false">IF((BL14-BK14)&gt;3,BK14+3,BL14)</f>
        <v>4</v>
      </c>
      <c r="BN14" s="4" t="n"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6</v>
      </c>
      <c r="BS14" s="75" t="n">
        <f aca="false">IF((BR14-BQ14)&gt;3,BQ14+3,BR14)</f>
        <v>6</v>
      </c>
      <c r="BT14" s="4" t="n">
        <v>0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5</v>
      </c>
      <c r="BY14" s="75" t="n">
        <f aca="false">IF((BX14-BW14)&gt;3,BW14+3,BX14)</f>
        <v>5</v>
      </c>
      <c r="BZ14" s="4" t="n">
        <v>0.5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4</v>
      </c>
      <c r="CE14" s="75" t="n">
        <f aca="false">IF((CD14-CC14)&gt;3,CC14+3,CD14)</f>
        <v>4</v>
      </c>
      <c r="CF14" s="4" t="n">
        <v>0.5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3</v>
      </c>
      <c r="CK14" s="75" t="n">
        <f aca="false">IF((CJ14-CI14)&gt;3,CI14+3,CJ14)</f>
        <v>3</v>
      </c>
      <c r="CL14" s="4" t="n">
        <v>1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/>
      <c r="E15" s="75" t="n">
        <f aca="false">IF((D15-C15)&gt;3,C15+3,D15)</f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/>
      <c r="K15" s="75" t="n">
        <f aca="false">IF((J15-I15)&gt;3,I15+3,J15)</f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6</v>
      </c>
      <c r="Q15" s="75" t="n">
        <f aca="false">IF((P15-O15)&gt;3,O15+3,P15)</f>
        <v>6</v>
      </c>
      <c r="R15" s="4" t="n">
        <v>0.5</v>
      </c>
      <c r="S15" s="29"/>
      <c r="T15" s="230" t="n">
        <f aca="false">T14+1</f>
        <v>9</v>
      </c>
      <c r="U15" s="75" t="n">
        <f aca="false">'Set Up Template'!T13</f>
        <v>5</v>
      </c>
      <c r="V15" s="75"/>
      <c r="W15" s="75" t="n">
        <f aca="false">IF((V15-U15)&gt;3,U15+3,V15)</f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7</v>
      </c>
      <c r="AC15" s="75" t="n">
        <f aca="false">IF((AB15-AA15)&gt;3,AA15+3,AB15)</f>
        <v>7</v>
      </c>
      <c r="AD15" s="4" t="n">
        <v>0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7</v>
      </c>
      <c r="AI15" s="75" t="n">
        <f aca="false">IF((AH15-AG15)&gt;3,AG15+3,AH15)</f>
        <v>7</v>
      </c>
      <c r="AJ15" s="4" t="n">
        <v>0.5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9</v>
      </c>
      <c r="AO15" s="75" t="n">
        <f aca="false">IF((AN15-AM15)&gt;3,AM15+3,AN15)</f>
        <v>8</v>
      </c>
      <c r="AP15" s="4" t="n">
        <v>1</v>
      </c>
      <c r="AQ15" s="29"/>
      <c r="AR15" s="230" t="n">
        <f aca="false">AR14+1</f>
        <v>18</v>
      </c>
      <c r="AS15" s="75" t="n">
        <f aca="false">'Set Up Template'!AR13</f>
        <v>5</v>
      </c>
      <c r="AT15" s="75"/>
      <c r="AU15" s="75" t="n">
        <f aca="false">IF((AT15-AS15)&gt;3,AS15+3,AT15)</f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/>
      <c r="BA15" s="75" t="n">
        <f aca="false">IF((AZ15-AY15)&gt;3,AY15+3,AZ15)</f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/>
      <c r="BG15" s="75" t="n">
        <f aca="false">IF((BF15-BE15)&gt;3,BE15+3,BF15)</f>
        <v>0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7</v>
      </c>
      <c r="BM15" s="75" t="n">
        <f aca="false">IF((BL15-BK15)&gt;3,BK15+3,BL15)</f>
        <v>7</v>
      </c>
      <c r="BN15" s="4" t="n"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6</v>
      </c>
      <c r="BS15" s="75" t="n">
        <f aca="false">IF((BR15-BQ15)&gt;3,BQ15+3,BR15)</f>
        <v>6</v>
      </c>
      <c r="BT15" s="4" t="n">
        <v>1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6</v>
      </c>
      <c r="BY15" s="75" t="n">
        <f aca="false">IF((BX15-BW15)&gt;3,BW15+3,BX15)</f>
        <v>6</v>
      </c>
      <c r="BZ15" s="4" t="n">
        <v>0.5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6</v>
      </c>
      <c r="CE15" s="75" t="n">
        <f aca="false">IF((CD15-CC15)&gt;3,CC15+3,CD15)</f>
        <v>6</v>
      </c>
      <c r="CF15" s="4" t="n">
        <v>1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7</v>
      </c>
      <c r="CK15" s="75" t="n">
        <f aca="false">IF((CJ15-CI15)&gt;3,CI15+3,CJ15)</f>
        <v>7</v>
      </c>
      <c r="CL15" s="4" t="n">
        <v>0.5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0</v>
      </c>
      <c r="E16" s="75" t="n">
        <f aca="false">SUM(E7:E15)</f>
        <v>0</v>
      </c>
      <c r="F16" s="4" t="n">
        <f aca="false">SUM(F7:F15)</f>
        <v>0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0</v>
      </c>
      <c r="K16" s="75" t="n">
        <f aca="false">SUM(K7:K15)</f>
        <v>0</v>
      </c>
      <c r="L16" s="4" t="n">
        <f aca="false">SUM(L7:L15)</f>
        <v>0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44</v>
      </c>
      <c r="Q16" s="75" t="n">
        <f aca="false">SUM(Q7:Q15)</f>
        <v>44</v>
      </c>
      <c r="R16" s="4" t="n">
        <f aca="false">SUM(R7:R15)</f>
        <v>3.5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0</v>
      </c>
      <c r="W16" s="75" t="n">
        <f aca="false">SUM(W7:W15)</f>
        <v>0</v>
      </c>
      <c r="X16" s="4" t="n">
        <f aca="false">SUM(X7:X15)</f>
        <v>0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51</v>
      </c>
      <c r="AC16" s="75" t="n">
        <f aca="false">SUM(AC7:AC15)</f>
        <v>51</v>
      </c>
      <c r="AD16" s="4" t="n">
        <f aca="false">SUM(AD7:AD15)</f>
        <v>4.5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57</v>
      </c>
      <c r="AI16" s="75" t="n">
        <f aca="false">SUM(AI7:AI15)</f>
        <v>55</v>
      </c>
      <c r="AJ16" s="4" t="n">
        <f aca="false">SUM(AJ7:AJ15)</f>
        <v>5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49</v>
      </c>
      <c r="AO16" s="75" t="n">
        <f aca="false">SUM(AO7:AO15)</f>
        <v>48</v>
      </c>
      <c r="AP16" s="4" t="n">
        <f aca="false">SUM(AP7:AP15)</f>
        <v>7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0</v>
      </c>
      <c r="AU16" s="75" t="n">
        <f aca="false">SUM(AU7:AU15)</f>
        <v>0</v>
      </c>
      <c r="AV16" s="4" t="n">
        <f aca="false">SUM(AV7:AV15)</f>
        <v>0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0</v>
      </c>
      <c r="BA16" s="75" t="n">
        <f aca="false">SUM(BA7:BA15)</f>
        <v>0</v>
      </c>
      <c r="BB16" s="4" t="n">
        <f aca="false">SUM(BB7:BB15)</f>
        <v>0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0</v>
      </c>
      <c r="BG16" s="75" t="n">
        <f aca="false">SUM(BG7:BG15)</f>
        <v>0</v>
      </c>
      <c r="BH16" s="4" t="n">
        <f aca="false">SUM(BH7:BH15)</f>
        <v>0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48</v>
      </c>
      <c r="BM16" s="75" t="n">
        <f aca="false">SUM(BM7:BM15)</f>
        <v>48</v>
      </c>
      <c r="BN16" s="4" t="n">
        <f aca="false">SUM(BN7:BN15)</f>
        <v>3.5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52</v>
      </c>
      <c r="BS16" s="75" t="n">
        <f aca="false">SUM(BS7:BS15)</f>
        <v>52</v>
      </c>
      <c r="BT16" s="4" t="n">
        <f aca="false">SUM(BT7:BT15)</f>
        <v>4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50</v>
      </c>
      <c r="BY16" s="75" t="n">
        <f aca="false">SUM(BY7:BY15)</f>
        <v>49</v>
      </c>
      <c r="BZ16" s="4" t="n">
        <f aca="false">SUM(BZ7:BZ15)</f>
        <v>5.5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50</v>
      </c>
      <c r="CE16" s="75" t="n">
        <f aca="false">SUM(CE7:CE15)</f>
        <v>49</v>
      </c>
      <c r="CF16" s="4" t="n">
        <f aca="false">SUM(CF7:CF15)</f>
        <v>5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53</v>
      </c>
      <c r="CK16" s="75" t="n">
        <f aca="false">SUM(CK7:CK15)</f>
        <v>51</v>
      </c>
      <c r="CL16" s="4" t="n">
        <f aca="false">SUM(CL7:CL15)</f>
        <v>3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G18" s="29"/>
      <c r="K18" s="0" t="s">
        <v>139</v>
      </c>
      <c r="M18" s="29"/>
      <c r="Q18" s="0" t="s">
        <v>139</v>
      </c>
      <c r="R18" s="4" t="n">
        <v>0.5</v>
      </c>
      <c r="S18" s="29"/>
      <c r="W18" s="0" t="s">
        <v>139</v>
      </c>
      <c r="Y18" s="29"/>
      <c r="AC18" s="0" t="s">
        <v>139</v>
      </c>
      <c r="AD18" s="4" t="n">
        <v>0.5</v>
      </c>
      <c r="AE18" s="29"/>
      <c r="AI18" s="0" t="s">
        <v>139</v>
      </c>
      <c r="AJ18" s="4" t="n">
        <v>0.5</v>
      </c>
      <c r="AK18" s="29"/>
      <c r="AO18" s="0" t="s">
        <v>139</v>
      </c>
      <c r="AP18" s="4" t="n">
        <v>1</v>
      </c>
      <c r="AQ18" s="29"/>
      <c r="AU18" s="0" t="s">
        <v>139</v>
      </c>
      <c r="AW18" s="29"/>
      <c r="BA18" s="0" t="s">
        <v>139</v>
      </c>
      <c r="BC18" s="29"/>
      <c r="BG18" s="0" t="s">
        <v>139</v>
      </c>
      <c r="BI18" s="29"/>
      <c r="BM18" s="0" t="s">
        <v>139</v>
      </c>
      <c r="BN18" s="4" t="n">
        <v>0.5</v>
      </c>
      <c r="BO18" s="29"/>
      <c r="BS18" s="0" t="s">
        <v>139</v>
      </c>
      <c r="BT18" s="4" t="n">
        <v>0</v>
      </c>
      <c r="BU18" s="29"/>
      <c r="BY18" s="0" t="s">
        <v>139</v>
      </c>
      <c r="BZ18" s="4" t="n">
        <v>1</v>
      </c>
      <c r="CA18" s="29"/>
      <c r="CE18" s="0" t="s">
        <v>139</v>
      </c>
      <c r="CF18" s="4" t="n">
        <v>0</v>
      </c>
      <c r="CG18" s="29"/>
      <c r="CK18" s="0" t="s">
        <v>139</v>
      </c>
      <c r="CL18" s="4" t="n">
        <v>0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0</v>
      </c>
      <c r="G20" s="29"/>
      <c r="K20" s="0" t="s">
        <v>140</v>
      </c>
      <c r="L20" s="231" t="n">
        <f aca="false">SUM(L16:L19)</f>
        <v>0</v>
      </c>
      <c r="M20" s="29"/>
      <c r="Q20" s="0" t="s">
        <v>140</v>
      </c>
      <c r="R20" s="231" t="n">
        <f aca="false">SUM(R16:R19)</f>
        <v>4</v>
      </c>
      <c r="S20" s="29"/>
      <c r="W20" s="0" t="s">
        <v>140</v>
      </c>
      <c r="X20" s="231" t="n">
        <f aca="false">SUM(X16:X19)</f>
        <v>0</v>
      </c>
      <c r="Y20" s="29"/>
      <c r="AC20" s="0" t="s">
        <v>140</v>
      </c>
      <c r="AD20" s="231" t="n">
        <f aca="false">SUM(AD16:AD19)</f>
        <v>5</v>
      </c>
      <c r="AE20" s="29"/>
      <c r="AI20" s="0" t="s">
        <v>140</v>
      </c>
      <c r="AJ20" s="231" t="n">
        <f aca="false">SUM(AJ16:AJ19)</f>
        <v>5.5</v>
      </c>
      <c r="AK20" s="29"/>
      <c r="AO20" s="0" t="s">
        <v>140</v>
      </c>
      <c r="AP20" s="231" t="n">
        <f aca="false">SUM(AP16:AP19)</f>
        <v>8</v>
      </c>
      <c r="AQ20" s="29"/>
      <c r="AU20" s="0" t="s">
        <v>140</v>
      </c>
      <c r="AV20" s="231" t="n">
        <f aca="false">SUM(AV16:AV19)</f>
        <v>0</v>
      </c>
      <c r="AW20" s="29"/>
      <c r="BA20" s="0" t="s">
        <v>140</v>
      </c>
      <c r="BB20" s="231" t="n">
        <f aca="false">SUM(BB16:BB19)</f>
        <v>0</v>
      </c>
      <c r="BC20" s="29"/>
      <c r="BG20" s="0" t="s">
        <v>140</v>
      </c>
      <c r="BH20" s="231" t="n">
        <f aca="false">SUM(BH16:BH19)</f>
        <v>0</v>
      </c>
      <c r="BI20" s="29"/>
      <c r="BM20" s="0" t="s">
        <v>140</v>
      </c>
      <c r="BN20" s="231" t="n">
        <f aca="false">SUM(BN16:BN19)</f>
        <v>4</v>
      </c>
      <c r="BO20" s="29"/>
      <c r="BS20" s="0" t="s">
        <v>140</v>
      </c>
      <c r="BT20" s="231" t="n">
        <f aca="false">SUM(BT16:BT19)</f>
        <v>4</v>
      </c>
      <c r="BU20" s="29"/>
      <c r="BY20" s="0" t="s">
        <v>140</v>
      </c>
      <c r="BZ20" s="231" t="n">
        <f aca="false">SUM(BZ16:BZ19)</f>
        <v>6.5</v>
      </c>
      <c r="CA20" s="29"/>
      <c r="CE20" s="0" t="s">
        <v>140</v>
      </c>
      <c r="CF20" s="231" t="n">
        <f aca="false">SUM(CF16:CF19)</f>
        <v>5</v>
      </c>
      <c r="CG20" s="29"/>
      <c r="CK20" s="0" t="s">
        <v>140</v>
      </c>
      <c r="CL20" s="231" t="n">
        <f aca="false">SUM(CL16:CL19)</f>
        <v>3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0</v>
      </c>
      <c r="G22" s="29"/>
      <c r="K22" s="0" t="s">
        <v>65</v>
      </c>
      <c r="L22" s="4" t="n">
        <f aca="false">IF(J16=0,0,K16-I16)</f>
        <v>0</v>
      </c>
      <c r="M22" s="29"/>
      <c r="Q22" s="0" t="s">
        <v>65</v>
      </c>
      <c r="R22" s="229" t="n">
        <f aca="false">IF(P16=0,0,Q16-O16)</f>
        <v>9</v>
      </c>
      <c r="S22" s="29"/>
      <c r="W22" s="0" t="s">
        <v>65</v>
      </c>
      <c r="X22" s="4" t="n">
        <f aca="false">IF(V16=0,0,W16-U16)</f>
        <v>0</v>
      </c>
      <c r="Y22" s="29"/>
      <c r="AC22" s="0" t="s">
        <v>65</v>
      </c>
      <c r="AD22" s="4" t="n">
        <f aca="false">IF(AB16=0,0,AC16-AA16)</f>
        <v>16</v>
      </c>
      <c r="AE22" s="29"/>
      <c r="AI22" s="0" t="s">
        <v>65</v>
      </c>
      <c r="AJ22" s="4" t="n">
        <f aca="false">IF(AH16=0,0,AI16-AG16)</f>
        <v>19</v>
      </c>
      <c r="AK22" s="29"/>
      <c r="AO22" s="0" t="s">
        <v>65</v>
      </c>
      <c r="AP22" s="4" t="n">
        <f aca="false">IF(AN16=0,0,AO16-AM16)</f>
        <v>13</v>
      </c>
      <c r="AQ22" s="29"/>
      <c r="AU22" s="0" t="s">
        <v>65</v>
      </c>
      <c r="AV22" s="4" t="n">
        <f aca="false">IF(AT16=0,0,AU16-AS16)</f>
        <v>0</v>
      </c>
      <c r="AW22" s="29"/>
      <c r="BA22" s="0" t="s">
        <v>65</v>
      </c>
      <c r="BB22" s="4" t="n">
        <f aca="false">IF(AZ16=0,0,BA16-AY16)</f>
        <v>0</v>
      </c>
      <c r="BC22" s="29"/>
      <c r="BG22" s="0" t="s">
        <v>65</v>
      </c>
      <c r="BH22" s="4" t="n">
        <f aca="false">IF(BF16=0,0,BG16-BE16)</f>
        <v>0</v>
      </c>
      <c r="BI22" s="29"/>
      <c r="BM22" s="0" t="s">
        <v>65</v>
      </c>
      <c r="BN22" s="4" t="n">
        <f aca="false">IF(BL16=0,0,BM16-BK16)</f>
        <v>13</v>
      </c>
      <c r="BO22" s="29"/>
      <c r="BS22" s="0" t="s">
        <v>65</v>
      </c>
      <c r="BT22" s="4" t="n">
        <f aca="false">IF(BR16=0,0,BS16-BQ16)</f>
        <v>16</v>
      </c>
      <c r="BU22" s="29"/>
      <c r="BY22" s="0" t="s">
        <v>65</v>
      </c>
      <c r="BZ22" s="4" t="n">
        <f aca="false">IF(BX16=0,0,BY16-BW16)</f>
        <v>13</v>
      </c>
      <c r="CA22" s="29"/>
      <c r="CE22" s="0" t="s">
        <v>65</v>
      </c>
      <c r="CF22" s="4" t="n">
        <f aca="false">IF(CD16=0,0,CE16-CC16)</f>
        <v>14</v>
      </c>
      <c r="CG22" s="29"/>
      <c r="CK22" s="0" t="s">
        <v>65</v>
      </c>
      <c r="CL22" s="4" t="n">
        <f aca="false">IF(CJ16=0,0,CK16-CI16)</f>
        <v>15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n">
        <f aca="false">IF(D16&lt;&gt;0,IF(F16&gt;4.5,"W",IF(F16=4.5,"T",IF(F16&lt;4.5,"L"))),0)</f>
        <v>0</v>
      </c>
      <c r="L24" s="44" t="n">
        <f aca="false">IF(J16&lt;&gt;0,IF(L16&gt;4.5,"W",IF(L16=4.5,"T",IF(L16&lt;4.5,"L"))),0)</f>
        <v>0</v>
      </c>
      <c r="R24" s="44" t="str">
        <f aca="false">IF(P16&lt;&gt;0,IF(R16&gt;4.5,"W",IF(R16=4.5,"T",IF(R16&lt;4.5,"L"))),0)</f>
        <v>L</v>
      </c>
      <c r="X24" s="44" t="n">
        <f aca="false">IF(V16&lt;&gt;0,IF(X16&gt;4.5,"W",IF(X16=4.5,"T",IF(X16&lt;4.5,"L"))),0)</f>
        <v>0</v>
      </c>
      <c r="AD24" s="44" t="str">
        <f aca="false">IF(AB16&lt;&gt;0,IF(AD16&gt;4.5,"W",IF(AD16=4.5,"T",IF(AD16&lt;4.5,"L"))),0)</f>
        <v>T</v>
      </c>
      <c r="AJ24" s="44" t="str">
        <f aca="false">IF(AH16&lt;&gt;0,IF(AJ16&gt;4.5,"W",IF(AJ16=4.5,"T",IF(AJ16&lt;4.5,"L"))),0)</f>
        <v>W</v>
      </c>
      <c r="AP24" s="44" t="str">
        <f aca="false">IF(AN16&lt;&gt;0,IF(AP16&gt;4.5,"W",IF(AP16=4.5,"T",IF(AP16&lt;4.5,"L"))),0)</f>
        <v>W</v>
      </c>
      <c r="AV24" s="44" t="n">
        <f aca="false">IF(AT16&lt;&gt;0,IF(AV16&gt;4.5,"W",IF(AV16=4.5,"T",IF(AV16&lt;4.5,"L"))),0)</f>
        <v>0</v>
      </c>
      <c r="BB24" s="44" t="n">
        <f aca="false">IF(AZ16&lt;&gt;0,IF(BB16&gt;4.5,"W",IF(BB16=4.5,"T",IF(BB16&lt;4.5,"L"))),0)</f>
        <v>0</v>
      </c>
      <c r="BH24" s="44" t="n">
        <f aca="false">IF(BF16&lt;&gt;0,IF(BH16&gt;4.5,"W",IF(BH16=4.5,"T",IF(BH16&lt;4.5,"L"))),0)</f>
        <v>0</v>
      </c>
      <c r="BN24" s="44" t="str">
        <f aca="false">IF(BL16&lt;&gt;0,IF(BN16&gt;4.5,"W",IF(BN16=4.5,"T",IF(BN16&lt;4.5,"L"))),0)</f>
        <v>L</v>
      </c>
      <c r="BT24" s="44" t="str">
        <f aca="false">IF(BR16&lt;&gt;0,IF(BT16&gt;4.5,"W",IF(BT16=4.5,"T",IF(BT16&lt;4.5,"L"))),0)</f>
        <v>L</v>
      </c>
      <c r="BZ24" s="44" t="str">
        <f aca="false">IF(BX16&lt;&gt;0,IF(BZ16&gt;4.5,"W",IF(BZ16=4.5,"T",IF(BZ16&lt;4.5,"L"))),0)</f>
        <v>W</v>
      </c>
      <c r="CF24" s="44" t="str">
        <f aca="false">IF(CD16&lt;&gt;0,IF(CF16&gt;4.5,"W",IF(CF16=4.5,"T",IF(CF16&lt;4.5,"L"))),0)</f>
        <v>W</v>
      </c>
      <c r="CL24" s="44" t="str">
        <f aca="false">IF(CJ16&lt;&gt;0,IF(CL16&gt;4.5,"W",IF(CL16=4.5,"T",IF(CL16&lt;4.5,"L"))),0)</f>
        <v>L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0</v>
      </c>
      <c r="D29" s="4" t="n">
        <f aca="false">C29</f>
        <v>0</v>
      </c>
      <c r="E29" s="219" t="n">
        <f aca="false">IF(D16&gt;0,1,0)</f>
        <v>0</v>
      </c>
      <c r="F29" s="4" t="n">
        <f aca="false">E29</f>
        <v>0</v>
      </c>
      <c r="G29" s="232"/>
      <c r="I29" s="1" t="n">
        <v>1</v>
      </c>
      <c r="J29" s="4" t="n">
        <f aca="false">AVERAGE(D7,P7,V7,AB7,AN7,AZ7,BL7,CJ7)</f>
        <v>6.2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0</v>
      </c>
      <c r="D30" s="4" t="n">
        <f aca="false">C30</f>
        <v>0</v>
      </c>
      <c r="E30" s="219" t="n">
        <f aca="false">IF(J16&gt;0,1,0)</f>
        <v>0</v>
      </c>
      <c r="F30" s="4" t="n">
        <f aca="false">E30</f>
        <v>0</v>
      </c>
      <c r="G30" s="232"/>
      <c r="I30" s="1" t="n">
        <v>2</v>
      </c>
      <c r="J30" s="4" t="n">
        <f aca="false">AVERAGE(D8,P8,V8,AB8,AN8,AZ8,BL8,CJ8)</f>
        <v>6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4</v>
      </c>
      <c r="D31" s="4" t="n">
        <f aca="false">C31</f>
        <v>4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5.8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0</v>
      </c>
      <c r="D32" s="4" t="n">
        <f aca="false">C32</f>
        <v>0</v>
      </c>
      <c r="E32" s="219" t="n">
        <f aca="false">IF(V16&gt;0,1,0)</f>
        <v>0</v>
      </c>
      <c r="F32" s="4" t="n">
        <f aca="false">E32</f>
        <v>0</v>
      </c>
      <c r="G32" s="232"/>
      <c r="I32" s="1" t="n">
        <v>4</v>
      </c>
      <c r="J32" s="4" t="n">
        <f aca="false">AVERAGE(D10,P10,V10,AB10,AN10,AZ10,BL10,CJ10)</f>
        <v>5.6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5</v>
      </c>
      <c r="D33" s="4" t="n">
        <f aca="false">C33</f>
        <v>5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3.6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5.5</v>
      </c>
      <c r="D34" s="4" t="n">
        <f aca="false">C34</f>
        <v>5.5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5.4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8</v>
      </c>
      <c r="D35" s="4" t="n">
        <f aca="false">C35</f>
        <v>8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5.4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0</v>
      </c>
      <c r="D36" s="4" t="n">
        <f aca="false">C36</f>
        <v>0</v>
      </c>
      <c r="E36" s="219" t="n">
        <f aca="false">IF(AT16&gt;0,1,0)</f>
        <v>0</v>
      </c>
      <c r="F36" s="4" t="n">
        <f aca="false">E36</f>
        <v>0</v>
      </c>
      <c r="G36" s="232"/>
      <c r="I36" s="1" t="n">
        <v>8</v>
      </c>
      <c r="J36" s="4" t="n">
        <f aca="false">AVERAGE(D14,P14,V14,AB14,AN14,AZ14,BL14,CJ14)</f>
        <v>3.8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0</v>
      </c>
      <c r="D37" s="4" t="n">
        <f aca="false">C37</f>
        <v>0</v>
      </c>
      <c r="E37" s="219" t="n">
        <f aca="false">IF(AZ16&gt;0,1,0)</f>
        <v>0</v>
      </c>
      <c r="F37" s="4" t="n">
        <f aca="false">E37</f>
        <v>0</v>
      </c>
      <c r="G37" s="232"/>
      <c r="I37" s="1" t="n">
        <v>9</v>
      </c>
      <c r="J37" s="4" t="n">
        <f aca="false">AVERAGE(D15,P15,V15,AB15,AN15,AZ15,BL15,CJ15)</f>
        <v>7.2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0</v>
      </c>
      <c r="D38" s="4" t="n">
        <f aca="false">C38</f>
        <v>0</v>
      </c>
      <c r="E38" s="219" t="n">
        <f aca="false">IF(BF16&gt;0,1,0)</f>
        <v>0</v>
      </c>
      <c r="F38" s="4" t="n">
        <f aca="false">E38</f>
        <v>0</v>
      </c>
      <c r="G38" s="232"/>
      <c r="I38" s="237" t="s">
        <v>145</v>
      </c>
      <c r="J38" s="238" t="n">
        <f aca="false">SUM(J29:J37)</f>
        <v>49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4</v>
      </c>
      <c r="D39" s="4" t="n">
        <f aca="false">C39</f>
        <v>4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4</v>
      </c>
      <c r="D40" s="4" t="n">
        <f aca="false">C40</f>
        <v>4</v>
      </c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6.25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6.5</v>
      </c>
      <c r="D41" s="4" t="n">
        <f aca="false">C41</f>
        <v>6.5</v>
      </c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6.75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5</v>
      </c>
      <c r="D42" s="4" t="n">
        <f aca="false">C42</f>
        <v>5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5.25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3</v>
      </c>
      <c r="D43" s="239" t="n">
        <f aca="false">C43</f>
        <v>3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5.75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45</v>
      </c>
      <c r="D44" s="4" t="n">
        <f aca="false">SUM(D29:D43)</f>
        <v>45</v>
      </c>
      <c r="E44" s="219" t="n">
        <f aca="false">SUM(E29:E43)</f>
        <v>9</v>
      </c>
      <c r="F44" s="4" t="n">
        <f aca="false">SUM(F29:F43)</f>
        <v>9</v>
      </c>
      <c r="G44" s="232"/>
      <c r="I44" s="1" t="n">
        <v>14</v>
      </c>
      <c r="J44" s="4" t="n">
        <f aca="false">AVERAGE(J11,AH11,AT11,BF11,BR11,BX11,CD11)</f>
        <v>5.75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6.25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6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2</v>
      </c>
      <c r="G48" s="232"/>
      <c r="I48" s="1" t="n">
        <v>18</v>
      </c>
      <c r="J48" s="4" t="n">
        <f aca="false">AVERAGE(J15,AH15,AT15,BF15,BR15,BX15,CD15)</f>
        <v>6.25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8</v>
      </c>
      <c r="G49" s="232"/>
      <c r="I49" s="237" t="s">
        <v>146</v>
      </c>
      <c r="J49" s="238" t="n">
        <f aca="false">SUM(J40:J48)</f>
        <v>52.25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28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27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16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81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0</v>
      </c>
      <c r="E56" s="73" t="str">
        <f aca="false">IF(D56&lt;&gt;0,IF((D56-C56)=-1,"Birdie",IF((D56-C56)=-2,"Eagle",IF((D56-C56)=0,"Par",IF((D56-C56)=1,"bogey",IF((D56-C56)=2,"Double bogey","Other"))))),"  ")</f>
        <v>  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0</v>
      </c>
      <c r="E57" s="73" t="str">
        <f aca="false">IF(D57&lt;&gt;0,IF((D57-C57)=-1,"Birdie",IF((D57-C57)=-2,"Eagle",IF((D57-C57)=0,"Par",IF((D57-C57)=1,"bogey",IF((D57-C57)=2,"Double bogey","Other"))))),"  ")</f>
        <v>  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0</v>
      </c>
      <c r="E58" s="73" t="str">
        <f aca="false">IF(D58&lt;&gt;0,IF((D58-C58)=-1,"Birdie",IF((D58-C58)=-2,"Eagle",IF((D58-C58)=0,"Par",IF((D58-C58)=1,"bogey",IF((D58-C58)=2,"Double bogey","Other"))))),"  ")</f>
        <v>  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0</v>
      </c>
      <c r="E59" s="73" t="str">
        <f aca="false">IF(D59&lt;&gt;0,IF((D59-C59)=-1,"Birdie",IF((D59-C59)=-2,"Eagle",IF((D59-C59)=0,"Par",IF((D59-C59)=1,"bogey",IF((D59-C59)=2,"Double bogey","Other"))))),"  ")</f>
        <v>  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0</v>
      </c>
      <c r="E60" s="73" t="str">
        <f aca="false">IF(D60&lt;&gt;0,IF((D60-C60)=-1,"Birdie",IF((D60-C60)=-2,"Eagle",IF((D60-C60)=0,"Par",IF((D60-C60)=1,"bogey",IF((D60-C60)=2,"Double bogey","Other"))))),"  ")</f>
        <v>  </v>
      </c>
      <c r="H60" s="0" t="s">
        <v>150</v>
      </c>
      <c r="I60" s="219" t="n">
        <f aca="false">COUNTIF(E56:E64,"bogey")</f>
        <v>0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0</v>
      </c>
      <c r="E61" s="73" t="str">
        <f aca="false">IF(D61&lt;&gt;0,IF((D61-C61)=-1,"Birdie",IF((D61-C61)=-2,"Eagle",IF((D61-C61)=0,"Par",IF((D61-C61)=1,"bogey",IF((D61-C61)=2,"Double bogey","Other"))))),"  ")</f>
        <v>  </v>
      </c>
      <c r="H61" s="0" t="s">
        <v>151</v>
      </c>
      <c r="I61" s="219" t="n">
        <f aca="false">COUNTIF(E56:E64,"Double bogey")</f>
        <v>0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0</v>
      </c>
      <c r="E62" s="73" t="str">
        <f aca="false">IF(D62&lt;&gt;0,IF((D62-C62)=-1,"Birdie",IF((D62-C62)=-2,"Eagle",IF((D62-C62)=0,"Par",IF((D62-C62)=1,"bogey",IF((D62-C62)=2,"Double bogey","Other"))))),"  ")</f>
        <v>  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0</v>
      </c>
      <c r="E63" s="73" t="str">
        <f aca="false">IF(D63&lt;&gt;0,IF((D63-C63)=-1,"Birdie",IF((D63-C63)=-2,"Eagle",IF((D63-C63)=0,"Par",IF((D63-C63)=1,"bogey",IF((D63-C63)=2,"Double bogey","Other"))))),"  ")</f>
        <v>  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0</v>
      </c>
      <c r="E64" s="73" t="str">
        <f aca="false">IF(D64&lt;&gt;0,IF((D64-C64)=-1,"Birdie",IF((D64-C64)=-2,"Eagle",IF((D64-C64)=0,"Par",IF((D64-C64)=1,"bogey",IF((D64-C64)=2,"Double bogey","Other"))))),"  ")</f>
        <v>  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0</v>
      </c>
      <c r="E67" s="73" t="str">
        <f aca="false">IF(D67&lt;&gt;0,IF((D67-C67)=-1,"Birdie",IF((D67-C67)=-2,"Eagle",IF((D67-C67)=0,"Par",IF((D67-C67)=1,"bogey",IF((D67-C67)=2,"Double bogey","Other"))))),"  ")</f>
        <v>  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0</v>
      </c>
      <c r="E68" s="73" t="str">
        <f aca="false">IF(D68&lt;&gt;0,IF((D68-C68)=-1,"Birdie",IF((D68-C68)=-2,"Eagle",IF((D68-C68)=0,"Par",IF((D68-C68)=1,"bogey",IF((D68-C68)=2,"Double bogey","Other"))))),"  ")</f>
        <v>  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0</v>
      </c>
      <c r="E69" s="73" t="str">
        <f aca="false">IF(D69&lt;&gt;0,IF((D69-C69)=-1,"Birdie",IF((D69-C69)=-2,"Eagle",IF((D69-C69)=0,"Par",IF((D69-C69)=1,"bogey",IF((D69-C69)=2,"Double bogey","Other"))))),"  ")</f>
        <v>  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0</v>
      </c>
      <c r="E70" s="73" t="str">
        <f aca="false">IF(D70&lt;&gt;0,IF((D70-C70)=-1,"Birdie",IF((D70-C70)=-2,"Eagle",IF((D70-C70)=0,"Par",IF((D70-C70)=1,"bogey",IF((D70-C70)=2,"Double bogey","Other"))))),"  ")</f>
        <v>  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0</v>
      </c>
      <c r="E71" s="73" t="str">
        <f aca="false">IF(D71&lt;&gt;0,IF((D71-C71)=-1,"Birdie",IF((D71-C71)=-2,"Eagle",IF((D71-C71)=0,"Par",IF((D71-C71)=1,"bogey",IF((D71-C71)=2,"Double bogey","Other"))))),"  ")</f>
        <v>  </v>
      </c>
      <c r="H71" s="0" t="s">
        <v>150</v>
      </c>
      <c r="I71" s="219" t="n">
        <f aca="false">COUNTIF(E67:E75,"bogey")</f>
        <v>0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0</v>
      </c>
      <c r="E72" s="73" t="str">
        <f aca="false">IF(D72&lt;&gt;0,IF((D72-C72)=-1,"Birdie",IF((D72-C72)=-2,"Eagle",IF((D72-C72)=0,"Par",IF((D72-C72)=1,"bogey",IF((D72-C72)=2,"Double bogey","Other"))))),"  ")</f>
        <v>  </v>
      </c>
      <c r="H72" s="0" t="s">
        <v>151</v>
      </c>
      <c r="I72" s="219" t="n">
        <f aca="false">COUNTIF(E67:E75,"Double bogey")</f>
        <v>0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0</v>
      </c>
      <c r="E73" s="73" t="str">
        <f aca="false">IF(D73&lt;&gt;0,IF((D73-C73)=-1,"Birdie",IF((D73-C73)=-2,"Eagle",IF((D73-C73)=0,"Par",IF((D73-C73)=1,"bogey",IF((D73-C73)=2,"Double bogey","Other"))))),"  ")</f>
        <v>  </v>
      </c>
      <c r="H73" s="0" t="s">
        <v>15</v>
      </c>
      <c r="I73" s="219" t="n">
        <f aca="false">COUNTIF(E67:E75,"Other")</f>
        <v>0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0</v>
      </c>
      <c r="E74" s="73" t="str">
        <f aca="false">IF(D74&lt;&gt;0,IF((D74-C74)=-1,"Birdie",IF((D74-C74)=-2,"Eagle",IF((D74-C74)=0,"Par",IF((D74-C74)=1,"bogey",IF((D74-C74)=2,"Double bogey","Other"))))),"  ")</f>
        <v>  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0</v>
      </c>
      <c r="E75" s="73" t="str">
        <f aca="false">IF(D75&lt;&gt;0,IF((D75-C75)=-1,"Birdie",IF((D75-C75)=-2,"Eagle",IF((D75-C75)=0,"Par",IF((D75-C75)=1,"bogey",IF((D75-C75)=2,"Double bogey","Other"))))),"  ")</f>
        <v>  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6</v>
      </c>
      <c r="E78" s="73" t="str">
        <f aca="false">IF(D78&lt;&gt;0,IF((D78-C78)=-1,"Birdie",IF((D78-C78)=-2,"Eagle",IF((D78-C78)=0,"Par",IF((D78-C78)=1,"bogey",IF((D78-C78)=2,"Double bogey","Other"))))),"  ")</f>
        <v>Double bogey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5</v>
      </c>
      <c r="E79" s="73" t="str">
        <f aca="false">IF(D79&lt;&gt;0,IF((D79-C79)=-1,"Birdie",IF((D79-C79)=-2,"Eagle",IF((D79-C79)=0,"Par",IF((D79-C79)=1,"bogey",IF((D79-C79)=2,"Double bogey","Other"))))),"  ")</f>
        <v>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7</v>
      </c>
      <c r="E80" s="73" t="str">
        <f aca="false">IF(D80&lt;&gt;0,IF((D80-C80)=-1,"Birdie",IF((D80-C80)=-2,"Eagle",IF((D80-C80)=0,"Par",IF((D80-C80)=1,"bogey",IF((D80-C80)=2,"Double bogey","Other"))))),"  ")</f>
        <v>Other</v>
      </c>
      <c r="H80" s="0" t="s">
        <v>11</v>
      </c>
      <c r="I80" s="219" t="n">
        <f aca="false">COUNTIF(E78:E86,"Birdie")</f>
        <v>1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4</v>
      </c>
      <c r="E81" s="73" t="str">
        <f aca="false">IF(D81&lt;&gt;0,IF((D81-C81)=-1,"Birdie",IF((D81-C81)=-2,"Eagle",IF((D81-C81)=0,"Par",IF((D81-C81)=1,"bogey",IF((D81-C81)=2,"Double bogey","Other"))))),"  ")</f>
        <v>Par</v>
      </c>
      <c r="H81" s="0" t="s">
        <v>12</v>
      </c>
      <c r="I81" s="219" t="n">
        <f aca="false">COUNTIF(E78:E86,"Par")</f>
        <v>2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3</v>
      </c>
      <c r="E82" s="73" t="str">
        <f aca="false">IF(D82&lt;&gt;0,IF((D82-C82)=-1,"Birdie",IF((D82-C82)=-2,"Eagle",IF((D82-C82)=0,"Par",IF((D82-C82)=1,"bogey",IF((D82-C82)=2,"Double bogey","Other"))))),"  ")</f>
        <v>Par</v>
      </c>
      <c r="H82" s="0" t="s">
        <v>150</v>
      </c>
      <c r="I82" s="219" t="n">
        <f aca="false">COUNTIF(E78:E86,"bogey")</f>
        <v>3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6</v>
      </c>
      <c r="E83" s="73" t="str">
        <f aca="false">IF(D83&lt;&gt;0,IF((D83-C83)=-1,"Birdie",IF((D83-C83)=-2,"Eagle",IF((D83-C83)=0,"Par",IF((D83-C83)=1,"bogey",IF((D83-C83)=2,"Double bogey","Other"))))),"  ")</f>
        <v>Double bogey</v>
      </c>
      <c r="H83" s="0" t="s">
        <v>151</v>
      </c>
      <c r="I83" s="219" t="n">
        <f aca="false">COUNTIF(E78:E86,"Double bogey")</f>
        <v>2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3</v>
      </c>
      <c r="E84" s="73" t="str">
        <f aca="false">IF(D84&lt;&gt;0,IF((D84-C84)=-1,"Birdie",IF((D84-C84)=-2,"Eagle",IF((D84-C84)=0,"Par",IF((D84-C84)=1,"bogey",IF((D84-C84)=2,"Double bogey","Other"))))),"  ")</f>
        <v>Birdie</v>
      </c>
      <c r="H84" s="0" t="s">
        <v>15</v>
      </c>
      <c r="I84" s="219" t="n">
        <f aca="false">COUNTIF(E78:E86,"Other")</f>
        <v>1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4</v>
      </c>
      <c r="E85" s="73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6</v>
      </c>
      <c r="E86" s="73" t="str">
        <f aca="false">IF(D86&lt;&gt;0,IF((D86-C86)=-1,"Birdie",IF((D86-C86)=-2,"Eagle",IF((D86-C86)=0,"Par",IF((D86-C86)=1,"bogey",IF((D86-C86)=2,"Double bogey","Other"))))),"  ")</f>
        <v>bogey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0</v>
      </c>
      <c r="E89" s="73" t="str">
        <f aca="false">IF(D89&lt;&gt;0,IF((D89-C89)=-1,"Birdie",IF((D89-C89)=-2,"Eagle",IF((D89-C89)=0,"Par",IF((D89-C89)=1,"bogey",IF((D89-C89)=2,"Double bogey","Other"))))),"  ")</f>
        <v>  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0</v>
      </c>
      <c r="E90" s="73" t="str">
        <f aca="false">IF(D90&lt;&gt;0,IF((D90-C90)=-1,"Birdie",IF((D90-C90)=-2,"Eagle",IF((D90-C90)=0,"Par",IF((D90-C90)=1,"bogey",IF((D90-C90)=2,"Double bogey","Other"))))),"  ")</f>
        <v>  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0</v>
      </c>
      <c r="E91" s="73" t="str">
        <f aca="false">IF(D91&lt;&gt;0,IF((D91-C91)=-1,"Birdie",IF((D91-C91)=-2,"Eagle",IF((D91-C91)=0,"Par",IF((D91-C91)=1,"bogey",IF((D91-C91)=2,"Double bogey","Other"))))),"  ")</f>
        <v>  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0</v>
      </c>
      <c r="E92" s="73" t="str">
        <f aca="false">IF(D92&lt;&gt;0,IF((D92-C92)=-1,"Birdie",IF((D92-C92)=-2,"Eagle",IF((D92-C92)=0,"Par",IF((D92-C92)=1,"bogey",IF((D92-C92)=2,"Double bogey","Other"))))),"  ")</f>
        <v>  </v>
      </c>
      <c r="H92" s="0" t="s">
        <v>12</v>
      </c>
      <c r="I92" s="219" t="n">
        <f aca="false">COUNTIF(E89:E97,"Par")</f>
        <v>0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0</v>
      </c>
      <c r="E93" s="73" t="str">
        <f aca="false">IF(D93&lt;&gt;0,IF((D93-C93)=-1,"Birdie",IF((D93-C93)=-2,"Eagle",IF((D93-C93)=0,"Par",IF((D93-C93)=1,"bogey",IF((D93-C93)=2,"Double bogey","Other"))))),"  ")</f>
        <v>  </v>
      </c>
      <c r="H93" s="0" t="s">
        <v>150</v>
      </c>
      <c r="I93" s="219" t="n">
        <f aca="false">COUNTIF(E89:E97,"bogey")</f>
        <v>0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0</v>
      </c>
      <c r="E94" s="73" t="str">
        <f aca="false">IF(D94&lt;&gt;0,IF((D94-C94)=-1,"Birdie",IF((D94-C94)=-2,"Eagle",IF((D94-C94)=0,"Par",IF((D94-C94)=1,"bogey",IF((D94-C94)=2,"Double bogey","Other"))))),"  ")</f>
        <v>  </v>
      </c>
      <c r="H94" s="0" t="s">
        <v>151</v>
      </c>
      <c r="I94" s="219" t="n">
        <f aca="false">COUNTIF(E89:E97,"Double bogey")</f>
        <v>0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0</v>
      </c>
      <c r="E95" s="73" t="str">
        <f aca="false">IF(D95&lt;&gt;0,IF((D95-C95)=-1,"Birdie",IF((D95-C95)=-2,"Eagle",IF((D95-C95)=0,"Par",IF((D95-C95)=1,"bogey",IF((D95-C95)=2,"Double bogey","Other"))))),"  ")</f>
        <v>  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0</v>
      </c>
      <c r="E96" s="73" t="str">
        <f aca="false">IF(D96&lt;&gt;0,IF((D96-C96)=-1,"Birdie",IF((D96-C96)=-2,"Eagle",IF((D96-C96)=0,"Par",IF((D96-C96)=1,"bogey",IF((D96-C96)=2,"Double bogey","Other"))))),"  ")</f>
        <v>  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0</v>
      </c>
      <c r="E97" s="73" t="str">
        <f aca="false">IF(D97&lt;&gt;0,IF((D97-C97)=-1,"Birdie",IF((D97-C97)=-2,"Eagle",IF((D97-C97)=0,"Par",IF((D97-C97)=1,"bogey",IF((D97-C97)=2,"Double bogey","Other"))))),"  ")</f>
        <v>  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7</v>
      </c>
      <c r="E100" s="73" t="str">
        <f aca="false">IF(D100&lt;&gt;0,IF((D100-C100)=-1,"Birdie",IF((D100-C100)=-2,"Eagle",IF((D100-C100)=0,"Par",IF((D100-C100)=1,"bogey",IF((D100-C100)=2,"Double bogey","Other"))))),"  ")</f>
        <v>Other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5</v>
      </c>
      <c r="E101" s="73" t="str">
        <f aca="false">IF(D101&lt;&gt;0,IF((D101-C101)=-1,"Birdie",IF((D101-C101)=-2,"Eagle",IF((D101-C101)=0,"Par",IF((D101-C101)=1,"bogey",IF((D101-C101)=2,"Double bogey","Other"))))),"  ")</f>
        <v>bogey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7</v>
      </c>
      <c r="E102" s="73" t="str">
        <f aca="false">IF(D102&lt;&gt;0,IF((D102-C102)=-1,"Birdie",IF((D102-C102)=-2,"Eagle",IF((D102-C102)=0,"Par",IF((D102-C102)=1,"bogey",IF((D102-C102)=2,"Double bogey","Other"))))),"  ")</f>
        <v>Other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7</v>
      </c>
      <c r="E103" s="73" t="str">
        <f aca="false">IF(D103&lt;&gt;0,IF((D103-C103)=-1,"Birdie",IF((D103-C103)=-2,"Eagle",IF((D103-C103)=0,"Par",IF((D103-C103)=1,"bogey",IF((D103-C103)=2,"Double bogey","Other"))))),"  ")</f>
        <v>Other</v>
      </c>
      <c r="H103" s="0" t="s">
        <v>12</v>
      </c>
      <c r="I103" s="219" t="n">
        <f aca="false">COUNTIF(E100:E108,"Par")</f>
        <v>1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3</v>
      </c>
      <c r="E104" s="73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50</v>
      </c>
      <c r="I104" s="219" t="n">
        <f aca="false">COUNTIF(E100:E108,"bogey")</f>
        <v>3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5</v>
      </c>
      <c r="E105" s="73" t="str">
        <f aca="false">IF(D105&lt;&gt;0,IF((D105-C105)=-1,"Birdie",IF((D105-C105)=-2,"Eagle",IF((D105-C105)=0,"Par",IF((D105-C105)=1,"bogey",IF((D105-C105)=2,"Double bogey","Other"))))),"  ")</f>
        <v>bogey</v>
      </c>
      <c r="H105" s="0" t="s">
        <v>151</v>
      </c>
      <c r="I105" s="219" t="n">
        <f aca="false">COUNTIF(E100:E108,"Double bogey")</f>
        <v>2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5</v>
      </c>
      <c r="E106" s="73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5</v>
      </c>
      <c r="I106" s="219" t="n">
        <f aca="false">COUNTIF(E100:E108,"Other")</f>
        <v>3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5</v>
      </c>
      <c r="E107" s="73" t="str">
        <f aca="false">IF(D107&lt;&gt;0,IF((D107-C107)=-1,"Birdie",IF((D107-C107)=-2,"Eagle",IF((D107-C107)=0,"Par",IF((D107-C107)=1,"bogey",IF((D107-C107)=2,"Double bogey","Other"))))),"  ")</f>
        <v>Double bogey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7</v>
      </c>
      <c r="E108" s="73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6</v>
      </c>
      <c r="E111" s="73" t="str">
        <f aca="false">IF(D111&lt;&gt;0,IF((D111-C111)=-1,"Birdie",IF((D111-C111)=-2,"Eagle",IF((D111-C111)=0,"Par",IF((D111-C111)=1,"bogey",IF((D111-C111)=2,"Double bogey","Other"))))),"  ")</f>
        <v>Double 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6</v>
      </c>
      <c r="E112" s="73" t="str">
        <f aca="false">IF(D112&lt;&gt;0,IF((D112-C112)=-1,"Birdie",IF((D112-C112)=-2,"Eagle",IF((D112-C112)=0,"Par",IF((D112-C112)=1,"bogey",IF((D112-C112)=2,"Double bogey","Other"))))),"  ")</f>
        <v>Double bogey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4</v>
      </c>
      <c r="E113" s="73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7</v>
      </c>
      <c r="E114" s="73" t="str">
        <f aca="false">IF(D114&lt;&gt;0,IF((D114-C114)=-1,"Birdie",IF((D114-C114)=-2,"Eagle",IF((D114-C114)=0,"Par",IF((D114-C114)=1,"bogey",IF((D114-C114)=2,"Double bogey","Other"))))),"  ")</f>
        <v>Other</v>
      </c>
      <c r="H114" s="0" t="s">
        <v>12</v>
      </c>
      <c r="I114" s="219" t="n">
        <f aca="false">COUNTIF(E111:E119,"Par")</f>
        <v>0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7</v>
      </c>
      <c r="E115" s="73" t="str">
        <f aca="false">IF(D115&lt;&gt;0,IF((D115-C115)=-1,"Birdie",IF((D115-C115)=-2,"Eagle",IF((D115-C115)=0,"Par",IF((D115-C115)=1,"bogey",IF((D115-C115)=2,"Double bogey","Other"))))),"  ")</f>
        <v>Other</v>
      </c>
      <c r="H115" s="0" t="s">
        <v>150</v>
      </c>
      <c r="I115" s="219" t="n">
        <f aca="false">COUNTIF(E111:E119,"bogey")</f>
        <v>2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4</v>
      </c>
      <c r="E116" s="73" t="str">
        <f aca="false">IF(D116&lt;&gt;0,IF((D116-C116)=-1,"Birdie",IF((D116-C116)=-2,"Eagle",IF((D116-C116)=0,"Par",IF((D116-C116)=1,"bogey",IF((D116-C116)=2,"Double bogey","Other"))))),"  ")</f>
        <v>bogey</v>
      </c>
      <c r="H116" s="0" t="s">
        <v>151</v>
      </c>
      <c r="I116" s="219" t="n">
        <f aca="false">COUNTIF(E111:E119,"Double bogey")</f>
        <v>4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7</v>
      </c>
      <c r="E117" s="73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5</v>
      </c>
      <c r="I117" s="219" t="n">
        <f aca="false">COUNTIF(E111:E119,"Other")</f>
        <v>3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9</v>
      </c>
      <c r="E118" s="73" t="str">
        <f aca="false">IF(D118&lt;&gt;0,IF((D118-C118)=-1,"Birdie",IF((D118-C118)=-2,"Eagle",IF((D118-C118)=0,"Par",IF((D118-C118)=1,"bogey",IF((D118-C118)=2,"Double bogey","Other"))))),"  ")</f>
        <v>Other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7</v>
      </c>
      <c r="E119" s="73" t="str">
        <f aca="false">IF(D119&lt;&gt;0,IF((D119-C119)=-1,"Birdie",IF((D119-C119)=-2,"Eagle",IF((D119-C119)=0,"Par",IF((D119-C119)=1,"bogey",IF((D119-C119)=2,"Double bogey","Other"))))),"  ")</f>
        <v>Double 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7</v>
      </c>
      <c r="E122" s="73" t="str">
        <f aca="false">IF(D122&lt;&gt;0,IF((D122-C122)=-1,"Birdie",IF((D122-C122)=-2,"Eagle",IF((D122-C122)=0,"Par",IF((D122-C122)=1,"bogey",IF((D122-C122)=2,"Double bogey","Other"))))),"  ")</f>
        <v>Other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6</v>
      </c>
      <c r="E123" s="73" t="str">
        <f aca="false">IF(D123&lt;&gt;0,IF((D123-C123)=-1,"Birdie",IF((D123-C123)=-2,"Eagle",IF((D123-C123)=0,"Par",IF((D123-C123)=1,"bogey",IF((D123-C123)=2,"Double bogey","Other"))))),"  ")</f>
        <v>Double bogey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5</v>
      </c>
      <c r="E124" s="73" t="str">
        <f aca="false">IF(D124&lt;&gt;0,IF((D124-C124)=-1,"Birdie",IF((D124-C124)=-2,"Eagle",IF((D124-C124)=0,"Par",IF((D124-C124)=1,"bogey",IF((D124-C124)=2,"Double bogey","Other"))))),"  ")</f>
        <v>bogey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5</v>
      </c>
      <c r="E125" s="73" t="str">
        <f aca="false">IF(D125&lt;&gt;0,IF((D125-C125)=-1,"Birdie",IF((D125-C125)=-2,"Eagle",IF((D125-C125)=0,"Par",IF((D125-C125)=1,"bogey",IF((D125-C125)=2,"Double bogey","Other"))))),"  ")</f>
        <v>bogey</v>
      </c>
      <c r="H125" s="0" t="s">
        <v>12</v>
      </c>
      <c r="I125" s="219" t="n">
        <f aca="false">COUNTIF(E122:E130,"Par")</f>
        <v>1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4</v>
      </c>
      <c r="E126" s="73" t="str">
        <f aca="false">IF(D126&lt;&gt;0,IF((D126-C126)=-1,"Birdie",IF((D126-C126)=-2,"Eagle",IF((D126-C126)=0,"Par",IF((D126-C126)=1,"bogey",IF((D126-C126)=2,"Double bogey","Other"))))),"  ")</f>
        <v>bogey</v>
      </c>
      <c r="H126" s="0" t="s">
        <v>150</v>
      </c>
      <c r="I126" s="219" t="n">
        <f aca="false">COUNTIF(E122:E130,"bogey")</f>
        <v>5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5</v>
      </c>
      <c r="E127" s="73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51</v>
      </c>
      <c r="I127" s="219" t="n">
        <f aca="false">COUNTIF(E122:E130,"Double bogey")</f>
        <v>1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5</v>
      </c>
      <c r="E128" s="73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5</v>
      </c>
      <c r="I128" s="219" t="n">
        <f aca="false">COUNTIF(E122:E130,"Other")</f>
        <v>2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3</v>
      </c>
      <c r="E129" s="73" t="str">
        <f aca="false">IF(D129&lt;&gt;0,IF((D129-C129)=-1,"Birdie",IF((D129-C129)=-2,"Eagle",IF((D129-C129)=0,"Par",IF((D129-C129)=1,"bogey",IF((D129-C129)=2,"Double bogey","Other"))))),"  ")</f>
        <v>Par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9</v>
      </c>
      <c r="E130" s="73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0</v>
      </c>
      <c r="E133" s="73" t="str">
        <f aca="false">IF(D133&lt;&gt;0,IF((D133-C133)=-1,"Birdie",IF((D133-C133)=-2,"Eagle",IF((D133-C133)=0,"Par",IF((D133-C133)=1,"bogey",IF((D133-C133)=2,"Double bogey","Other"))))),"  ")</f>
        <v>  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0</v>
      </c>
      <c r="E134" s="73" t="str">
        <f aca="false">IF(D134&lt;&gt;0,IF((D134-C134)=-1,"Birdie",IF((D134-C134)=-2,"Eagle",IF((D134-C134)=0,"Par",IF((D134-C134)=1,"bogey",IF((D134-C134)=2,"Double bogey","Other"))))),"  ")</f>
        <v>  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0</v>
      </c>
      <c r="E135" s="73" t="str">
        <f aca="false">IF(D135&lt;&gt;0,IF((D135-C135)=-1,"Birdie",IF((D135-C135)=-2,"Eagle",IF((D135-C135)=0,"Par",IF((D135-C135)=1,"bogey",IF((D135-C135)=2,"Double bogey","Other"))))),"  ")</f>
        <v>  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0</v>
      </c>
      <c r="E136" s="73" t="str">
        <f aca="false">IF(D136&lt;&gt;0,IF((D136-C136)=-1,"Birdie",IF((D136-C136)=-2,"Eagle",IF((D136-C136)=0,"Par",IF((D136-C136)=1,"bogey",IF((D136-C136)=2,"Double bogey","Other"))))),"  ")</f>
        <v>  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0</v>
      </c>
      <c r="E137" s="73" t="str">
        <f aca="false">IF(D137&lt;&gt;0,IF((D137-C137)=-1,"Birdie",IF((D137-C137)=-2,"Eagle",IF((D137-C137)=0,"Par",IF((D137-C137)=1,"bogey",IF((D137-C137)=2,"Double bogey","Other"))))),"  ")</f>
        <v>  </v>
      </c>
      <c r="H137" s="0" t="s">
        <v>150</v>
      </c>
      <c r="I137" s="219" t="n">
        <f aca="false">COUNTIF(E133:E141,"bogey")</f>
        <v>0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0</v>
      </c>
      <c r="E138" s="73" t="str">
        <f aca="false">IF(D138&lt;&gt;0,IF((D138-C138)=-1,"Birdie",IF((D138-C138)=-2,"Eagle",IF((D138-C138)=0,"Par",IF((D138-C138)=1,"bogey",IF((D138-C138)=2,"Double bogey","Other"))))),"  ")</f>
        <v>  </v>
      </c>
      <c r="H138" s="0" t="s">
        <v>151</v>
      </c>
      <c r="I138" s="219" t="n">
        <f aca="false">COUNTIF(E133:E141,"Double bogey")</f>
        <v>0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0</v>
      </c>
      <c r="E139" s="73" t="str">
        <f aca="false">IF(D139&lt;&gt;0,IF((D139-C139)=-1,"Birdie",IF((D139-C139)=-2,"Eagle",IF((D139-C139)=0,"Par",IF((D139-C139)=1,"bogey",IF((D139-C139)=2,"Double bogey","Other"))))),"  ")</f>
        <v>  </v>
      </c>
      <c r="H139" s="0" t="s">
        <v>15</v>
      </c>
      <c r="I139" s="219" t="n">
        <f aca="false">COUNTIF(E133:E141,"Other")</f>
        <v>0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0</v>
      </c>
      <c r="E140" s="73" t="str">
        <f aca="false">IF(D140&lt;&gt;0,IF((D140-C140)=-1,"Birdie",IF((D140-C140)=-2,"Eagle",IF((D140-C140)=0,"Par",IF((D140-C140)=1,"bogey",IF((D140-C140)=2,"Double bogey","Other"))))),"  ")</f>
        <v>  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0</v>
      </c>
      <c r="E141" s="73" t="str">
        <f aca="false">IF(D141&lt;&gt;0,IF((D141-C141)=-1,"Birdie",IF((D141-C141)=-2,"Eagle",IF((D141-C141)=0,"Par",IF((D141-C141)=1,"bogey",IF((D141-C141)=2,"Double bogey","Other"))))),"  ")</f>
        <v>  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0</v>
      </c>
      <c r="E144" s="73" t="str">
        <f aca="false">IF(D144&lt;&gt;0,IF((D144-C144)=-1,"Birdie",IF((D144-C144)=-2,"Eagle",IF((D144-C144)=0,"Par",IF((D144-C144)=1,"bogey",IF((D144-C144)=2,"Double bogey","Other"))))),"  ")</f>
        <v>  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0</v>
      </c>
      <c r="E145" s="73" t="str">
        <f aca="false">IF(D145&lt;&gt;0,IF((D145-C145)=-1,"Birdie",IF((D145-C145)=-2,"Eagle",IF((D145-C145)=0,"Par",IF((D145-C145)=1,"bogey",IF((D145-C145)=2,"Double bogey","Other"))))),"  ")</f>
        <v>  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0</v>
      </c>
      <c r="E146" s="73" t="str">
        <f aca="false">IF(D146&lt;&gt;0,IF((D146-C146)=-1,"Birdie",IF((D146-C146)=-2,"Eagle",IF((D146-C146)=0,"Par",IF((D146-C146)=1,"bogey",IF((D146-C146)=2,"Double bogey","Other"))))),"  ")</f>
        <v>  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0</v>
      </c>
      <c r="E147" s="73" t="str">
        <f aca="false">IF(D147&lt;&gt;0,IF((D147-C147)=-1,"Birdie",IF((D147-C147)=-2,"Eagle",IF((D147-C147)=0,"Par",IF((D147-C147)=1,"bogey",IF((D147-C147)=2,"Double bogey","Other"))))),"  ")</f>
        <v>  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0</v>
      </c>
      <c r="E148" s="73" t="str">
        <f aca="false">IF(D148&lt;&gt;0,IF((D148-C148)=-1,"Birdie",IF((D148-C148)=-2,"Eagle",IF((D148-C148)=0,"Par",IF((D148-C148)=1,"bogey",IF((D148-C148)=2,"Double bogey","Other"))))),"  ")</f>
        <v>  </v>
      </c>
      <c r="H148" s="0" t="s">
        <v>150</v>
      </c>
      <c r="I148" s="219" t="n">
        <f aca="false">COUNTIF(E144:E152,"bogey")</f>
        <v>0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0</v>
      </c>
      <c r="E149" s="73" t="str">
        <f aca="false">IF(D149&lt;&gt;0,IF((D149-C149)=-1,"Birdie",IF((D149-C149)=-2,"Eagle",IF((D149-C149)=0,"Par",IF((D149-C149)=1,"bogey",IF((D149-C149)=2,"Double bogey","Other"))))),"  ")</f>
        <v>  </v>
      </c>
      <c r="H149" s="0" t="s">
        <v>151</v>
      </c>
      <c r="I149" s="219" t="n">
        <f aca="false">COUNTIF(E144:E152,"Double bogey")</f>
        <v>0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0</v>
      </c>
      <c r="E150" s="73" t="str">
        <f aca="false">IF(D150&lt;&gt;0,IF((D150-C150)=-1,"Birdie",IF((D150-C150)=-2,"Eagle",IF((D150-C150)=0,"Par",IF((D150-C150)=1,"bogey",IF((D150-C150)=2,"Double bogey","Other"))))),"  ")</f>
        <v>  </v>
      </c>
      <c r="H150" s="0" t="s">
        <v>15</v>
      </c>
      <c r="I150" s="219" t="n">
        <f aca="false">COUNTIF(E144:E152,"Other")</f>
        <v>0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0</v>
      </c>
      <c r="E151" s="73" t="str">
        <f aca="false">IF(D151&lt;&gt;0,IF((D151-C151)=-1,"Birdie",IF((D151-C151)=-2,"Eagle",IF((D151-C151)=0,"Par",IF((D151-C151)=1,"bogey",IF((D151-C151)=2,"Double bogey","Other"))))),"  ")</f>
        <v>  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0</v>
      </c>
      <c r="E152" s="73" t="str">
        <f aca="false">IF(D152&lt;&gt;0,IF((D152-C152)=-1,"Birdie",IF((D152-C152)=-2,"Eagle",IF((D152-C152)=0,"Par",IF((D152-C152)=1,"bogey",IF((D152-C152)=2,"Double bogey","Other"))))),"  ")</f>
        <v>  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0</v>
      </c>
      <c r="E155" s="73" t="str">
        <f aca="false">IF(D155&lt;&gt;0,IF((D155-C155)=-1,"Birdie",IF((D155-C155)=-2,"Eagle",IF((D155-C155)=0,"Par",IF((D155-C155)=1,"bogey",IF((D155-C155)=2,"Double bogey","Other"))))),"  ")</f>
        <v>  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0</v>
      </c>
      <c r="E156" s="73" t="str">
        <f aca="false">IF(D156&lt;&gt;0,IF((D156-C156)=-1,"Birdie",IF((D156-C156)=-2,"Eagle",IF((D156-C156)=0,"Par",IF((D156-C156)=1,"bogey",IF((D156-C156)=2,"Double bogey","Other"))))),"  ")</f>
        <v>  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0</v>
      </c>
      <c r="E157" s="73" t="str">
        <f aca="false">IF(D157&lt;&gt;0,IF((D157-C157)=-1,"Birdie",IF((D157-C157)=-2,"Eagle",IF((D157-C157)=0,"Par",IF((D157-C157)=1,"bogey",IF((D157-C157)=2,"Double bogey","Other"))))),"  ")</f>
        <v>  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0</v>
      </c>
      <c r="E158" s="73" t="str">
        <f aca="false">IF(D158&lt;&gt;0,IF((D158-C158)=-1,"Birdie",IF((D158-C158)=-2,"Eagle",IF((D158-C158)=0,"Par",IF((D158-C158)=1,"bogey",IF((D158-C158)=2,"Double bogey","Other"))))),"  ")</f>
        <v>  </v>
      </c>
      <c r="H158" s="0" t="s">
        <v>12</v>
      </c>
      <c r="I158" s="219" t="n">
        <f aca="false">COUNTIF(E155:E163,"Par")</f>
        <v>0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0</v>
      </c>
      <c r="E159" s="73" t="str">
        <f aca="false">IF(D159&lt;&gt;0,IF((D159-C159)=-1,"Birdie",IF((D159-C159)=-2,"Eagle",IF((D159-C159)=0,"Par",IF((D159-C159)=1,"bogey",IF((D159-C159)=2,"Double bogey","Other"))))),"  ")</f>
        <v>  </v>
      </c>
      <c r="H159" s="0" t="s">
        <v>150</v>
      </c>
      <c r="I159" s="219" t="n">
        <f aca="false">COUNTIF(E155:E163,"bogey")</f>
        <v>0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0</v>
      </c>
      <c r="E160" s="73" t="str">
        <f aca="false">IF(D160&lt;&gt;0,IF((D160-C160)=-1,"Birdie",IF((D160-C160)=-2,"Eagle",IF((D160-C160)=0,"Par",IF((D160-C160)=1,"bogey",IF((D160-C160)=2,"Double bogey","Other"))))),"  ")</f>
        <v>  </v>
      </c>
      <c r="H160" s="0" t="s">
        <v>151</v>
      </c>
      <c r="I160" s="219" t="n">
        <f aca="false">COUNTIF(E155:E163,"Double bogey")</f>
        <v>0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0</v>
      </c>
      <c r="E161" s="73" t="str">
        <f aca="false">IF(D161&lt;&gt;0,IF((D161-C161)=-1,"Birdie",IF((D161-C161)=-2,"Eagle",IF((D161-C161)=0,"Par",IF((D161-C161)=1,"bogey",IF((D161-C161)=2,"Double bogey","Other"))))),"  ")</f>
        <v>  </v>
      </c>
      <c r="H161" s="0" t="s">
        <v>15</v>
      </c>
      <c r="I161" s="219" t="n">
        <f aca="false">COUNTIF(E155:E163,"Other")</f>
        <v>0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0</v>
      </c>
      <c r="E162" s="73" t="str">
        <f aca="false">IF(D162&lt;&gt;0,IF((D162-C162)=-1,"Birdie",IF((D162-C162)=-2,"Eagle",IF((D162-C162)=0,"Par",IF((D162-C162)=1,"bogey",IF((D162-C162)=2,"Double bogey","Other"))))),"  ")</f>
        <v>  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0</v>
      </c>
      <c r="E163" s="73" t="str">
        <f aca="false">IF(D163&lt;&gt;0,IF((D163-C163)=-1,"Birdie",IF((D163-C163)=-2,"Eagle",IF((D163-C163)=0,"Par",IF((D163-C163)=1,"bogey",IF((D163-C163)=2,"Double bogey","Other"))))),"  ")</f>
        <v>  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5</v>
      </c>
      <c r="E166" s="73" t="str">
        <f aca="false">IF(D166&lt;&gt;0,IF((D166-C166)=-1,"Birdie",IF((D166-C166)=-2,"Eagle",IF((D166-C166)=0,"Par",IF((D166-C166)=1,"bogey",IF((D166-C166)=2,"Double bogey","Other"))))),"  ")</f>
        <v>bogey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6</v>
      </c>
      <c r="E167" s="73" t="str">
        <f aca="false">IF(D167&lt;&gt;0,IF((D167-C167)=-1,"Birdie",IF((D167-C167)=-2,"Eagle",IF((D167-C167)=0,"Par",IF((D167-C167)=1,"bogey",IF((D167-C167)=2,"Double bogey","Other"))))),"  ")</f>
        <v>Double bogey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5</v>
      </c>
      <c r="E168" s="73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6</v>
      </c>
      <c r="E169" s="73" t="str">
        <f aca="false">IF(D169&lt;&gt;0,IF((D169-C169)=-1,"Birdie",IF((D169-C169)=-2,"Eagle",IF((D169-C169)=0,"Par",IF((D169-C169)=1,"bogey",IF((D169-C169)=2,"Double bogey","Other"))))),"  ")</f>
        <v>Double bogey</v>
      </c>
      <c r="H169" s="0" t="s">
        <v>12</v>
      </c>
      <c r="I169" s="219" t="n">
        <f aca="false">COUNTIF(E166:E174,"Par")</f>
        <v>0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4</v>
      </c>
      <c r="E170" s="73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50</v>
      </c>
      <c r="I170" s="219" t="n">
        <f aca="false">COUNTIF(E166:E174,"bogey")</f>
        <v>5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6</v>
      </c>
      <c r="E171" s="73" t="str">
        <f aca="false">IF(D171&lt;&gt;0,IF((D171-C171)=-1,"Birdie",IF((D171-C171)=-2,"Eagle",IF((D171-C171)=0,"Par",IF((D171-C171)=1,"bogey",IF((D171-C171)=2,"Double bogey","Other"))))),"  ")</f>
        <v>Double bogey</v>
      </c>
      <c r="H171" s="0" t="s">
        <v>151</v>
      </c>
      <c r="I171" s="219" t="n">
        <f aca="false">COUNTIF(E166:E174,"Double bogey")</f>
        <v>4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5</v>
      </c>
      <c r="E172" s="73" t="str">
        <f aca="false">IF(D172&lt;&gt;0,IF((D172-C172)=-1,"Birdie",IF((D172-C172)=-2,"Eagle",IF((D172-C172)=0,"Par",IF((D172-C172)=1,"bogey",IF((D172-C172)=2,"Double bogey","Other"))))),"  ")</f>
        <v>bogey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4</v>
      </c>
      <c r="E173" s="73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7</v>
      </c>
      <c r="E174" s="73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6</v>
      </c>
      <c r="E177" s="73" t="str">
        <f aca="false">IF(D177&lt;&gt;0,IF((D177-C177)=-1,"Birdie",IF((D177-C177)=-2,"Eagle",IF((D177-C177)=0,"Par",IF((D177-C177)=1,"bogey",IF((D177-C177)=2,"Double bogey","Other"))))),"  ")</f>
        <v>Double bogey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7</v>
      </c>
      <c r="E178" s="73" t="str">
        <f aca="false">IF(D178&lt;&gt;0,IF((D178-C178)=-1,"Birdie",IF((D178-C178)=-2,"Eagle",IF((D178-C178)=0,"Par",IF((D178-C178)=1,"bogey",IF((D178-C178)=2,"Double bogey","Other"))))),"  ")</f>
        <v>Other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5</v>
      </c>
      <c r="E179" s="73" t="str">
        <f aca="false">IF(D179&lt;&gt;0,IF((D179-C179)=-1,"Birdie",IF((D179-C179)=-2,"Eagle",IF((D179-C179)=0,"Par",IF((D179-C179)=1,"bogey",IF((D179-C179)=2,"Double bogey","Other"))))),"  ")</f>
        <v>Double bogey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6</v>
      </c>
      <c r="E180" s="73" t="str">
        <f aca="false">IF(D180&lt;&gt;0,IF((D180-C180)=-1,"Birdie",IF((D180-C180)=-2,"Eagle",IF((D180-C180)=0,"Par",IF((D180-C180)=1,"bogey",IF((D180-C180)=2,"Double bogey","Other"))))),"  ")</f>
        <v>Double bogey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5</v>
      </c>
      <c r="E181" s="73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50</v>
      </c>
      <c r="I181" s="219" t="n">
        <f aca="false">COUNTIF(E177:E185,"bogey")</f>
        <v>3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5</v>
      </c>
      <c r="E182" s="73" t="str">
        <f aca="false">IF(D182&lt;&gt;0,IF((D182-C182)=-1,"Birdie",IF((D182-C182)=-2,"Eagle",IF((D182-C182)=0,"Par",IF((D182-C182)=1,"bogey",IF((D182-C182)=2,"Double bogey","Other"))))),"  ")</f>
        <v>Double bogey</v>
      </c>
      <c r="H182" s="0" t="s">
        <v>151</v>
      </c>
      <c r="I182" s="219" t="n">
        <f aca="false">COUNTIF(E177:E185,"Double bogey")</f>
        <v>5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6</v>
      </c>
      <c r="E183" s="73" t="str">
        <f aca="false">IF(D183&lt;&gt;0,IF((D183-C183)=-1,"Birdie",IF((D183-C183)=-2,"Eagle",IF((D183-C183)=0,"Par",IF((D183-C183)=1,"bogey",IF((D183-C183)=2,"Double bogey","Other"))))),"  ")</f>
        <v>bogey</v>
      </c>
      <c r="H183" s="0" t="s">
        <v>15</v>
      </c>
      <c r="I183" s="219" t="n">
        <f aca="false">COUNTIF(E177:E185,"Other")</f>
        <v>1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6</v>
      </c>
      <c r="E184" s="73" t="str">
        <f aca="false">IF(D184&lt;&gt;0,IF((D184-C184)=-1,"Birdie",IF((D184-C184)=-2,"Eagle",IF((D184-C184)=0,"Par",IF((D184-C184)=1,"bogey",IF((D184-C184)=2,"Double bogey","Other"))))),"  ")</f>
        <v>Double bogey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6</v>
      </c>
      <c r="E185" s="73" t="str">
        <f aca="false">IF(D185&lt;&gt;0,IF((D185-C185)=-1,"Birdie",IF((D185-C185)=-2,"Eagle",IF((D185-C185)=0,"Par",IF((D185-C185)=1,"bogey",IF((D185-C185)=2,"Double bogey","Other"))))),"  ")</f>
        <v>bogey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6</v>
      </c>
      <c r="E188" s="73" t="str">
        <f aca="false">IF(D188&lt;&gt;0,IF((D188-C188)=-1,"Birdie",IF((D188-C188)=-2,"Eagle",IF((D188-C188)=0,"Par",IF((D188-C188)=1,"bogey",IF((D188-C188)=2,"Double bogey","Other"))))),"  ")</f>
        <v>Double bogey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8</v>
      </c>
      <c r="E189" s="73" t="str">
        <f aca="false">IF(D189&lt;&gt;0,IF((D189-C189)=-1,"Birdie",IF((D189-C189)=-2,"Eagle",IF((D189-C189)=0,"Par",IF((D189-C189)=1,"bogey",IF((D189-C189)=2,"Double bogey","Other"))))),"  ")</f>
        <v>Other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4</v>
      </c>
      <c r="E190" s="73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4</v>
      </c>
      <c r="E191" s="73" t="str">
        <f aca="false">IF(D191&lt;&gt;0,IF((D191-C191)=-1,"Birdie",IF((D191-C191)=-2,"Eagle",IF((D191-C191)=0,"Par",IF((D191-C191)=1,"bogey",IF((D191-C191)=2,"Double bogey","Other"))))),"  ")</f>
        <v>Par</v>
      </c>
      <c r="H191" s="0" t="s">
        <v>12</v>
      </c>
      <c r="I191" s="219" t="n">
        <f aca="false">COUNTIF(E188:E196,"Par")</f>
        <v>2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7</v>
      </c>
      <c r="E192" s="73" t="str">
        <f aca="false">IF(D192&lt;&gt;0,IF((D192-C192)=-1,"Birdie",IF((D192-C192)=-2,"Eagle",IF((D192-C192)=0,"Par",IF((D192-C192)=1,"bogey",IF((D192-C192)=2,"Double bogey","Other"))))),"  ")</f>
        <v>Other</v>
      </c>
      <c r="H192" s="0" t="s">
        <v>150</v>
      </c>
      <c r="I192" s="219" t="n">
        <f aca="false">COUNTIF(E188:E196,"bogey")</f>
        <v>3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3</v>
      </c>
      <c r="E193" s="73" t="str">
        <f aca="false">IF(D193&lt;&gt;0,IF((D193-C193)=-1,"Birdie",IF((D193-C193)=-2,"Eagle",IF((D193-C193)=0,"Par",IF((D193-C193)=1,"bogey",IF((D193-C193)=2,"Double bogey","Other"))))),"  ")</f>
        <v>Par</v>
      </c>
      <c r="H193" s="0" t="s">
        <v>151</v>
      </c>
      <c r="I193" s="219" t="n">
        <f aca="false">COUNTIF(E188:E196,"Double bogey")</f>
        <v>2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7</v>
      </c>
      <c r="E194" s="73" t="str">
        <f aca="false">IF(D194&lt;&gt;0,IF((D194-C194)=-1,"Birdie",IF((D194-C194)=-2,"Eagle",IF((D194-C194)=0,"Par",IF((D194-C194)=1,"bogey",IF((D194-C194)=2,"Double bogey","Other"))))),"  ")</f>
        <v>Double bogey</v>
      </c>
      <c r="H194" s="0" t="s">
        <v>15</v>
      </c>
      <c r="I194" s="219" t="n">
        <f aca="false">COUNTIF(E188:E196,"Other")</f>
        <v>2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5</v>
      </c>
      <c r="E195" s="73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6</v>
      </c>
      <c r="E196" s="73" t="str">
        <f aca="false">IF(D196&lt;&gt;0,IF((D196-C196)=-1,"Birdie",IF((D196-C196)=-2,"Eagle",IF((D196-C196)=0,"Par",IF((D196-C196)=1,"bogey",IF((D196-C196)=2,"Double bogey","Other"))))),"  ")</f>
        <v>bogey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7</v>
      </c>
      <c r="E199" s="73" t="str">
        <f aca="false">IF(D199&lt;&gt;0,IF((D199-C199)=-1,"Birdie",IF((D199-C199)=-2,"Eagle",IF((D199-C199)=0,"Par",IF((D199-C199)=1,"bogey",IF((D199-C199)=2,"Double bogey","Other"))))),"  ")</f>
        <v>Othe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6</v>
      </c>
      <c r="E200" s="73" t="str">
        <f aca="false">IF(D200&lt;&gt;0,IF((D200-C200)=-1,"Birdie",IF((D200-C200)=-2,"Eagle",IF((D200-C200)=0,"Par",IF((D200-C200)=1,"bogey",IF((D200-C200)=2,"Double bogey","Other"))))),"  ")</f>
        <v>Double bogey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8</v>
      </c>
      <c r="E201" s="73" t="str">
        <f aca="false">IF(D201&lt;&gt;0,IF((D201-C201)=-1,"Birdie",IF((D201-C201)=-2,"Eagle",IF((D201-C201)=0,"Par",IF((D201-C201)=1,"bogey",IF((D201-C201)=2,"Double bogey","Other"))))),"  ")</f>
        <v>Other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6</v>
      </c>
      <c r="E202" s="73" t="str">
        <f aca="false">IF(D202&lt;&gt;0,IF((D202-C202)=-1,"Birdie",IF((D202-C202)=-2,"Eagle",IF((D202-C202)=0,"Par",IF((D202-C202)=1,"bogey",IF((D202-C202)=2,"Double bogey","Other"))))),"  ")</f>
        <v>Double bogey</v>
      </c>
      <c r="H202" s="0" t="s">
        <v>12</v>
      </c>
      <c r="I202" s="219" t="n">
        <f aca="false">COUNTIF(E199:E207,"Par")</f>
        <v>1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4</v>
      </c>
      <c r="E203" s="73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50</v>
      </c>
      <c r="I203" s="219" t="n">
        <f aca="false">COUNTIF(E199:E207,"bogey")</f>
        <v>4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4</v>
      </c>
      <c r="E204" s="73" t="str">
        <f aca="false">IF(D204&lt;&gt;0,IF((D204-C204)=-1,"Birdie",IF((D204-C204)=-2,"Eagle",IF((D204-C204)=0,"Par",IF((D204-C204)=1,"bogey",IF((D204-C204)=2,"Double bogey","Other"))))),"  ")</f>
        <v>Par</v>
      </c>
      <c r="H204" s="0" t="s">
        <v>151</v>
      </c>
      <c r="I204" s="219" t="n">
        <f aca="false">COUNTIF(E199:E207,"Double bogey")</f>
        <v>2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5</v>
      </c>
      <c r="E205" s="73" t="str">
        <f aca="false">IF(D205&lt;&gt;0,IF((D205-C205)=-1,"Birdie",IF((D205-C205)=-2,"Eagle",IF((D205-C205)=0,"Par",IF((D205-C205)=1,"bogey",IF((D205-C205)=2,"Double bogey","Other"))))),"  ")</f>
        <v>bogey</v>
      </c>
      <c r="H205" s="0" t="s">
        <v>15</v>
      </c>
      <c r="I205" s="219" t="n">
        <f aca="false">COUNTIF(E199:E207,"Other")</f>
        <v>2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4</v>
      </c>
      <c r="E206" s="73" t="str">
        <f aca="false">IF(D206&lt;&gt;0,IF((D206-C206)=-1,"Birdie",IF((D206-C206)=-2,"Eagle",IF((D206-C206)=0,"Par",IF((D206-C206)=1,"bogey",IF((D206-C206)=2,"Double bogey","Other"))))),"  ")</f>
        <v>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6</v>
      </c>
      <c r="E207" s="73" t="str">
        <f aca="false">IF(D207&lt;&gt;0,IF((D207-C207)=-1,"Birdie",IF((D207-C207)=-2,"Eagle",IF((D207-C207)=0,"Par",IF((D207-C207)=1,"bogey",IF((D207-C207)=2,"Double bogey","Other"))))),"  ")</f>
        <v>bogey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6</v>
      </c>
      <c r="E210" s="73" t="str">
        <f aca="false">IF(D210&lt;&gt;0,IF((D210-C210)=-1,"Birdie",IF((D210-C210)=-2,"Eagle",IF((D210-C210)=0,"Par",IF((D210-C210)=1,"bogey",IF((D210-C210)=2,"Double bogey","Other"))))),"  ")</f>
        <v>Double bogey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8</v>
      </c>
      <c r="E211" s="73" t="str">
        <f aca="false">IF(D211&lt;&gt;0,IF((D211-C211)=-1,"Birdie",IF((D211-C211)=-2,"Eagle",IF((D211-C211)=0,"Par",IF((D211-C211)=1,"bogey",IF((D211-C211)=2,"Double bogey","Other"))))),"  ")</f>
        <v>Other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5</v>
      </c>
      <c r="E212" s="73" t="str">
        <f aca="false">IF(D212&lt;&gt;0,IF((D212-C212)=-1,"Birdie",IF((D212-C212)=-2,"Eagle",IF((D212-C212)=0,"Par",IF((D212-C212)=1,"bogey",IF((D212-C212)=2,"Double bogey","Other"))))),"  ")</f>
        <v>Double bogey</v>
      </c>
      <c r="H212" s="0" t="s">
        <v>11</v>
      </c>
      <c r="I212" s="219" t="n">
        <f aca="false">COUNTIF(E210:E218,"Birdie")</f>
        <v>1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6</v>
      </c>
      <c r="E213" s="73" t="str">
        <f aca="false">IF(D213&lt;&gt;0,IF((D213-C213)=-1,"Birdie",IF((D213-C213)=-2,"Eagle",IF((D213-C213)=0,"Par",IF((D213-C213)=1,"bogey",IF((D213-C213)=2,"Double bogey","Other"))))),"  ")</f>
        <v>Double bogey</v>
      </c>
      <c r="H213" s="0" t="s">
        <v>12</v>
      </c>
      <c r="I213" s="219" t="n">
        <f aca="false">COUNTIF(E210:E218,"Par")</f>
        <v>1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4</v>
      </c>
      <c r="E214" s="73" t="str">
        <f aca="false">IF(D214&lt;&gt;0,IF((D214-C214)=-1,"Birdie",IF((D214-C214)=-2,"Eagle",IF((D214-C214)=0,"Par",IF((D214-C214)=1,"bogey",IF((D214-C214)=2,"Double bogey","Other"))))),"  ")</f>
        <v>Par</v>
      </c>
      <c r="H214" s="0" t="s">
        <v>150</v>
      </c>
      <c r="I214" s="219" t="n">
        <f aca="false">COUNTIF(E210:E218,"bogey")</f>
        <v>0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5</v>
      </c>
      <c r="E215" s="73" t="str">
        <f aca="false">IF(D215&lt;&gt;0,IF((D215-C215)=-1,"Birdie",IF((D215-C215)=-2,"Eagle",IF((D215-C215)=0,"Par",IF((D215-C215)=1,"bogey",IF((D215-C215)=2,"Double bogey","Other"))))),"  ")</f>
        <v>Double bogey</v>
      </c>
      <c r="H215" s="0" t="s">
        <v>151</v>
      </c>
      <c r="I215" s="219" t="n">
        <f aca="false">COUNTIF(E210:E218,"Double bogey")</f>
        <v>5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9</v>
      </c>
      <c r="E216" s="73" t="str">
        <f aca="false">IF(D216&lt;&gt;0,IF((D216-C216)=-1,"Birdie",IF((D216-C216)=-2,"Eagle",IF((D216-C216)=0,"Par",IF((D216-C216)=1,"bogey",IF((D216-C216)=2,"Double bogey","Other"))))),"  ")</f>
        <v>Other</v>
      </c>
      <c r="H216" s="0" t="s">
        <v>15</v>
      </c>
      <c r="I216" s="219" t="n">
        <f aca="false">COUNTIF(E210:E218,"Other")</f>
        <v>2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3</v>
      </c>
      <c r="E217" s="73" t="str">
        <f aca="false">IF(D217&lt;&gt;0,IF((D217-C217)=-1,"Birdie",IF((D217-C217)=-2,"Eagle",IF((D217-C217)=0,"Par",IF((D217-C217)=1,"bogey",IF((D217-C217)=2,"Double bogey","Other"))))),"  ")</f>
        <v>Birdie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7</v>
      </c>
      <c r="E218" s="73" t="str">
        <f aca="false">IF(D218&lt;&gt;0,IF((D218-C218)=-1,"Birdie",IF((D218-C218)=-2,"Eagle",IF((D218-C218)=0,"Par",IF((D218-C218)=1,"bogey",IF((D218-C218)=2,"Double bogey","Other"))))),"  ")</f>
        <v>Double bogey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2960" ySplit="0" topLeftCell="A1" activePane="topLeft" state="split"/>
      <selection pane="topLeft" activeCell="D32" activeCellId="0" sqref="D32"/>
      <selection pane="top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27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6</v>
      </c>
      <c r="E7" s="75" t="n">
        <f aca="false">IF((D7-C7)&gt;3,C7+3,D7)</f>
        <v>6</v>
      </c>
      <c r="F7" s="4" t="n">
        <v>1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7</v>
      </c>
      <c r="K7" s="75" t="n">
        <f aca="false">IF((J7-I7)&gt;3,I7+3,J7)</f>
        <v>7</v>
      </c>
      <c r="L7" s="4" t="n">
        <v>0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7</v>
      </c>
      <c r="Q7" s="75" t="n">
        <f aca="false">IF((P7-O7)&gt;3,O7+3,P7)</f>
        <v>7</v>
      </c>
      <c r="R7" s="4" t="n">
        <v>1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7</v>
      </c>
      <c r="W7" s="75" t="n">
        <f aca="false">IF((V7-U7)&gt;3,U7+3,V7)</f>
        <v>7</v>
      </c>
      <c r="X7" s="4" t="n">
        <v>0.5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7</v>
      </c>
      <c r="AC7" s="75" t="n">
        <f aca="false">IF((AB7-AA7)&gt;3,AA7+3,AB7)</f>
        <v>7</v>
      </c>
      <c r="AD7" s="4" t="n">
        <v>0.5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5</v>
      </c>
      <c r="AI7" s="75" t="n">
        <f aca="false">IF((AH7-AG7)&gt;3,AG7+3,AH7)</f>
        <v>5</v>
      </c>
      <c r="AJ7" s="4" t="n">
        <v>1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5</v>
      </c>
      <c r="AO7" s="75" t="n">
        <f aca="false">IF((AN7-AM7)&gt;3,AM7+3,AN7)</f>
        <v>5</v>
      </c>
      <c r="AP7" s="4" t="n">
        <v>0.5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5</v>
      </c>
      <c r="AU7" s="75" t="n">
        <f aca="false">IF((AT7-AS7)&gt;3,AS7+3,AT7)</f>
        <v>5</v>
      </c>
      <c r="AV7" s="4" t="n">
        <v>1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8</v>
      </c>
      <c r="BA7" s="75" t="n">
        <f aca="false">IF((AZ7-AY7)&gt;3,AY7+3,AZ7)</f>
        <v>7</v>
      </c>
      <c r="BB7" s="4" t="n">
        <v>0.5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7</v>
      </c>
      <c r="BG7" s="75" t="n">
        <f aca="false">IF((BF7-BE7)&gt;3,BE7+3,BF7)</f>
        <v>7</v>
      </c>
      <c r="BH7" s="4" t="n"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7</v>
      </c>
      <c r="BM7" s="75" t="n">
        <f aca="false">IF((BL7-BK7)&gt;3,BK7+3,BL7)</f>
        <v>7</v>
      </c>
      <c r="BN7" s="4" t="n">
        <v>0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7</v>
      </c>
      <c r="BS7" s="75" t="n">
        <f aca="false">IF((BR7-BQ7)&gt;3,BQ7+3,BR7)</f>
        <v>7</v>
      </c>
      <c r="BT7" s="4" t="n">
        <v>0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6</v>
      </c>
      <c r="BY7" s="75" t="n">
        <f aca="false">IF((BX7-BW7)&gt;3,BW7+3,BX7)</f>
        <v>6</v>
      </c>
      <c r="BZ7" s="4" t="n">
        <v>0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7</v>
      </c>
      <c r="CE7" s="75" t="n">
        <f aca="false">IF((CD7-CC7)&gt;3,CC7+3,CD7)</f>
        <v>7</v>
      </c>
      <c r="CF7" s="4" t="n">
        <v>1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6</v>
      </c>
      <c r="CK7" s="75" t="n">
        <f aca="false">IF((CJ7-CI7)&gt;3,CI7+3,CJ7)</f>
        <v>6</v>
      </c>
      <c r="CL7" s="4" t="n">
        <v>1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7</v>
      </c>
      <c r="E8" s="75" t="n">
        <f aca="false">IF((D8-C8)&gt;3,C8+3,D8)</f>
        <v>7</v>
      </c>
      <c r="F8" s="4" t="n">
        <v>0.5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7</v>
      </c>
      <c r="K8" s="75" t="n">
        <f aca="false">IF((J8-I8)&gt;3,I8+3,J8)</f>
        <v>7</v>
      </c>
      <c r="L8" s="4" t="n">
        <v>0.5</v>
      </c>
      <c r="M8" s="29"/>
      <c r="N8" s="230" t="n">
        <f aca="false">N7+1</f>
        <v>2</v>
      </c>
      <c r="O8" s="75" t="n">
        <f aca="false">'Set Up Template'!N6</f>
        <v>4</v>
      </c>
      <c r="P8" s="75" t="n">
        <v>11</v>
      </c>
      <c r="Q8" s="75" t="n">
        <f aca="false">IF((P8-O8)&gt;3,O8+3,P8)</f>
        <v>7</v>
      </c>
      <c r="R8" s="4" t="n">
        <v>0</v>
      </c>
      <c r="S8" s="29"/>
      <c r="T8" s="230" t="n">
        <f aca="false">T7+1</f>
        <v>2</v>
      </c>
      <c r="U8" s="75" t="n">
        <f aca="false">'Set Up Template'!T6</f>
        <v>4</v>
      </c>
      <c r="V8" s="75" t="n">
        <v>6</v>
      </c>
      <c r="W8" s="75" t="n">
        <f aca="false">IF((V8-U8)&gt;3,U8+3,V8)</f>
        <v>6</v>
      </c>
      <c r="X8" s="4" t="n">
        <v>1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6</v>
      </c>
      <c r="AC8" s="75" t="n">
        <f aca="false">IF((AB8-AA8)&gt;3,AA8+3,AB8)</f>
        <v>6</v>
      </c>
      <c r="AD8" s="4" t="n">
        <v>1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7</v>
      </c>
      <c r="AI8" s="75" t="n">
        <f aca="false">IF((AH8-AG8)&gt;3,AG8+3,AH8)</f>
        <v>7</v>
      </c>
      <c r="AJ8" s="4" t="n">
        <v>0.5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5</v>
      </c>
      <c r="AO8" s="75" t="n">
        <f aca="false">IF((AN8-AM8)&gt;3,AM8+3,AN8)</f>
        <v>5</v>
      </c>
      <c r="AP8" s="4" t="n">
        <v>1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6</v>
      </c>
      <c r="AU8" s="75" t="n">
        <f aca="false">IF((AT8-AS8)&gt;3,AS8+3,AT8)</f>
        <v>6</v>
      </c>
      <c r="AV8" s="4" t="n">
        <v>1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8</v>
      </c>
      <c r="BA8" s="75" t="n">
        <f aca="false">IF((AZ8-AY8)&gt;3,AY8+3,AZ8)</f>
        <v>7</v>
      </c>
      <c r="BB8" s="4" t="n">
        <v>0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5</v>
      </c>
      <c r="BG8" s="75" t="n">
        <f aca="false">IF((BF8-BE8)&gt;3,BE8+3,BF8)</f>
        <v>5</v>
      </c>
      <c r="BH8" s="4" t="n">
        <v>0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5</v>
      </c>
      <c r="BM8" s="75" t="n">
        <f aca="false">IF((BL8-BK8)&gt;3,BK8+3,BL8)</f>
        <v>5</v>
      </c>
      <c r="BN8" s="4" t="n">
        <v>1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6</v>
      </c>
      <c r="BS8" s="75" t="n">
        <f aca="false">IF((BR8-BQ8)&gt;3,BQ8+3,BR8)</f>
        <v>6</v>
      </c>
      <c r="BT8" s="4" t="n">
        <v>0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7</v>
      </c>
      <c r="BY8" s="75" t="n">
        <f aca="false">IF((BX8-BW8)&gt;3,BW8+3,BX8)</f>
        <v>7</v>
      </c>
      <c r="BZ8" s="4" t="n">
        <v>0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6</v>
      </c>
      <c r="CE8" s="75" t="n">
        <f aca="false">IF((CD8-CC8)&gt;3,CC8+3,CD8)</f>
        <v>6</v>
      </c>
      <c r="CF8" s="4" t="n">
        <v>0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6</v>
      </c>
      <c r="CK8" s="75" t="n">
        <f aca="false">IF((CJ8-CI8)&gt;3,CI8+3,CJ8)</f>
        <v>6</v>
      </c>
      <c r="CL8" s="4" t="n">
        <v>0.5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8</v>
      </c>
      <c r="E9" s="75" t="n">
        <f aca="false">IF((D9-C9)&gt;3,C9+3,D9)</f>
        <v>7</v>
      </c>
      <c r="F9" s="4" t="n">
        <v>0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5</v>
      </c>
      <c r="K9" s="75" t="n">
        <f aca="false">IF((J9-I9)&gt;3,I9+3,J9)</f>
        <v>5</v>
      </c>
      <c r="L9" s="4" t="n">
        <v>1</v>
      </c>
      <c r="M9" s="29"/>
      <c r="N9" s="230" t="n">
        <f aca="false">N8+1</f>
        <v>3</v>
      </c>
      <c r="O9" s="75" t="n">
        <f aca="false">'Set Up Template'!N7</f>
        <v>4</v>
      </c>
      <c r="P9" s="75" t="n">
        <v>8</v>
      </c>
      <c r="Q9" s="75" t="n">
        <f aca="false">IF((P9-O9)&gt;3,O9+3,P9)</f>
        <v>7</v>
      </c>
      <c r="R9" s="4" t="n">
        <v>0</v>
      </c>
      <c r="S9" s="29"/>
      <c r="T9" s="230" t="n">
        <f aca="false">T8+1</f>
        <v>3</v>
      </c>
      <c r="U9" s="75" t="n">
        <f aca="false">'Set Up Template'!T7</f>
        <v>4</v>
      </c>
      <c r="V9" s="75" t="n">
        <v>7</v>
      </c>
      <c r="W9" s="75" t="n">
        <f aca="false">IF((V9-U9)&gt;3,U9+3,V9)</f>
        <v>7</v>
      </c>
      <c r="X9" s="4" t="n">
        <v>0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5</v>
      </c>
      <c r="AC9" s="75" t="n">
        <f aca="false">IF((AB9-AA9)&gt;3,AA9+3,AB9)</f>
        <v>5</v>
      </c>
      <c r="AD9" s="4" t="n">
        <v>1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4</v>
      </c>
      <c r="AI9" s="75" t="n">
        <f aca="false">IF((AH9-AG9)&gt;3,AG9+3,AH9)</f>
        <v>4</v>
      </c>
      <c r="AJ9" s="4" t="n">
        <v>0.5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5</v>
      </c>
      <c r="AO9" s="75" t="n">
        <f aca="false">IF((AN9-AM9)&gt;3,AM9+3,AN9)</f>
        <v>5</v>
      </c>
      <c r="AP9" s="4" t="n">
        <v>0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4</v>
      </c>
      <c r="AU9" s="75" t="n">
        <f aca="false">IF((AT9-AS9)&gt;3,AS9+3,AT9)</f>
        <v>4</v>
      </c>
      <c r="AV9" s="4" t="n">
        <v>1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6</v>
      </c>
      <c r="BA9" s="75" t="n">
        <f aca="false">IF((AZ9-AY9)&gt;3,AY9+3,AZ9)</f>
        <v>6</v>
      </c>
      <c r="BB9" s="4" t="n">
        <v>0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3</v>
      </c>
      <c r="BG9" s="75" t="n">
        <f aca="false">IF((BF9-BE9)&gt;3,BE9+3,BF9)</f>
        <v>3</v>
      </c>
      <c r="BH9" s="4" t="n">
        <v>1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5</v>
      </c>
      <c r="BM9" s="75" t="n">
        <f aca="false">IF((BL9-BK9)&gt;3,BK9+3,BL9)</f>
        <v>5</v>
      </c>
      <c r="BN9" s="4" t="n">
        <v>1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4</v>
      </c>
      <c r="BS9" s="75" t="n">
        <f aca="false">IF((BR9-BQ9)&gt;3,BQ9+3,BR9)</f>
        <v>4</v>
      </c>
      <c r="BT9" s="4" t="n">
        <v>1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4</v>
      </c>
      <c r="BY9" s="75" t="n">
        <f aca="false">IF((BX9-BW9)&gt;3,BW9+3,BX9)</f>
        <v>4</v>
      </c>
      <c r="BZ9" s="4" t="n">
        <v>0.5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6</v>
      </c>
      <c r="CE9" s="75" t="n">
        <f aca="false">IF((CD9-CC9)&gt;3,CC9+3,CD9)</f>
        <v>6</v>
      </c>
      <c r="CF9" s="4" t="n">
        <v>0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3</v>
      </c>
      <c r="CK9" s="75" t="n">
        <f aca="false">IF((CJ9-CI9)&gt;3,CI9+3,CJ9)</f>
        <v>3</v>
      </c>
      <c r="CL9" s="4" t="n">
        <v>1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7</v>
      </c>
      <c r="E10" s="75" t="n">
        <f aca="false">IF((D10-C10)&gt;3,C10+3,D10)</f>
        <v>7</v>
      </c>
      <c r="F10" s="4" t="n">
        <v>0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4</v>
      </c>
      <c r="K10" s="75" t="n">
        <f aca="false">IF((J10-I10)&gt;3,I10+3,J10)</f>
        <v>4</v>
      </c>
      <c r="L10" s="4" t="n">
        <v>1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6</v>
      </c>
      <c r="Q10" s="75" t="n">
        <f aca="false">IF((P10-O10)&gt;3,O10+3,P10)</f>
        <v>6</v>
      </c>
      <c r="R10" s="4" t="n">
        <v>0.5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4</v>
      </c>
      <c r="W10" s="75" t="n">
        <f aca="false">IF((V10-U10)&gt;3,U10+3,V10)</f>
        <v>4</v>
      </c>
      <c r="X10" s="4" t="n">
        <v>1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4</v>
      </c>
      <c r="AC10" s="75" t="n">
        <f aca="false">IF((AB10-AA10)&gt;3,AA10+3,AB10)</f>
        <v>4</v>
      </c>
      <c r="AD10" s="4" t="n">
        <v>1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4</v>
      </c>
      <c r="AI10" s="75" t="n">
        <f aca="false">IF((AH10-AG10)&gt;3,AG10+3,AH10)</f>
        <v>4</v>
      </c>
      <c r="AJ10" s="4" t="n">
        <v>1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5</v>
      </c>
      <c r="AO10" s="75" t="n">
        <f aca="false">IF((AN10-AM10)&gt;3,AM10+3,AN10)</f>
        <v>5</v>
      </c>
      <c r="AP10" s="4" t="n">
        <v>0.5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8</v>
      </c>
      <c r="AU10" s="75" t="n">
        <f aca="false">IF((AT10-AS10)&gt;3,AS10+3,AT10)</f>
        <v>7</v>
      </c>
      <c r="AV10" s="4" t="n">
        <v>0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5</v>
      </c>
      <c r="BA10" s="75" t="n">
        <f aca="false">IF((AZ10-AY10)&gt;3,AY10+3,AZ10)</f>
        <v>5</v>
      </c>
      <c r="BB10" s="4" t="n">
        <v>0.5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5</v>
      </c>
      <c r="BG10" s="75" t="n">
        <f aca="false">IF((BF10-BE10)&gt;3,BE10+3,BF10)</f>
        <v>5</v>
      </c>
      <c r="BH10" s="4" t="n">
        <v>0.5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4</v>
      </c>
      <c r="BM10" s="75" t="n">
        <f aca="false">IF((BL10-BK10)&gt;3,BK10+3,BL10)</f>
        <v>4</v>
      </c>
      <c r="BN10" s="4" t="n">
        <v>1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5</v>
      </c>
      <c r="BS10" s="75" t="n">
        <f aca="false">IF((BR10-BQ10)&gt;3,BQ10+3,BR10)</f>
        <v>5</v>
      </c>
      <c r="BT10" s="4" t="n">
        <v>1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5</v>
      </c>
      <c r="BY10" s="75" t="n">
        <f aca="false">IF((BX10-BW10)&gt;3,BW10+3,BX10)</f>
        <v>5</v>
      </c>
      <c r="BZ10" s="4" t="n">
        <v>0.5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7</v>
      </c>
      <c r="CE10" s="75" t="n">
        <f aca="false">IF((CD10-CC10)&gt;3,CC10+3,CD10)</f>
        <v>7</v>
      </c>
      <c r="CF10" s="4" t="n">
        <v>0.5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7</v>
      </c>
      <c r="CK10" s="75" t="n">
        <f aca="false">IF((CJ10-CI10)&gt;3,CI10+3,CJ10)</f>
        <v>7</v>
      </c>
      <c r="CL10" s="4" t="n">
        <v>0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0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6</v>
      </c>
      <c r="K11" s="75" t="n">
        <f aca="false">IF((J11-I11)&gt;3,I11+3,J11)</f>
        <v>6</v>
      </c>
      <c r="L11" s="4" t="n">
        <v>0.5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4</v>
      </c>
      <c r="Q11" s="75" t="n">
        <f aca="false">IF((P11-O11)&gt;3,O11+3,P11)</f>
        <v>4</v>
      </c>
      <c r="R11" s="4" t="n">
        <v>0.5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4</v>
      </c>
      <c r="W11" s="75" t="n">
        <f aca="false">IF((V11-U11)&gt;3,U11+3,V11)</f>
        <v>4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3</v>
      </c>
      <c r="AC11" s="75" t="n">
        <f aca="false">IF((AB11-AA11)&gt;3,AA11+3,AB11)</f>
        <v>3</v>
      </c>
      <c r="AD11" s="4" t="n">
        <v>0.5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6</v>
      </c>
      <c r="AI11" s="75" t="n">
        <f aca="false">IF((AH11-AG11)&gt;3,AG11+3,AH11)</f>
        <v>6</v>
      </c>
      <c r="AJ11" s="4" t="n">
        <v>0.5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2</v>
      </c>
      <c r="AO11" s="75" t="n">
        <f aca="false">IF((AN11-AM11)&gt;3,AM11+3,AN11)</f>
        <v>2</v>
      </c>
      <c r="AP11" s="4" t="n">
        <v>1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5</v>
      </c>
      <c r="AU11" s="75" t="n">
        <f aca="false">IF((AT11-AS11)&gt;3,AS11+3,AT11)</f>
        <v>5</v>
      </c>
      <c r="AV11" s="4" t="n">
        <v>1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3</v>
      </c>
      <c r="BA11" s="75" t="n">
        <f aca="false">IF((AZ11-AY11)&gt;3,AY11+3,AZ11)</f>
        <v>3</v>
      </c>
      <c r="BB11" s="4" t="n">
        <v>1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7</v>
      </c>
      <c r="BG11" s="75" t="n">
        <f aca="false">IF((BF11-BE11)&gt;3,BE11+3,BF11)</f>
        <v>7</v>
      </c>
      <c r="BH11" s="4" t="n"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4</v>
      </c>
      <c r="BM11" s="75" t="n">
        <f aca="false">IF((BL11-BK11)&gt;3,BK11+3,BL11)</f>
        <v>4</v>
      </c>
      <c r="BN11" s="4" t="n">
        <v>0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5</v>
      </c>
      <c r="BS11" s="75" t="n">
        <f aca="false">IF((BR11-BQ11)&gt;3,BQ11+3,BR11)</f>
        <v>5</v>
      </c>
      <c r="BT11" s="4" t="n">
        <v>1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6</v>
      </c>
      <c r="BY11" s="75" t="n">
        <f aca="false">IF((BX11-BW11)&gt;3,BW11+3,BX11)</f>
        <v>6</v>
      </c>
      <c r="BZ11" s="4" t="n">
        <v>0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3</v>
      </c>
      <c r="CE11" s="75" t="n">
        <f aca="false">IF((CD11-CC11)&gt;3,CC11+3,CD11)</f>
        <v>3</v>
      </c>
      <c r="CF11" s="4" t="n">
        <v>0.5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5</v>
      </c>
      <c r="CK11" s="75" t="n">
        <f aca="false">IF((CJ11-CI11)&gt;3,CI11+3,CJ11)</f>
        <v>5</v>
      </c>
      <c r="CL11" s="4" t="n">
        <v>1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6</v>
      </c>
      <c r="E12" s="75" t="n">
        <f aca="false">IF((D12-C12)&gt;3,C12+3,D12)</f>
        <v>6</v>
      </c>
      <c r="F12" s="4" t="n">
        <v>1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4</v>
      </c>
      <c r="K12" s="75" t="n">
        <f aca="false">IF((J12-I12)&gt;3,I12+3,J12)</f>
        <v>4</v>
      </c>
      <c r="L12" s="4" t="n">
        <v>0.5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7</v>
      </c>
      <c r="Q12" s="75" t="n">
        <f aca="false">IF((P12-O12)&gt;3,O12+3,P12)</f>
        <v>7</v>
      </c>
      <c r="R12" s="4" t="n">
        <v>0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6</v>
      </c>
      <c r="W12" s="75" t="n">
        <f aca="false">IF((V12-U12)&gt;3,U12+3,V12)</f>
        <v>6</v>
      </c>
      <c r="X12" s="4" t="n">
        <v>0.5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6</v>
      </c>
      <c r="AC12" s="75" t="n">
        <f aca="false">IF((AB12-AA12)&gt;3,AA12+3,AB12)</f>
        <v>6</v>
      </c>
      <c r="AD12" s="4" t="n">
        <v>0.5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5</v>
      </c>
      <c r="AI12" s="75" t="n">
        <f aca="false">IF((AH12-AG12)&gt;3,AG12+3,AH12)</f>
        <v>5</v>
      </c>
      <c r="AJ12" s="4" t="n">
        <v>0.5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5</v>
      </c>
      <c r="AO12" s="75" t="n">
        <f aca="false">IF((AN12-AM12)&gt;3,AM12+3,AN12)</f>
        <v>5</v>
      </c>
      <c r="AP12" s="4" t="n">
        <v>1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4</v>
      </c>
      <c r="AU12" s="75" t="n">
        <f aca="false">IF((AT12-AS12)&gt;3,AS12+3,AT12)</f>
        <v>4</v>
      </c>
      <c r="AV12" s="4" t="n">
        <v>0.5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6</v>
      </c>
      <c r="BA12" s="75" t="n">
        <f aca="false">IF((AZ12-AY12)&gt;3,AY12+3,AZ12)</f>
        <v>6</v>
      </c>
      <c r="BB12" s="4" t="n">
        <v>0.5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4</v>
      </c>
      <c r="BG12" s="75" t="n">
        <f aca="false">IF((BF12-BE12)&gt;3,BE12+3,BF12)</f>
        <v>4</v>
      </c>
      <c r="BH12" s="4" t="n">
        <v>1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6</v>
      </c>
      <c r="BM12" s="75" t="n">
        <f aca="false">IF((BL12-BK12)&gt;3,BK12+3,BL12)</f>
        <v>6</v>
      </c>
      <c r="BN12" s="4" t="n">
        <v>0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4</v>
      </c>
      <c r="BS12" s="75" t="n">
        <f aca="false">IF((BR12-BQ12)&gt;3,BQ12+3,BR12)</f>
        <v>4</v>
      </c>
      <c r="BT12" s="4" t="n">
        <v>0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3</v>
      </c>
      <c r="BY12" s="75" t="n">
        <f aca="false">IF((BX12-BW12)&gt;3,BW12+3,BX12)</f>
        <v>3</v>
      </c>
      <c r="BZ12" s="4" t="n">
        <v>0.5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5</v>
      </c>
      <c r="CE12" s="75" t="n">
        <f aca="false">IF((CD12-CC12)&gt;3,CC12+3,CD12)</f>
        <v>5</v>
      </c>
      <c r="CF12" s="4" t="n">
        <v>0.5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5</v>
      </c>
      <c r="CK12" s="75" t="n">
        <f aca="false">IF((CJ12-CI12)&gt;3,CI12+3,CJ12)</f>
        <v>5</v>
      </c>
      <c r="CL12" s="4" t="n">
        <v>0.5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6</v>
      </c>
      <c r="E13" s="75" t="n">
        <f aca="false">IF((D13-C13)&gt;3,C13+3,D13)</f>
        <v>6</v>
      </c>
      <c r="F13" s="4" t="n">
        <v>0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6</v>
      </c>
      <c r="K13" s="75" t="n">
        <f aca="false">IF((J13-I13)&gt;3,I13+3,J13)</f>
        <v>6</v>
      </c>
      <c r="L13" s="4" t="n">
        <v>0.5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5</v>
      </c>
      <c r="Q13" s="75" t="n">
        <f aca="false">IF((P13-O13)&gt;3,O13+3,P13)</f>
        <v>5</v>
      </c>
      <c r="R13" s="4" t="n">
        <v>1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7</v>
      </c>
      <c r="W13" s="75" t="n">
        <f aca="false">IF((V13-U13)&gt;3,U13+3,V13)</f>
        <v>7</v>
      </c>
      <c r="X13" s="4" t="n">
        <v>0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5</v>
      </c>
      <c r="AC13" s="75" t="n">
        <f aca="false">IF((AB13-AA13)&gt;3,AA13+3,AB13)</f>
        <v>5</v>
      </c>
      <c r="AD13" s="4" t="n">
        <v>1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6</v>
      </c>
      <c r="AI13" s="75" t="n">
        <f aca="false">IF((AH13-AG13)&gt;3,AG13+3,AH13)</f>
        <v>6</v>
      </c>
      <c r="AJ13" s="4" t="n">
        <v>1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5</v>
      </c>
      <c r="AO13" s="75" t="n">
        <f aca="false">IF((AN13-AM13)&gt;3,AM13+3,AN13)</f>
        <v>5</v>
      </c>
      <c r="AP13" s="4" t="n">
        <v>0.5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8</v>
      </c>
      <c r="AU13" s="75" t="n">
        <f aca="false">IF((AT13-AS13)&gt;3,AS13+3,AT13)</f>
        <v>8</v>
      </c>
      <c r="AV13" s="4" t="n">
        <v>0.5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5</v>
      </c>
      <c r="BA13" s="75" t="n">
        <f aca="false">IF((AZ13-AY13)&gt;3,AY13+3,AZ13)</f>
        <v>5</v>
      </c>
      <c r="BB13" s="4" t="n">
        <v>1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5</v>
      </c>
      <c r="BG13" s="75" t="n">
        <f aca="false">IF((BF13-BE13)&gt;3,BE13+3,BF13)</f>
        <v>5</v>
      </c>
      <c r="BH13" s="4" t="n">
        <v>0.5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5</v>
      </c>
      <c r="BM13" s="75" t="n">
        <f aca="false">IF((BL13-BK13)&gt;3,BK13+3,BL13)</f>
        <v>5</v>
      </c>
      <c r="BN13" s="4" t="n">
        <v>0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6</v>
      </c>
      <c r="BS13" s="75" t="n">
        <f aca="false">IF((BR13-BQ13)&gt;3,BQ13+3,BR13)</f>
        <v>6</v>
      </c>
      <c r="BT13" s="4" t="n">
        <v>1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9</v>
      </c>
      <c r="BY13" s="75" t="n">
        <f aca="false">IF((BX13-BW13)&gt;3,BW13+3,BX13)</f>
        <v>8</v>
      </c>
      <c r="BZ13" s="4" t="n">
        <v>0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4</v>
      </c>
      <c r="CE13" s="75" t="n">
        <f aca="false">IF((CD13-CC13)&gt;3,CC13+3,CD13)</f>
        <v>4</v>
      </c>
      <c r="CF13" s="4" t="n">
        <v>1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7</v>
      </c>
      <c r="CK13" s="75" t="n">
        <f aca="false">IF((CJ13-CI13)&gt;3,CI13+3,CJ13)</f>
        <v>7</v>
      </c>
      <c r="CL13" s="4" t="n">
        <v>0.5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6</v>
      </c>
      <c r="E14" s="75" t="n">
        <f aca="false">IF((D14-C14)&gt;3,C14+3,D14)</f>
        <v>6</v>
      </c>
      <c r="F14" s="4" t="n">
        <v>0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6</v>
      </c>
      <c r="K14" s="75" t="n">
        <f aca="false">IF((J14-I14)&gt;3,I14+3,J14)</f>
        <v>6</v>
      </c>
      <c r="L14" s="4" t="n">
        <v>0.5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6</v>
      </c>
      <c r="Q14" s="75" t="n">
        <f aca="false">IF((P14-O14)&gt;3,O14+3,P14)</f>
        <v>6</v>
      </c>
      <c r="R14" s="4" t="n">
        <v>0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4</v>
      </c>
      <c r="W14" s="75" t="n">
        <f aca="false">IF((V14-U14)&gt;3,U14+3,V14)</f>
        <v>4</v>
      </c>
      <c r="X14" s="4" t="n">
        <v>0.5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4</v>
      </c>
      <c r="AC14" s="75" t="n">
        <f aca="false">IF((AB14-AA14)&gt;3,AA14+3,AB14)</f>
        <v>4</v>
      </c>
      <c r="AD14" s="4" t="n">
        <v>1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4</v>
      </c>
      <c r="AI14" s="75" t="n">
        <f aca="false">IF((AH14-AG14)&gt;3,AG14+3,AH14)</f>
        <v>4</v>
      </c>
      <c r="AJ14" s="4" t="n">
        <v>1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2</v>
      </c>
      <c r="AO14" s="75" t="n">
        <f aca="false">IF((AN14-AM14)&gt;3,AM14+3,AN14)</f>
        <v>2</v>
      </c>
      <c r="AP14" s="4" t="n">
        <v>1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8</v>
      </c>
      <c r="AU14" s="75" t="n">
        <f aca="false">IF((AT14-AS14)&gt;3,AS14+3,AT14)</f>
        <v>7</v>
      </c>
      <c r="AV14" s="4" t="n">
        <v>0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3</v>
      </c>
      <c r="BA14" s="75" t="n">
        <f aca="false">IF((AZ14-AY14)&gt;3,AY14+3,AZ14)</f>
        <v>3</v>
      </c>
      <c r="BB14" s="4" t="n">
        <v>1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6</v>
      </c>
      <c r="BG14" s="75" t="n">
        <f aca="false">IF((BF14-BE14)&gt;3,BE14+3,BF14)</f>
        <v>6</v>
      </c>
      <c r="BH14" s="4" t="n">
        <v>0.5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4</v>
      </c>
      <c r="BM14" s="75" t="n">
        <f aca="false">IF((BL14-BK14)&gt;3,BK14+3,BL14)</f>
        <v>4</v>
      </c>
      <c r="BN14" s="4" t="n">
        <v>0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6</v>
      </c>
      <c r="BS14" s="75" t="n">
        <f aca="false">IF((BR14-BQ14)&gt;3,BQ14+3,BR14)</f>
        <v>6</v>
      </c>
      <c r="BT14" s="4" t="n">
        <v>1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9</v>
      </c>
      <c r="BY14" s="75" t="n">
        <f aca="false">IF((BX14-BW14)&gt;3,BW14+3,BX14)</f>
        <v>7</v>
      </c>
      <c r="BZ14" s="4" t="n">
        <v>0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4</v>
      </c>
      <c r="CE14" s="75" t="n">
        <f aca="false">IF((CD14-CC14)&gt;3,CC14+3,CD14)</f>
        <v>4</v>
      </c>
      <c r="CF14" s="4" t="n">
        <v>0.5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8</v>
      </c>
      <c r="CK14" s="75" t="n">
        <f aca="false">IF((CJ14-CI14)&gt;3,CI14+3,CJ14)</f>
        <v>7</v>
      </c>
      <c r="CL14" s="4" t="n"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9</v>
      </c>
      <c r="E15" s="75" t="n">
        <f aca="false">IF((D15-C15)&gt;3,C15+3,D15)</f>
        <v>8</v>
      </c>
      <c r="F15" s="4" t="n">
        <v>0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8</v>
      </c>
      <c r="K15" s="75" t="n">
        <f aca="false">IF((J15-I15)&gt;3,I15+3,J15)</f>
        <v>8</v>
      </c>
      <c r="L15" s="4" t="n">
        <v>0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7</v>
      </c>
      <c r="Q15" s="75" t="n">
        <f aca="false">IF((P15-O15)&gt;3,O15+3,P15)</f>
        <v>7</v>
      </c>
      <c r="R15" s="4" t="n">
        <v>1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7</v>
      </c>
      <c r="W15" s="75" t="n">
        <f aca="false">IF((V15-U15)&gt;3,U15+3,V15)</f>
        <v>7</v>
      </c>
      <c r="X15" s="4" t="n">
        <v>0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7</v>
      </c>
      <c r="AC15" s="75" t="n">
        <f aca="false">IF((AB15-AA15)&gt;3,AA15+3,AB15)</f>
        <v>7</v>
      </c>
      <c r="AD15" s="4" t="n">
        <v>0.5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6</v>
      </c>
      <c r="AI15" s="75" t="n">
        <f aca="false">IF((AH15-AG15)&gt;3,AG15+3,AH15)</f>
        <v>6</v>
      </c>
      <c r="AJ15" s="4" t="n">
        <v>0.5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8</v>
      </c>
      <c r="AO15" s="75" t="n">
        <f aca="false">IF((AN15-AM15)&gt;3,AM15+3,AN15)</f>
        <v>8</v>
      </c>
      <c r="AP15" s="4" t="n">
        <v>0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7</v>
      </c>
      <c r="AU15" s="75" t="n">
        <f aca="false">IF((AT15-AS15)&gt;3,AS15+3,AT15)</f>
        <v>7</v>
      </c>
      <c r="AV15" s="4" t="n">
        <v>0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8</v>
      </c>
      <c r="BA15" s="75" t="n">
        <f aca="false">IF((AZ15-AY15)&gt;3,AY15+3,AZ15)</f>
        <v>8</v>
      </c>
      <c r="BB15" s="4" t="n"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6</v>
      </c>
      <c r="BG15" s="75" t="n">
        <f aca="false">IF((BF15-BE15)&gt;3,BE15+3,BF15)</f>
        <v>6</v>
      </c>
      <c r="BH15" s="4" t="n">
        <v>1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7</v>
      </c>
      <c r="BM15" s="75" t="n">
        <f aca="false">IF((BL15-BK15)&gt;3,BK15+3,BL15)</f>
        <v>7</v>
      </c>
      <c r="BN15" s="4" t="n"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6</v>
      </c>
      <c r="BS15" s="75" t="n">
        <f aca="false">IF((BR15-BQ15)&gt;3,BQ15+3,BR15)</f>
        <v>6</v>
      </c>
      <c r="BT15" s="4" t="n">
        <v>1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12</v>
      </c>
      <c r="BY15" s="75" t="n">
        <f aca="false">IF((BX15-BW15)&gt;3,BW15+3,BX15)</f>
        <v>8</v>
      </c>
      <c r="BZ15" s="4" t="n"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6</v>
      </c>
      <c r="CE15" s="75" t="n">
        <f aca="false">IF((CD15-CC15)&gt;3,CC15+3,CD15)</f>
        <v>6</v>
      </c>
      <c r="CF15" s="4" t="n">
        <v>1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8</v>
      </c>
      <c r="CK15" s="75" t="n">
        <f aca="false">IF((CJ15-CI15)&gt;3,CI15+3,CJ15)</f>
        <v>8</v>
      </c>
      <c r="CL15" s="4" t="n">
        <v>0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59</v>
      </c>
      <c r="E16" s="75" t="n">
        <f aca="false">SUM(E7:E15)</f>
        <v>57</v>
      </c>
      <c r="F16" s="4" t="n">
        <f aca="false">SUM(F7:F15)</f>
        <v>2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53</v>
      </c>
      <c r="K16" s="75" t="n">
        <f aca="false">SUM(K7:K15)</f>
        <v>53</v>
      </c>
      <c r="L16" s="4" t="n">
        <f aca="false">SUM(L7:L15)</f>
        <v>4.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61</v>
      </c>
      <c r="Q16" s="75" t="n">
        <f aca="false">SUM(Q7:Q15)</f>
        <v>56</v>
      </c>
      <c r="R16" s="4" t="n">
        <f aca="false">SUM(R7:R15)</f>
        <v>4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52</v>
      </c>
      <c r="W16" s="75" t="n">
        <f aca="false">SUM(W7:W15)</f>
        <v>52</v>
      </c>
      <c r="X16" s="4" t="n">
        <f aca="false">SUM(X7:X15)</f>
        <v>4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47</v>
      </c>
      <c r="AC16" s="75" t="n">
        <f aca="false">SUM(AC7:AC15)</f>
        <v>47</v>
      </c>
      <c r="AD16" s="4" t="n">
        <f aca="false">SUM(AD7:AD15)</f>
        <v>7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47</v>
      </c>
      <c r="AI16" s="75" t="n">
        <f aca="false">SUM(AI7:AI15)</f>
        <v>47</v>
      </c>
      <c r="AJ16" s="4" t="n">
        <f aca="false">SUM(AJ7:AJ15)</f>
        <v>6.5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42</v>
      </c>
      <c r="AO16" s="75" t="n">
        <f aca="false">SUM(AO7:AO15)</f>
        <v>42</v>
      </c>
      <c r="AP16" s="4" t="n">
        <f aca="false">SUM(AP7:AP15)</f>
        <v>5.5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55</v>
      </c>
      <c r="AU16" s="75" t="n">
        <f aca="false">SUM(AU7:AU15)</f>
        <v>53</v>
      </c>
      <c r="AV16" s="4" t="n">
        <f aca="false">SUM(AV7:AV15)</f>
        <v>5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52</v>
      </c>
      <c r="BA16" s="75" t="n">
        <f aca="false">SUM(BA7:BA15)</f>
        <v>50</v>
      </c>
      <c r="BB16" s="4" t="n">
        <f aca="false">SUM(BB7:BB15)</f>
        <v>4.5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48</v>
      </c>
      <c r="BG16" s="75" t="n">
        <f aca="false">SUM(BG7:BG15)</f>
        <v>48</v>
      </c>
      <c r="BH16" s="4" t="n">
        <f aca="false">SUM(BH7:BH15)</f>
        <v>4.5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47</v>
      </c>
      <c r="BM16" s="75" t="n">
        <f aca="false">SUM(BM7:BM15)</f>
        <v>47</v>
      </c>
      <c r="BN16" s="4" t="n">
        <f aca="false">SUM(BN7:BN15)</f>
        <v>3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49</v>
      </c>
      <c r="BS16" s="75" t="n">
        <f aca="false">SUM(BS7:BS15)</f>
        <v>49</v>
      </c>
      <c r="BT16" s="4" t="n">
        <f aca="false">SUM(BT7:BT15)</f>
        <v>6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61</v>
      </c>
      <c r="BY16" s="75" t="n">
        <f aca="false">SUM(BY7:BY15)</f>
        <v>54</v>
      </c>
      <c r="BZ16" s="4" t="n">
        <f aca="false">SUM(BZ7:BZ15)</f>
        <v>1.5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48</v>
      </c>
      <c r="CE16" s="75" t="n">
        <f aca="false">SUM(CE7:CE15)</f>
        <v>48</v>
      </c>
      <c r="CF16" s="4" t="n">
        <f aca="false">SUM(CF7:CF15)</f>
        <v>5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55</v>
      </c>
      <c r="CK16" s="75" t="n">
        <f aca="false">SUM(CK7:CK15)</f>
        <v>54</v>
      </c>
      <c r="CL16" s="4" t="n">
        <f aca="false">SUM(CL7:CL15)</f>
        <v>4.5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0</v>
      </c>
      <c r="G18" s="29"/>
      <c r="K18" s="0" t="s">
        <v>139</v>
      </c>
      <c r="L18" s="4" t="n">
        <v>1</v>
      </c>
      <c r="M18" s="29"/>
      <c r="Q18" s="0" t="s">
        <v>139</v>
      </c>
      <c r="R18" s="4" t="n">
        <v>0</v>
      </c>
      <c r="S18" s="29"/>
      <c r="W18" s="0" t="s">
        <v>139</v>
      </c>
      <c r="X18" s="4" t="n">
        <v>0</v>
      </c>
      <c r="Y18" s="29"/>
      <c r="AC18" s="0" t="s">
        <v>139</v>
      </c>
      <c r="AD18" s="4" t="n">
        <v>1</v>
      </c>
      <c r="AE18" s="29"/>
      <c r="AI18" s="0" t="s">
        <v>139</v>
      </c>
      <c r="AJ18" s="4" t="n">
        <v>1</v>
      </c>
      <c r="AK18" s="29"/>
      <c r="AO18" s="0" t="s">
        <v>139</v>
      </c>
      <c r="AP18" s="4" t="n">
        <v>1</v>
      </c>
      <c r="AQ18" s="29"/>
      <c r="AU18" s="0" t="s">
        <v>139</v>
      </c>
      <c r="AV18" s="4" t="n">
        <v>0.5</v>
      </c>
      <c r="AW18" s="29"/>
      <c r="BA18" s="0" t="s">
        <v>139</v>
      </c>
      <c r="BB18" s="4" t="n">
        <v>0</v>
      </c>
      <c r="BC18" s="29"/>
      <c r="BG18" s="0" t="s">
        <v>139</v>
      </c>
      <c r="BH18" s="4" t="n">
        <v>0</v>
      </c>
      <c r="BI18" s="29"/>
      <c r="BM18" s="0" t="s">
        <v>139</v>
      </c>
      <c r="BN18" s="4" t="n">
        <v>0</v>
      </c>
      <c r="BO18" s="29"/>
      <c r="BS18" s="0" t="s">
        <v>139</v>
      </c>
      <c r="BT18" s="4" t="n">
        <v>1</v>
      </c>
      <c r="BU18" s="29"/>
      <c r="BY18" s="0" t="s">
        <v>139</v>
      </c>
      <c r="BZ18" s="4" t="n">
        <v>0</v>
      </c>
      <c r="CA18" s="29"/>
      <c r="CE18" s="0" t="s">
        <v>139</v>
      </c>
      <c r="CF18" s="4" t="n">
        <v>1</v>
      </c>
      <c r="CG18" s="29"/>
      <c r="CK18" s="0" t="s">
        <v>139</v>
      </c>
      <c r="CL18" s="4" t="n">
        <v>0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2.5</v>
      </c>
      <c r="G20" s="29"/>
      <c r="K20" s="0" t="s">
        <v>140</v>
      </c>
      <c r="L20" s="231" t="n">
        <f aca="false">SUM(L16:L19)</f>
        <v>5.5</v>
      </c>
      <c r="M20" s="29"/>
      <c r="Q20" s="0" t="s">
        <v>140</v>
      </c>
      <c r="R20" s="231" t="n">
        <f aca="false">SUM(R16:R19)</f>
        <v>4</v>
      </c>
      <c r="S20" s="29"/>
      <c r="W20" s="0" t="s">
        <v>140</v>
      </c>
      <c r="X20" s="231" t="n">
        <f aca="false">SUM(X16:X19)</f>
        <v>4</v>
      </c>
      <c r="Y20" s="29"/>
      <c r="AC20" s="0" t="s">
        <v>140</v>
      </c>
      <c r="AD20" s="231" t="n">
        <f aca="false">SUM(AD16:AD19)</f>
        <v>8</v>
      </c>
      <c r="AE20" s="29"/>
      <c r="AI20" s="0" t="s">
        <v>140</v>
      </c>
      <c r="AJ20" s="231" t="n">
        <f aca="false">SUM(AJ16:AJ19)</f>
        <v>7.5</v>
      </c>
      <c r="AK20" s="29"/>
      <c r="AO20" s="0" t="s">
        <v>140</v>
      </c>
      <c r="AP20" s="231" t="n">
        <f aca="false">SUM(AP16:AP19)</f>
        <v>6.5</v>
      </c>
      <c r="AQ20" s="29"/>
      <c r="AU20" s="0" t="s">
        <v>140</v>
      </c>
      <c r="AV20" s="231" t="n">
        <f aca="false">SUM(AV16:AV19)</f>
        <v>5.5</v>
      </c>
      <c r="AW20" s="29"/>
      <c r="BA20" s="0" t="s">
        <v>140</v>
      </c>
      <c r="BB20" s="231" t="n">
        <f aca="false">SUM(BB16:BB19)</f>
        <v>4.5</v>
      </c>
      <c r="BC20" s="29"/>
      <c r="BG20" s="0" t="s">
        <v>140</v>
      </c>
      <c r="BH20" s="231" t="n">
        <f aca="false">SUM(BH16:BH19)</f>
        <v>4.5</v>
      </c>
      <c r="BI20" s="29"/>
      <c r="BM20" s="0" t="s">
        <v>140</v>
      </c>
      <c r="BN20" s="231" t="n">
        <f aca="false">SUM(BN16:BN19)</f>
        <v>3</v>
      </c>
      <c r="BO20" s="29"/>
      <c r="BS20" s="0" t="s">
        <v>140</v>
      </c>
      <c r="BT20" s="231" t="n">
        <f aca="false">SUM(BT16:BT19)</f>
        <v>7</v>
      </c>
      <c r="BU20" s="29"/>
      <c r="BY20" s="0" t="s">
        <v>140</v>
      </c>
      <c r="BZ20" s="231" t="n">
        <f aca="false">SUM(BZ16:BZ19)</f>
        <v>1.5</v>
      </c>
      <c r="CA20" s="29"/>
      <c r="CE20" s="0" t="s">
        <v>140</v>
      </c>
      <c r="CF20" s="231" t="n">
        <f aca="false">SUM(CF16:CF19)</f>
        <v>6</v>
      </c>
      <c r="CG20" s="29"/>
      <c r="CK20" s="0" t="s">
        <v>140</v>
      </c>
      <c r="CL20" s="231" t="n">
        <f aca="false">SUM(CL16:CL19)</f>
        <v>4.5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22</v>
      </c>
      <c r="G22" s="29"/>
      <c r="K22" s="0" t="s">
        <v>65</v>
      </c>
      <c r="L22" s="4" t="n">
        <f aca="false">IF(J16=0,0,K16-I16)</f>
        <v>17</v>
      </c>
      <c r="M22" s="29"/>
      <c r="Q22" s="0" t="s">
        <v>65</v>
      </c>
      <c r="R22" s="229" t="n">
        <f aca="false">IF(P16=0,0,Q16-O16)</f>
        <v>21</v>
      </c>
      <c r="S22" s="29"/>
      <c r="W22" s="0" t="s">
        <v>65</v>
      </c>
      <c r="X22" s="4" t="n">
        <f aca="false">IF(V16=0,0,W16-U16)</f>
        <v>17</v>
      </c>
      <c r="Y22" s="29"/>
      <c r="AC22" s="0" t="s">
        <v>65</v>
      </c>
      <c r="AD22" s="4" t="n">
        <f aca="false">IF(AB16=0,0,AC16-AA16)</f>
        <v>12</v>
      </c>
      <c r="AE22" s="29"/>
      <c r="AI22" s="0" t="s">
        <v>65</v>
      </c>
      <c r="AJ22" s="4" t="n">
        <f aca="false">IF(AH16=0,0,AI16-AG16)</f>
        <v>11</v>
      </c>
      <c r="AK22" s="29"/>
      <c r="AO22" s="0" t="s">
        <v>65</v>
      </c>
      <c r="AP22" s="4" t="n">
        <f aca="false">IF(AN16=0,0,AO16-AM16)</f>
        <v>7</v>
      </c>
      <c r="AQ22" s="29"/>
      <c r="AU22" s="0" t="s">
        <v>65</v>
      </c>
      <c r="AV22" s="4" t="n">
        <f aca="false">IF(AT16=0,0,AU16-AS16)</f>
        <v>17</v>
      </c>
      <c r="AW22" s="29"/>
      <c r="BA22" s="0" t="s">
        <v>65</v>
      </c>
      <c r="BB22" s="4" t="n">
        <f aca="false">IF(AZ16=0,0,BA16-AY16)</f>
        <v>15</v>
      </c>
      <c r="BC22" s="29"/>
      <c r="BG22" s="0" t="s">
        <v>65</v>
      </c>
      <c r="BH22" s="4" t="n">
        <f aca="false">IF(BF16=0,0,BG16-BE16)</f>
        <v>12</v>
      </c>
      <c r="BI22" s="29"/>
      <c r="BM22" s="0" t="s">
        <v>65</v>
      </c>
      <c r="BN22" s="4" t="n">
        <f aca="false">IF(BL16=0,0,BM16-BK16)</f>
        <v>12</v>
      </c>
      <c r="BO22" s="29"/>
      <c r="BS22" s="0" t="s">
        <v>65</v>
      </c>
      <c r="BT22" s="4" t="n">
        <f aca="false">IF(BR16=0,0,BS16-BQ16)</f>
        <v>13</v>
      </c>
      <c r="BU22" s="29"/>
      <c r="BY22" s="0" t="s">
        <v>65</v>
      </c>
      <c r="BZ22" s="4" t="n">
        <f aca="false">IF(BX16=0,0,BY16-BW16)</f>
        <v>18</v>
      </c>
      <c r="CA22" s="29"/>
      <c r="CE22" s="0" t="s">
        <v>65</v>
      </c>
      <c r="CF22" s="4" t="n">
        <f aca="false">IF(CD16=0,0,CE16-CC16)</f>
        <v>13</v>
      </c>
      <c r="CG22" s="29"/>
      <c r="CK22" s="0" t="s">
        <v>65</v>
      </c>
      <c r="CL22" s="4" t="n">
        <f aca="false">IF(CJ16=0,0,CK16-CI16)</f>
        <v>18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L</v>
      </c>
      <c r="L24" s="44" t="str">
        <f aca="false">IF(J16&lt;&gt;0,IF(L16&gt;4.5,"W",IF(L16=4.5,"T",IF(L16&lt;4.5,"L"))),0)</f>
        <v>T</v>
      </c>
      <c r="R24" s="44" t="str">
        <f aca="false">IF(P16&lt;&gt;0,IF(R16&gt;4.5,"W",IF(R16=4.5,"T",IF(R16&lt;4.5,"L"))),0)</f>
        <v>L</v>
      </c>
      <c r="X24" s="44" t="str">
        <f aca="false">IF(V16&lt;&gt;0,IF(X16&gt;4.5,"W",IF(X16=4.5,"T",IF(X16&lt;4.5,"L"))),0)</f>
        <v>L</v>
      </c>
      <c r="AD24" s="44" t="str">
        <f aca="false">IF(AB16&lt;&gt;0,IF(AD16&gt;4.5,"W",IF(AD16=4.5,"T",IF(AD16&lt;4.5,"L"))),0)</f>
        <v>W</v>
      </c>
      <c r="AJ24" s="44" t="str">
        <f aca="false">IF(AH16&lt;&gt;0,IF(AJ16&gt;4.5,"W",IF(AJ16=4.5,"T",IF(AJ16&lt;4.5,"L"))),0)</f>
        <v>W</v>
      </c>
      <c r="AP24" s="44" t="str">
        <f aca="false">IF(AN16&lt;&gt;0,IF(AP16&gt;4.5,"W",IF(AP16=4.5,"T",IF(AP16&lt;4.5,"L"))),0)</f>
        <v>W</v>
      </c>
      <c r="AV24" s="44" t="str">
        <f aca="false">IF(AT16&lt;&gt;0,IF(AV16&gt;4.5,"W",IF(AV16=4.5,"T",IF(AV16&lt;4.5,"L"))),0)</f>
        <v>W</v>
      </c>
      <c r="BB24" s="44" t="str">
        <f aca="false">IF(AZ16&lt;&gt;0,IF(BB16&gt;4.5,"W",IF(BB16=4.5,"T",IF(BB16&lt;4.5,"L"))),0)</f>
        <v>T</v>
      </c>
      <c r="BH24" s="44" t="str">
        <f aca="false">IF(BF16&lt;&gt;0,IF(BH16&gt;4.5,"W",IF(BH16=4.5,"T",IF(BH16&lt;4.5,"L"))),0)</f>
        <v>T</v>
      </c>
      <c r="BN24" s="44" t="str">
        <f aca="false">IF(BL16&lt;&gt;0,IF(BN16&gt;4.5,"W",IF(BN16=4.5,"T",IF(BN16&lt;4.5,"L"))),0)</f>
        <v>L</v>
      </c>
      <c r="BT24" s="44" t="str">
        <f aca="false">IF(BR16&lt;&gt;0,IF(BT16&gt;4.5,"W",IF(BT16=4.5,"T",IF(BT16&lt;4.5,"L"))),0)</f>
        <v>W</v>
      </c>
      <c r="BZ24" s="44" t="str">
        <f aca="false">IF(BX16&lt;&gt;0,IF(BZ16&gt;4.5,"W",IF(BZ16=4.5,"T",IF(BZ16&lt;4.5,"L"))),0)</f>
        <v>L</v>
      </c>
      <c r="CF24" s="44" t="str">
        <f aca="false">IF(CD16&lt;&gt;0,IF(CF16&gt;4.5,"W",IF(CF16=4.5,"T",IF(CF16&lt;4.5,"L"))),0)</f>
        <v>W</v>
      </c>
      <c r="CL24" s="44" t="str">
        <f aca="false">IF(CJ16&lt;&gt;0,IF(CL16&gt;4.5,"W",IF(CL16=4.5,"T",IF(CL16&lt;4.5,"L"))),0)</f>
        <v>T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2.5</v>
      </c>
      <c r="D29" s="4"/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6.625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5.5</v>
      </c>
      <c r="D30" s="4" t="n">
        <f aca="false">C30</f>
        <v>5.5</v>
      </c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6.75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4</v>
      </c>
      <c r="D31" s="4"/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5.875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4</v>
      </c>
      <c r="D32" s="4"/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5.2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8</v>
      </c>
      <c r="D33" s="4" t="n">
        <f aca="false">C33</f>
        <v>8</v>
      </c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3.625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7.5</v>
      </c>
      <c r="D34" s="4" t="n">
        <f aca="false">C34</f>
        <v>7.5</v>
      </c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5.87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6.5</v>
      </c>
      <c r="D35" s="4" t="n">
        <f aca="false">C35</f>
        <v>6.5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5.625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5.5</v>
      </c>
      <c r="D36" s="4" t="n">
        <f aca="false">C36</f>
        <v>5.5</v>
      </c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4.62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4.5</v>
      </c>
      <c r="D37" s="4" t="n">
        <f aca="false">C37</f>
        <v>4.5</v>
      </c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7.625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4.5</v>
      </c>
      <c r="D38" s="4" t="n">
        <f aca="false">C38</f>
        <v>4.5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51.875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3</v>
      </c>
      <c r="D39" s="4"/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7</v>
      </c>
      <c r="D40" s="4" t="n">
        <f aca="false">C40</f>
        <v>7</v>
      </c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6.28571428571429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1.5</v>
      </c>
      <c r="D41" s="4"/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6.28571428571429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6</v>
      </c>
      <c r="D42" s="4" t="n">
        <f aca="false">C42</f>
        <v>6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4.28571428571429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4.5</v>
      </c>
      <c r="D43" s="239" t="n">
        <f aca="false">C43</f>
        <v>4.5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5.42857142857143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74.5</v>
      </c>
      <c r="D44" s="4" t="n">
        <f aca="false">SUM(D29:D43)</f>
        <v>59.5</v>
      </c>
      <c r="E44" s="219" t="n">
        <f aca="false">SUM(E29:E43)</f>
        <v>15</v>
      </c>
      <c r="F44" s="4" t="n">
        <f aca="false">SUM(F29:F43)</f>
        <v>15</v>
      </c>
      <c r="G44" s="232"/>
      <c r="I44" s="1" t="n">
        <v>14</v>
      </c>
      <c r="J44" s="4" t="n">
        <f aca="false">AVERAGE(J11,AH11,AT11,BF11,BR11,BX11,CD11)</f>
        <v>5.42857142857143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.14285714285714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6.28571428571429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6.14285714285714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2</v>
      </c>
      <c r="G48" s="232"/>
      <c r="I48" s="1" t="n">
        <v>18</v>
      </c>
      <c r="J48" s="4" t="n">
        <f aca="false">AVERAGE(J15,AH15,AT15,BF15,BR15,BX15,CD15)</f>
        <v>7.28571428571429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15</v>
      </c>
      <c r="G49" s="232"/>
      <c r="I49" s="237" t="s">
        <v>146</v>
      </c>
      <c r="J49" s="238" t="n">
        <f aca="false">SUM(J40:J48)</f>
        <v>51.5714285714286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47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33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38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35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6</v>
      </c>
      <c r="E56" s="73" t="str">
        <f aca="false">IF(D56&lt;&gt;0,IF((D56-C56)=-1,"Birdie",IF((D56-C56)=-2,"Eagle",IF((D56-C56)=0,"Par",IF((D56-C56)=1,"bogey",IF((D56-C56)=2,"Double bogey","Other"))))),"  ")</f>
        <v>Double bogey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7</v>
      </c>
      <c r="E57" s="73" t="str">
        <f aca="false">IF(D57&lt;&gt;0,IF((D57-C57)=-1,"Birdie",IF((D57-C57)=-2,"Eagle",IF((D57-C57)=0,"Par",IF((D57-C57)=1,"bogey",IF((D57-C57)=2,"Double bogey","Other"))))),"  ")</f>
        <v>Other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8</v>
      </c>
      <c r="E58" s="73" t="str">
        <f aca="false">IF(D58&lt;&gt;0,IF((D58-C58)=-1,"Birdie",IF((D58-C58)=-2,"Eagle",IF((D58-C58)=0,"Par",IF((D58-C58)=1,"bogey",IF((D58-C58)=2,"Double bogey","Other"))))),"  ")</f>
        <v>Other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7</v>
      </c>
      <c r="E59" s="73" t="str">
        <f aca="false">IF(D59&lt;&gt;0,IF((D59-C59)=-1,"Birdie",IF((D59-C59)=-2,"Eagle",IF((D59-C59)=0,"Par",IF((D59-C59)=1,"bogey",IF((D59-C59)=2,"Double bogey","Other"))))),"  ")</f>
        <v>Other</v>
      </c>
      <c r="H59" s="0" t="s">
        <v>12</v>
      </c>
      <c r="I59" s="219" t="n">
        <f aca="false">COUNTIF(E56:E64,"Par")</f>
        <v>0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1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6</v>
      </c>
      <c r="E61" s="73" t="str">
        <f aca="false">IF(D61&lt;&gt;0,IF((D61-C61)=-1,"Birdie",IF((D61-C61)=-2,"Eagle",IF((D61-C61)=0,"Par",IF((D61-C61)=1,"bogey",IF((D61-C61)=2,"Double bogey","Other"))))),"  ")</f>
        <v>Double bogey</v>
      </c>
      <c r="H61" s="0" t="s">
        <v>151</v>
      </c>
      <c r="I61" s="219" t="n">
        <f aca="false">COUNTIF(E56:E64,"Double bogey")</f>
        <v>3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6</v>
      </c>
      <c r="E62" s="73" t="str">
        <f aca="false">IF(D62&lt;&gt;0,IF((D62-C62)=-1,"Birdie",IF((D62-C62)=-2,"Eagle",IF((D62-C62)=0,"Par",IF((D62-C62)=1,"bogey",IF((D62-C62)=2,"Double bogey","Other"))))),"  ")</f>
        <v>Double bogey</v>
      </c>
      <c r="H62" s="0" t="s">
        <v>15</v>
      </c>
      <c r="I62" s="219" t="n">
        <f aca="false">COUNTIF(E56:E64,"Other")</f>
        <v>5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6</v>
      </c>
      <c r="E63" s="73" t="str">
        <f aca="false">IF(D63&lt;&gt;0,IF((D63-C63)=-1,"Birdie",IF((D63-C63)=-2,"Eagle",IF((D63-C63)=0,"Par",IF((D63-C63)=1,"bogey",IF((D63-C63)=2,"Double bogey","Other"))))),"  ")</f>
        <v>Other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9</v>
      </c>
      <c r="E64" s="73" t="str">
        <f aca="false">IF(D64&lt;&gt;0,IF((D64-C64)=-1,"Birdie",IF((D64-C64)=-2,"Eagle",IF((D64-C64)=0,"Par",IF((D64-C64)=1,"bogey",IF((D64-C64)=2,"Double bogey","Other"))))),"  ")</f>
        <v>Other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7</v>
      </c>
      <c r="E67" s="73" t="str">
        <f aca="false">IF(D67&lt;&gt;0,IF((D67-C67)=-1,"Birdie",IF((D67-C67)=-2,"Eagle",IF((D67-C67)=0,"Par",IF((D67-C67)=1,"bogey",IF((D67-C67)=2,"Double bogey","Other"))))),"  ")</f>
        <v>Other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7</v>
      </c>
      <c r="E68" s="73" t="str">
        <f aca="false">IF(D68&lt;&gt;0,IF((D68-C68)=-1,"Birdie",IF((D68-C68)=-2,"Eagle",IF((D68-C68)=0,"Par",IF((D68-C68)=1,"bogey",IF((D68-C68)=2,"Double bogey","Other"))))),"  ")</f>
        <v>Other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5</v>
      </c>
      <c r="E69" s="73" t="str">
        <f aca="false">IF(D69&lt;&gt;0,IF((D69-C69)=-1,"Birdie",IF((D69-C69)=-2,"Eagle",IF((D69-C69)=0,"Par",IF((D69-C69)=1,"bogey",IF((D69-C69)=2,"Double bogey","Other"))))),"  ")</f>
        <v>Double bogey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4</v>
      </c>
      <c r="E70" s="73" t="str">
        <f aca="false">IF(D70&lt;&gt;0,IF((D70-C70)=-1,"Birdie",IF((D70-C70)=-2,"Eagle",IF((D70-C70)=0,"Par",IF((D70-C70)=1,"bogey",IF((D70-C70)=2,"Double bogey","Other"))))),"  ")</f>
        <v>Par</v>
      </c>
      <c r="H70" s="0" t="s">
        <v>12</v>
      </c>
      <c r="I70" s="219" t="n">
        <f aca="false">COUNTIF(E67:E75,"Par")</f>
        <v>1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6</v>
      </c>
      <c r="E71" s="73" t="str">
        <f aca="false">IF(D71&lt;&gt;0,IF((D71-C71)=-1,"Birdie",IF((D71-C71)=-2,"Eagle",IF((D71-C71)=0,"Par",IF((D71-C71)=1,"bogey",IF((D71-C71)=2,"Double bogey","Other"))))),"  ")</f>
        <v>Double bogey</v>
      </c>
      <c r="H71" s="0" t="s">
        <v>150</v>
      </c>
      <c r="I71" s="219" t="n">
        <f aca="false">COUNTIF(E67:E75,"bogey")</f>
        <v>2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4</v>
      </c>
      <c r="E72" s="73" t="str">
        <f aca="false">IF(D72&lt;&gt;0,IF((D72-C72)=-1,"Birdie",IF((D72-C72)=-2,"Eagle",IF((D72-C72)=0,"Par",IF((D72-C72)=1,"bogey",IF((D72-C72)=2,"Double bogey","Other"))))),"  ")</f>
        <v>bogey</v>
      </c>
      <c r="H72" s="0" t="s">
        <v>151</v>
      </c>
      <c r="I72" s="219" t="n">
        <f aca="false">COUNTIF(E67:E75,"Double bogey")</f>
        <v>3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6</v>
      </c>
      <c r="E73" s="73" t="str">
        <f aca="false">IF(D73&lt;&gt;0,IF((D73-C73)=-1,"Birdie",IF((D73-C73)=-2,"Eagle",IF((D73-C73)=0,"Par",IF((D73-C73)=1,"bogey",IF((D73-C73)=2,"Double bogey","Other"))))),"  ")</f>
        <v>bogey</v>
      </c>
      <c r="H73" s="0" t="s">
        <v>15</v>
      </c>
      <c r="I73" s="219" t="n">
        <f aca="false">COUNTIF(E67:E75,"Other")</f>
        <v>3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6</v>
      </c>
      <c r="E74" s="73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8</v>
      </c>
      <c r="E75" s="73" t="str">
        <f aca="false">IF(D75&lt;&gt;0,IF((D75-C75)=-1,"Birdie",IF((D75-C75)=-2,"Eagle",IF((D75-C75)=0,"Par",IF((D75-C75)=1,"bogey",IF((D75-C75)=2,"Double bogey","Other"))))),"  ")</f>
        <v>Other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7</v>
      </c>
      <c r="E78" s="73" t="str">
        <f aca="false">IF(D78&lt;&gt;0,IF((D78-C78)=-1,"Birdie",IF((D78-C78)=-2,"Eagle",IF((D78-C78)=0,"Par",IF((D78-C78)=1,"bogey",IF((D78-C78)=2,"Double bogey","Other"))))),"  ")</f>
        <v>Other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11</v>
      </c>
      <c r="E79" s="73" t="str">
        <f aca="false">IF(D79&lt;&gt;0,IF((D79-C79)=-1,"Birdie",IF((D79-C79)=-2,"Eagle",IF((D79-C79)=0,"Par",IF((D79-C79)=1,"bogey",IF((D79-C79)=2,"Double bogey","Other"))))),"  ")</f>
        <v>Other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8</v>
      </c>
      <c r="E80" s="73" t="str">
        <f aca="false">IF(D80&lt;&gt;0,IF((D80-C80)=-1,"Birdie",IF((D80-C80)=-2,"Eagle",IF((D80-C80)=0,"Par",IF((D80-C80)=1,"bogey",IF((D80-C80)=2,"Double bogey","Other"))))),"  ")</f>
        <v>Other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6</v>
      </c>
      <c r="E81" s="73" t="str">
        <f aca="false">IF(D81&lt;&gt;0,IF((D81-C81)=-1,"Birdie",IF((D81-C81)=-2,"Eagle",IF((D81-C81)=0,"Par",IF((D81-C81)=1,"bogey",IF((D81-C81)=2,"Double bogey","Other"))))),"  ")</f>
        <v>Double bogey</v>
      </c>
      <c r="H81" s="0" t="s">
        <v>12</v>
      </c>
      <c r="I81" s="219" t="n">
        <f aca="false">COUNTIF(E78:E86,"Par")</f>
        <v>0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4</v>
      </c>
      <c r="E82" s="73" t="str">
        <f aca="false">IF(D82&lt;&gt;0,IF((D82-C82)=-1,"Birdie",IF((D82-C82)=-2,"Eagle",IF((D82-C82)=0,"Par",IF((D82-C82)=1,"bogey",IF((D82-C82)=2,"Double bogey","Other"))))),"  ")</f>
        <v>bogey</v>
      </c>
      <c r="H82" s="0" t="s">
        <v>150</v>
      </c>
      <c r="I82" s="219" t="n">
        <f aca="false">COUNTIF(E78:E86,"bogey")</f>
        <v>2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7</v>
      </c>
      <c r="E83" s="73" t="str">
        <f aca="false">IF(D83&lt;&gt;0,IF((D83-C83)=-1,"Birdie",IF((D83-C83)=-2,"Eagle",IF((D83-C83)=0,"Par",IF((D83-C83)=1,"bogey",IF((D83-C83)=2,"Double bogey","Other"))))),"  ")</f>
        <v>Other</v>
      </c>
      <c r="H83" s="0" t="s">
        <v>151</v>
      </c>
      <c r="I83" s="219" t="n">
        <f aca="false">COUNTIF(E78:E86,"Double bogey")</f>
        <v>2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5</v>
      </c>
      <c r="E84" s="73" t="str">
        <f aca="false">IF(D84&lt;&gt;0,IF((D84-C84)=-1,"Birdie",IF((D84-C84)=-2,"Eagle",IF((D84-C84)=0,"Par",IF((D84-C84)=1,"bogey",IF((D84-C84)=2,"Double bogey","Other"))))),"  ")</f>
        <v>bogey</v>
      </c>
      <c r="H84" s="0" t="s">
        <v>15</v>
      </c>
      <c r="I84" s="219" t="n">
        <f aca="false">COUNTIF(E78:E86,"Other")</f>
        <v>5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6</v>
      </c>
      <c r="E85" s="73" t="str">
        <f aca="false">IF(D85&lt;&gt;0,IF((D85-C85)=-1,"Birdie",IF((D85-C85)=-2,"Eagle",IF((D85-C85)=0,"Par",IF((D85-C85)=1,"bogey",IF((D85-C85)=2,"Double bogey","Other"))))),"  ")</f>
        <v>Other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7</v>
      </c>
      <c r="E86" s="73" t="str">
        <f aca="false">IF(D86&lt;&gt;0,IF((D86-C86)=-1,"Birdie",IF((D86-C86)=-2,"Eagle",IF((D86-C86)=0,"Par",IF((D86-C86)=1,"bogey",IF((D86-C86)=2,"Double bogey","Other"))))),"  ")</f>
        <v>Double bogey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7</v>
      </c>
      <c r="E89" s="73" t="str">
        <f aca="false">IF(D89&lt;&gt;0,IF((D89-C89)=-1,"Birdie",IF((D89-C89)=-2,"Eagle",IF((D89-C89)=0,"Par",IF((D89-C89)=1,"bogey",IF((D89-C89)=2,"Double bogey","Other"))))),"  ")</f>
        <v>Other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6</v>
      </c>
      <c r="E90" s="73" t="str">
        <f aca="false">IF(D90&lt;&gt;0,IF((D90-C90)=-1,"Birdie",IF((D90-C90)=-2,"Eagle",IF((D90-C90)=0,"Par",IF((D90-C90)=1,"bogey",IF((D90-C90)=2,"Double bogey","Other"))))),"  ")</f>
        <v>Double bogey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7</v>
      </c>
      <c r="E91" s="73" t="str">
        <f aca="false">IF(D91&lt;&gt;0,IF((D91-C91)=-1,"Birdie",IF((D91-C91)=-2,"Eagle",IF((D91-C91)=0,"Par",IF((D91-C91)=1,"bogey",IF((D91-C91)=2,"Double bogey","Other"))))),"  ")</f>
        <v>Other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4</v>
      </c>
      <c r="E92" s="73" t="str">
        <f aca="false">IF(D92&lt;&gt;0,IF((D92-C92)=-1,"Birdie",IF((D92-C92)=-2,"Eagle",IF((D92-C92)=0,"Par",IF((D92-C92)=1,"bogey",IF((D92-C92)=2,"Double bogey","Other"))))),"  ")</f>
        <v>Par</v>
      </c>
      <c r="H92" s="0" t="s">
        <v>12</v>
      </c>
      <c r="I92" s="219" t="n">
        <f aca="false">COUNTIF(E89:E97,"Par")</f>
        <v>1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4</v>
      </c>
      <c r="E93" s="73" t="str">
        <f aca="false">IF(D93&lt;&gt;0,IF((D93-C93)=-1,"Birdie",IF((D93-C93)=-2,"Eagle",IF((D93-C93)=0,"Par",IF((D93-C93)=1,"bogey",IF((D93-C93)=2,"Double bogey","Other"))))),"  ")</f>
        <v>bogey</v>
      </c>
      <c r="H93" s="0" t="s">
        <v>150</v>
      </c>
      <c r="I93" s="219" t="n">
        <f aca="false">COUNTIF(E89:E97,"bogey")</f>
        <v>2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6</v>
      </c>
      <c r="E94" s="73" t="str">
        <f aca="false">IF(D94&lt;&gt;0,IF((D94-C94)=-1,"Birdie",IF((D94-C94)=-2,"Eagle",IF((D94-C94)=0,"Par",IF((D94-C94)=1,"bogey",IF((D94-C94)=2,"Double bogey","Other"))))),"  ")</f>
        <v>Double bogey</v>
      </c>
      <c r="H94" s="0" t="s">
        <v>151</v>
      </c>
      <c r="I94" s="219" t="n">
        <f aca="false">COUNTIF(E89:E97,"Double bogey")</f>
        <v>3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7</v>
      </c>
      <c r="E95" s="73" t="str">
        <f aca="false">IF(D95&lt;&gt;0,IF((D95-C95)=-1,"Birdie",IF((D95-C95)=-2,"Eagle",IF((D95-C95)=0,"Par",IF((D95-C95)=1,"bogey",IF((D95-C95)=2,"Double bogey","Other"))))),"  ")</f>
        <v>Other</v>
      </c>
      <c r="H95" s="0" t="s">
        <v>15</v>
      </c>
      <c r="I95" s="219" t="n">
        <f aca="false">COUNTIF(E89:E97,"Other")</f>
        <v>3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4</v>
      </c>
      <c r="E96" s="73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7</v>
      </c>
      <c r="E97" s="73" t="str">
        <f aca="false">IF(D97&lt;&gt;0,IF((D97-C97)=-1,"Birdie",IF((D97-C97)=-2,"Eagle",IF((D97-C97)=0,"Par",IF((D97-C97)=1,"bogey",IF((D97-C97)=2,"Double bogey","Other"))))),"  ")</f>
        <v>Double bogey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7</v>
      </c>
      <c r="E100" s="73" t="str">
        <f aca="false">IF(D100&lt;&gt;0,IF((D100-C100)=-1,"Birdie",IF((D100-C100)=-2,"Eagle",IF((D100-C100)=0,"Par",IF((D100-C100)=1,"bogey",IF((D100-C100)=2,"Double bogey","Other"))))),"  ")</f>
        <v>Other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6</v>
      </c>
      <c r="E101" s="73" t="str">
        <f aca="false">IF(D101&lt;&gt;0,IF((D101-C101)=-1,"Birdie",IF((D101-C101)=-2,"Eagle",IF((D101-C101)=0,"Par",IF((D101-C101)=1,"bogey",IF((D101-C101)=2,"Double bogey","Other"))))),"  ")</f>
        <v>Double bogey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5</v>
      </c>
      <c r="E102" s="73" t="str">
        <f aca="false">IF(D102&lt;&gt;0,IF((D102-C102)=-1,"Birdie",IF((D102-C102)=-2,"Eagle",IF((D102-C102)=0,"Par",IF((D102-C102)=1,"bogey",IF((D102-C102)=2,"Double bogey","Other"))))),"  ")</f>
        <v>bogey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4</v>
      </c>
      <c r="E103" s="73" t="str">
        <f aca="false">IF(D103&lt;&gt;0,IF((D103-C103)=-1,"Birdie",IF((D103-C103)=-2,"Eagle",IF((D103-C103)=0,"Par",IF((D103-C103)=1,"bogey",IF((D103-C103)=2,"Double bogey","Other"))))),"  ")</f>
        <v>Par</v>
      </c>
      <c r="H103" s="0" t="s">
        <v>12</v>
      </c>
      <c r="I103" s="219" t="n">
        <f aca="false">COUNTIF(E100:E108,"Par")</f>
        <v>2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3</v>
      </c>
      <c r="E104" s="73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50</v>
      </c>
      <c r="I104" s="219" t="n">
        <f aca="false">COUNTIF(E100:E108,"bogey")</f>
        <v>3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6</v>
      </c>
      <c r="E105" s="73" t="str">
        <f aca="false">IF(D105&lt;&gt;0,IF((D105-C105)=-1,"Birdie",IF((D105-C105)=-2,"Eagle",IF((D105-C105)=0,"Par",IF((D105-C105)=1,"bogey",IF((D105-C105)=2,"Double bogey","Other"))))),"  ")</f>
        <v>Double bogey</v>
      </c>
      <c r="H105" s="0" t="s">
        <v>151</v>
      </c>
      <c r="I105" s="219" t="n">
        <f aca="false">COUNTIF(E100:E108,"Double bogey")</f>
        <v>3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5</v>
      </c>
      <c r="E106" s="73" t="str">
        <f aca="false">IF(D106&lt;&gt;0,IF((D106-C106)=-1,"Birdie",IF((D106-C106)=-2,"Eagle",IF((D106-C106)=0,"Par",IF((D106-C106)=1,"bogey",IF((D106-C106)=2,"Double bogey","Other"))))),"  ")</f>
        <v>bogey</v>
      </c>
      <c r="H106" s="0" t="s">
        <v>15</v>
      </c>
      <c r="I106" s="219" t="n">
        <f aca="false">COUNTIF(E100:E108,"Other")</f>
        <v>1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4</v>
      </c>
      <c r="E107" s="73" t="str">
        <f aca="false">IF(D107&lt;&gt;0,IF((D107-C107)=-1,"Birdie",IF((D107-C107)=-2,"Eagle",IF((D107-C107)=0,"Par",IF((D107-C107)=1,"bogey",IF((D107-C107)=2,"Double bogey","Other"))))),"  ")</f>
        <v>bogey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7</v>
      </c>
      <c r="E108" s="73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5</v>
      </c>
      <c r="E111" s="73" t="str">
        <f aca="false">IF(D111&lt;&gt;0,IF((D111-C111)=-1,"Birdie",IF((D111-C111)=-2,"Eagle",IF((D111-C111)=0,"Par",IF((D111-C111)=1,"bogey",IF((D111-C111)=2,"Double bogey","Other"))))),"  ")</f>
        <v>bogey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7</v>
      </c>
      <c r="E112" s="73" t="str">
        <f aca="false">IF(D112&lt;&gt;0,IF((D112-C112)=-1,"Birdie",IF((D112-C112)=-2,"Eagle",IF((D112-C112)=0,"Par",IF((D112-C112)=1,"bogey",IF((D112-C112)=2,"Double bogey","Other"))))),"  ")</f>
        <v>Other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4</v>
      </c>
      <c r="E113" s="73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4</v>
      </c>
      <c r="E114" s="73" t="str">
        <f aca="false">IF(D114&lt;&gt;0,IF((D114-C114)=-1,"Birdie",IF((D114-C114)=-2,"Eagle",IF((D114-C114)=0,"Par",IF((D114-C114)=1,"bogey",IF((D114-C114)=2,"Double bogey","Other"))))),"  ")</f>
        <v>Par</v>
      </c>
      <c r="H114" s="0" t="s">
        <v>12</v>
      </c>
      <c r="I114" s="219" t="n">
        <f aca="false">COUNTIF(E111:E119,"Par")</f>
        <v>2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6</v>
      </c>
      <c r="E115" s="73" t="str">
        <f aca="false">IF(D115&lt;&gt;0,IF((D115-C115)=-1,"Birdie",IF((D115-C115)=-2,"Eagle",IF((D115-C115)=0,"Par",IF((D115-C115)=1,"bogey",IF((D115-C115)=2,"Double bogey","Other"))))),"  ")</f>
        <v>Double bogey</v>
      </c>
      <c r="H115" s="0" t="s">
        <v>150</v>
      </c>
      <c r="I115" s="219" t="n">
        <f aca="false">COUNTIF(E111:E119,"bogey")</f>
        <v>4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5</v>
      </c>
      <c r="E116" s="73" t="str">
        <f aca="false">IF(D116&lt;&gt;0,IF((D116-C116)=-1,"Birdie",IF((D116-C116)=-2,"Eagle",IF((D116-C116)=0,"Par",IF((D116-C116)=1,"bogey",IF((D116-C116)=2,"Double bogey","Other"))))),"  ")</f>
        <v>Double bogey</v>
      </c>
      <c r="H116" s="0" t="s">
        <v>151</v>
      </c>
      <c r="I116" s="219" t="n">
        <f aca="false">COUNTIF(E111:E119,"Double bogey")</f>
        <v>2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6</v>
      </c>
      <c r="E117" s="73" t="str">
        <f aca="false">IF(D117&lt;&gt;0,IF((D117-C117)=-1,"Birdie",IF((D117-C117)=-2,"Eagle",IF((D117-C117)=0,"Par",IF((D117-C117)=1,"bogey",IF((D117-C117)=2,"Double bogey","Other"))))),"  ")</f>
        <v>bogey</v>
      </c>
      <c r="H117" s="0" t="s">
        <v>15</v>
      </c>
      <c r="I117" s="219" t="n">
        <f aca="false">COUNTIF(E111:E119,"Other")</f>
        <v>1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4</v>
      </c>
      <c r="E118" s="73" t="str">
        <f aca="false">IF(D118&lt;&gt;0,IF((D118-C118)=-1,"Birdie",IF((D118-C118)=-2,"Eagle",IF((D118-C118)=0,"Par",IF((D118-C118)=1,"bogey",IF((D118-C118)=2,"Double bogey","Other"))))),"  ")</f>
        <v>Par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6</v>
      </c>
      <c r="E119" s="73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5</v>
      </c>
      <c r="E122" s="73" t="str">
        <f aca="false">IF(D122&lt;&gt;0,IF((D122-C122)=-1,"Birdie",IF((D122-C122)=-2,"Eagle",IF((D122-C122)=0,"Par",IF((D122-C122)=1,"bogey",IF((D122-C122)=2,"Double bogey","Other"))))),"  ")</f>
        <v>bogey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5</v>
      </c>
      <c r="E123" s="73" t="str">
        <f aca="false">IF(D123&lt;&gt;0,IF((D123-C123)=-1,"Birdie",IF((D123-C123)=-2,"Eagle",IF((D123-C123)=0,"Par",IF((D123-C123)=1,"bogey",IF((D123-C123)=2,"Double bogey","Other"))))),"  ")</f>
        <v>bogey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5</v>
      </c>
      <c r="E124" s="73" t="str">
        <f aca="false">IF(D124&lt;&gt;0,IF((D124-C124)=-1,"Birdie",IF((D124-C124)=-2,"Eagle",IF((D124-C124)=0,"Par",IF((D124-C124)=1,"bogey",IF((D124-C124)=2,"Double bogey","Other"))))),"  ")</f>
        <v>bogey</v>
      </c>
      <c r="H124" s="0" t="s">
        <v>11</v>
      </c>
      <c r="I124" s="219" t="n">
        <f aca="false">COUNTIF(E122:E130,"Birdie")</f>
        <v>2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5</v>
      </c>
      <c r="E125" s="73" t="str">
        <f aca="false">IF(D125&lt;&gt;0,IF((D125-C125)=-1,"Birdie",IF((D125-C125)=-2,"Eagle",IF((D125-C125)=0,"Par",IF((D125-C125)=1,"bogey",IF((D125-C125)=2,"Double bogey","Other"))))),"  ")</f>
        <v>bogey</v>
      </c>
      <c r="H125" s="0" t="s">
        <v>12</v>
      </c>
      <c r="I125" s="219" t="n">
        <f aca="false">COUNTIF(E122:E130,"Par")</f>
        <v>0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2</v>
      </c>
      <c r="E126" s="73" t="str">
        <f aca="false">IF(D126&lt;&gt;0,IF((D126-C126)=-1,"Birdie",IF((D126-C126)=-2,"Eagle",IF((D126-C126)=0,"Par",IF((D126-C126)=1,"bogey",IF((D126-C126)=2,"Double bogey","Other"))))),"  ")</f>
        <v>Birdie</v>
      </c>
      <c r="H126" s="0" t="s">
        <v>150</v>
      </c>
      <c r="I126" s="219" t="n">
        <f aca="false">COUNTIF(E122:E130,"bogey")</f>
        <v>6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5</v>
      </c>
      <c r="E127" s="73" t="str">
        <f aca="false">IF(D127&lt;&gt;0,IF((D127-C127)=-1,"Birdie",IF((D127-C127)=-2,"Eagle",IF((D127-C127)=0,"Par",IF((D127-C127)=1,"bogey",IF((D127-C127)=2,"Double bogey","Other"))))),"  ")</f>
        <v>bogey</v>
      </c>
      <c r="H127" s="0" t="s">
        <v>151</v>
      </c>
      <c r="I127" s="219" t="n">
        <f aca="false">COUNTIF(E122:E130,"Double bogey")</f>
        <v>0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5</v>
      </c>
      <c r="E128" s="73" t="str">
        <f aca="false">IF(D128&lt;&gt;0,IF((D128-C128)=-1,"Birdie",IF((D128-C128)=-2,"Eagle",IF((D128-C128)=0,"Par",IF((D128-C128)=1,"bogey",IF((D128-C128)=2,"Double bogey","Other"))))),"  ")</f>
        <v>bogey</v>
      </c>
      <c r="H128" s="0" t="s">
        <v>15</v>
      </c>
      <c r="I128" s="219" t="n">
        <f aca="false">COUNTIF(E122:E130,"Other")</f>
        <v>1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2</v>
      </c>
      <c r="E129" s="73" t="str">
        <f aca="false">IF(D129&lt;&gt;0,IF((D129-C129)=-1,"Birdie",IF((D129-C129)=-2,"Eagle",IF((D129-C129)=0,"Par",IF((D129-C129)=1,"bogey",IF((D129-C129)=2,"Double bogey","Other"))))),"  ")</f>
        <v>Birdie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8</v>
      </c>
      <c r="E130" s="73" t="str">
        <f aca="false">IF(D130&lt;&gt;0,IF((D130-C130)=-1,"Birdie",IF((D130-C130)=-2,"Eagle",IF((D130-C130)=0,"Par",IF((D130-C130)=1,"bogey",IF((D130-C130)=2,"Double bogey","Other"))))),"  ")</f>
        <v>Other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5</v>
      </c>
      <c r="E133" s="73" t="str">
        <f aca="false">IF(D133&lt;&gt;0,IF((D133-C133)=-1,"Birdie",IF((D133-C133)=-2,"Eagle",IF((D133-C133)=0,"Par",IF((D133-C133)=1,"bogey",IF((D133-C133)=2,"Double bogey","Other"))))),"  ")</f>
        <v>bogey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6</v>
      </c>
      <c r="E134" s="73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4</v>
      </c>
      <c r="E135" s="73" t="str">
        <f aca="false">IF(D135&lt;&gt;0,IF((D135-C135)=-1,"Birdie",IF((D135-C135)=-2,"Eagle",IF((D135-C135)=0,"Par",IF((D135-C135)=1,"bogey",IF((D135-C135)=2,"Double bogey","Other"))))),"  ")</f>
        <v>bogey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8</v>
      </c>
      <c r="E136" s="73" t="str">
        <f aca="false">IF(D136&lt;&gt;0,IF((D136-C136)=-1,"Birdie",IF((D136-C136)=-2,"Eagle",IF((D136-C136)=0,"Par",IF((D136-C136)=1,"bogey",IF((D136-C136)=2,"Double bogey","Other"))))),"  ")</f>
        <v>Other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5</v>
      </c>
      <c r="E137" s="73" t="str">
        <f aca="false">IF(D137&lt;&gt;0,IF((D137-C137)=-1,"Birdie",IF((D137-C137)=-2,"Eagle",IF((D137-C137)=0,"Par",IF((D137-C137)=1,"bogey",IF((D137-C137)=2,"Double bogey","Other"))))),"  ")</f>
        <v>bogey</v>
      </c>
      <c r="H137" s="0" t="s">
        <v>150</v>
      </c>
      <c r="I137" s="219" t="n">
        <f aca="false">COUNTIF(E133:E141,"bogey")</f>
        <v>4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4</v>
      </c>
      <c r="E138" s="73" t="str">
        <f aca="false">IF(D138&lt;&gt;0,IF((D138-C138)=-1,"Birdie",IF((D138-C138)=-2,"Eagle",IF((D138-C138)=0,"Par",IF((D138-C138)=1,"bogey",IF((D138-C138)=2,"Double bogey","Other"))))),"  ")</f>
        <v>bogey</v>
      </c>
      <c r="H138" s="0" t="s">
        <v>151</v>
      </c>
      <c r="I138" s="219" t="n">
        <f aca="false">COUNTIF(E133:E141,"Double bogey")</f>
        <v>2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8</v>
      </c>
      <c r="E139" s="73" t="str">
        <f aca="false">IF(D139&lt;&gt;0,IF((D139-C139)=-1,"Birdie",IF((D139-C139)=-2,"Eagle",IF((D139-C139)=0,"Par",IF((D139-C139)=1,"bogey",IF((D139-C139)=2,"Double bogey","Other"))))),"  ")</f>
        <v>Other</v>
      </c>
      <c r="H139" s="0" t="s">
        <v>15</v>
      </c>
      <c r="I139" s="219" t="n">
        <f aca="false">COUNTIF(E133:E141,"Other")</f>
        <v>3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8</v>
      </c>
      <c r="E140" s="73" t="str">
        <f aca="false">IF(D140&lt;&gt;0,IF((D140-C140)=-1,"Birdie",IF((D140-C140)=-2,"Eagle",IF((D140-C140)=0,"Par",IF((D140-C140)=1,"bogey",IF((D140-C140)=2,"Double bogey","Other"))))),"  ")</f>
        <v>Other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7</v>
      </c>
      <c r="E141" s="73" t="str">
        <f aca="false">IF(D141&lt;&gt;0,IF((D141-C141)=-1,"Birdie",IF((D141-C141)=-2,"Eagle",IF((D141-C141)=0,"Par",IF((D141-C141)=1,"bogey",IF((D141-C141)=2,"Double bogey","Other"))))),"  ")</f>
        <v>Double bogey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8</v>
      </c>
      <c r="E144" s="73" t="str">
        <f aca="false">IF(D144&lt;&gt;0,IF((D144-C144)=-1,"Birdie",IF((D144-C144)=-2,"Eagle",IF((D144-C144)=0,"Par",IF((D144-C144)=1,"bogey",IF((D144-C144)=2,"Double bogey","Other"))))),"  ")</f>
        <v>Other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8</v>
      </c>
      <c r="E145" s="73" t="str">
        <f aca="false">IF(D145&lt;&gt;0,IF((D145-C145)=-1,"Birdie",IF((D145-C145)=-2,"Eagle",IF((D145-C145)=0,"Par",IF((D145-C145)=1,"bogey",IF((D145-C145)=2,"Double bogey","Other"))))),"  ")</f>
        <v>Other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6</v>
      </c>
      <c r="E146" s="73" t="str">
        <f aca="false">IF(D146&lt;&gt;0,IF((D146-C146)=-1,"Birdie",IF((D146-C146)=-2,"Eagle",IF((D146-C146)=0,"Par",IF((D146-C146)=1,"bogey",IF((D146-C146)=2,"Double bogey","Other"))))),"  ")</f>
        <v>Double bogey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5</v>
      </c>
      <c r="E147" s="73" t="str">
        <f aca="false">IF(D147&lt;&gt;0,IF((D147-C147)=-1,"Birdie",IF((D147-C147)=-2,"Eagle",IF((D147-C147)=0,"Par",IF((D147-C147)=1,"bogey",IF((D147-C147)=2,"Double bogey","Other"))))),"  ")</f>
        <v>bogey</v>
      </c>
      <c r="H147" s="0" t="s">
        <v>12</v>
      </c>
      <c r="I147" s="219" t="n">
        <f aca="false">COUNTIF(E144:E152,"Par")</f>
        <v>2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3</v>
      </c>
      <c r="E148" s="73" t="str">
        <f aca="false">IF(D148&lt;&gt;0,IF((D148-C148)=-1,"Birdie",IF((D148-C148)=-2,"Eagle",IF((D148-C148)=0,"Par",IF((D148-C148)=1,"bogey",IF((D148-C148)=2,"Double bogey","Other"))))),"  ")</f>
        <v>Par</v>
      </c>
      <c r="H148" s="0" t="s">
        <v>150</v>
      </c>
      <c r="I148" s="219" t="n">
        <f aca="false">COUNTIF(E144:E152,"bogey")</f>
        <v>2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6</v>
      </c>
      <c r="E149" s="73" t="str">
        <f aca="false">IF(D149&lt;&gt;0,IF((D149-C149)=-1,"Birdie",IF((D149-C149)=-2,"Eagle",IF((D149-C149)=0,"Par",IF((D149-C149)=1,"bogey",IF((D149-C149)=2,"Double bogey","Other"))))),"  ")</f>
        <v>Double bogey</v>
      </c>
      <c r="H149" s="0" t="s">
        <v>151</v>
      </c>
      <c r="I149" s="219" t="n">
        <f aca="false">COUNTIF(E144:E152,"Double bogey")</f>
        <v>2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5</v>
      </c>
      <c r="E150" s="73" t="str">
        <f aca="false">IF(D150&lt;&gt;0,IF((D150-C150)=-1,"Birdie",IF((D150-C150)=-2,"Eagle",IF((D150-C150)=0,"Par",IF((D150-C150)=1,"bogey",IF((D150-C150)=2,"Double bogey","Other"))))),"  ")</f>
        <v>bogey</v>
      </c>
      <c r="H150" s="0" t="s">
        <v>15</v>
      </c>
      <c r="I150" s="219" t="n">
        <f aca="false">COUNTIF(E144:E152,"Other")</f>
        <v>3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3</v>
      </c>
      <c r="E151" s="73" t="str">
        <f aca="false">IF(D151&lt;&gt;0,IF((D151-C151)=-1,"Birdie",IF((D151-C151)=-2,"Eagle",IF((D151-C151)=0,"Par",IF((D151-C151)=1,"bogey",IF((D151-C151)=2,"Double bogey","Other"))))),"  ")</f>
        <v>Par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8</v>
      </c>
      <c r="E152" s="73" t="str">
        <f aca="false">IF(D152&lt;&gt;0,IF((D152-C152)=-1,"Birdie",IF((D152-C152)=-2,"Eagle",IF((D152-C152)=0,"Par",IF((D152-C152)=1,"bogey",IF((D152-C152)=2,"Double bogey","Other"))))),"  ")</f>
        <v>Other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7</v>
      </c>
      <c r="E155" s="73" t="str">
        <f aca="false">IF(D155&lt;&gt;0,IF((D155-C155)=-1,"Birdie",IF((D155-C155)=-2,"Eagle",IF((D155-C155)=0,"Par",IF((D155-C155)=1,"bogey",IF((D155-C155)=2,"Double bogey","Other"))))),"  ")</f>
        <v>Other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5</v>
      </c>
      <c r="E156" s="73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3</v>
      </c>
      <c r="E157" s="73" t="str">
        <f aca="false">IF(D157&lt;&gt;0,IF((D157-C157)=-1,"Birdie",IF((D157-C157)=-2,"Eagle",IF((D157-C157)=0,"Par",IF((D157-C157)=1,"bogey",IF((D157-C157)=2,"Double bogey","Other"))))),"  ")</f>
        <v>Par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5</v>
      </c>
      <c r="E158" s="73" t="str">
        <f aca="false">IF(D158&lt;&gt;0,IF((D158-C158)=-1,"Birdie",IF((D158-C158)=-2,"Eagle",IF((D158-C158)=0,"Par",IF((D158-C158)=1,"bogey",IF((D158-C158)=2,"Double bogey","Other"))))),"  ")</f>
        <v>bogey</v>
      </c>
      <c r="H158" s="0" t="s">
        <v>12</v>
      </c>
      <c r="I158" s="219" t="n">
        <f aca="false">COUNTIF(E155:E163,"Par")</f>
        <v>2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7</v>
      </c>
      <c r="E159" s="73" t="str">
        <f aca="false">IF(D159&lt;&gt;0,IF((D159-C159)=-1,"Birdie",IF((D159-C159)=-2,"Eagle",IF((D159-C159)=0,"Par",IF((D159-C159)=1,"bogey",IF((D159-C159)=2,"Double bogey","Other"))))),"  ")</f>
        <v>Other</v>
      </c>
      <c r="H159" s="0" t="s">
        <v>150</v>
      </c>
      <c r="I159" s="219" t="n">
        <f aca="false">COUNTIF(E155:E163,"bogey")</f>
        <v>4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4</v>
      </c>
      <c r="E160" s="73" t="str">
        <f aca="false">IF(D160&lt;&gt;0,IF((D160-C160)=-1,"Birdie",IF((D160-C160)=-2,"Eagle",IF((D160-C160)=0,"Par",IF((D160-C160)=1,"bogey",IF((D160-C160)=2,"Double bogey","Other"))))),"  ")</f>
        <v>bogey</v>
      </c>
      <c r="H160" s="0" t="s">
        <v>151</v>
      </c>
      <c r="I160" s="219" t="n">
        <f aca="false">COUNTIF(E155:E163,"Double bogey")</f>
        <v>1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5</v>
      </c>
      <c r="E161" s="73" t="str">
        <f aca="false">IF(D161&lt;&gt;0,IF((D161-C161)=-1,"Birdie",IF((D161-C161)=-2,"Eagle",IF((D161-C161)=0,"Par",IF((D161-C161)=1,"bogey",IF((D161-C161)=2,"Double bogey","Other"))))),"  ")</f>
        <v>Par</v>
      </c>
      <c r="H161" s="0" t="s">
        <v>15</v>
      </c>
      <c r="I161" s="219" t="n">
        <f aca="false">COUNTIF(E155:E163,"Other")</f>
        <v>2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6</v>
      </c>
      <c r="E162" s="73" t="str">
        <f aca="false">IF(D162&lt;&gt;0,IF((D162-C162)=-1,"Birdie",IF((D162-C162)=-2,"Eagle",IF((D162-C162)=0,"Par",IF((D162-C162)=1,"bogey",IF((D162-C162)=2,"Double bogey","Other"))))),"  ")</f>
        <v>Double bogey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6</v>
      </c>
      <c r="E163" s="73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7</v>
      </c>
      <c r="E166" s="73" t="str">
        <f aca="false">IF(D166&lt;&gt;0,IF((D166-C166)=-1,"Birdie",IF((D166-C166)=-2,"Eagle",IF((D166-C166)=0,"Par",IF((D166-C166)=1,"bogey",IF((D166-C166)=2,"Double bogey","Other"))))),"  ")</f>
        <v>Other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5</v>
      </c>
      <c r="E167" s="73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5</v>
      </c>
      <c r="E168" s="73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4</v>
      </c>
      <c r="E169" s="73" t="str">
        <f aca="false">IF(D169&lt;&gt;0,IF((D169-C169)=-1,"Birdie",IF((D169-C169)=-2,"Eagle",IF((D169-C169)=0,"Par",IF((D169-C169)=1,"bogey",IF((D169-C169)=2,"Double bogey","Other"))))),"  ")</f>
        <v>Par</v>
      </c>
      <c r="H169" s="0" t="s">
        <v>12</v>
      </c>
      <c r="I169" s="219" t="n">
        <f aca="false">COUNTIF(E166:E174,"Par")</f>
        <v>1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4</v>
      </c>
      <c r="E170" s="73" t="str">
        <f aca="false">IF(D170&lt;&gt;0,IF((D170-C170)=-1,"Birdie",IF((D170-C170)=-2,"Eagle",IF((D170-C170)=0,"Par",IF((D170-C170)=1,"bogey",IF((D170-C170)=2,"Double bogey","Other"))))),"  ")</f>
        <v>bogey</v>
      </c>
      <c r="H170" s="0" t="s">
        <v>150</v>
      </c>
      <c r="I170" s="219" t="n">
        <f aca="false">COUNTIF(E166:E174,"bogey")</f>
        <v>5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6</v>
      </c>
      <c r="E171" s="73" t="str">
        <f aca="false">IF(D171&lt;&gt;0,IF((D171-C171)=-1,"Birdie",IF((D171-C171)=-2,"Eagle",IF((D171-C171)=0,"Par",IF((D171-C171)=1,"bogey",IF((D171-C171)=2,"Double bogey","Other"))))),"  ")</f>
        <v>Double bogey</v>
      </c>
      <c r="H171" s="0" t="s">
        <v>151</v>
      </c>
      <c r="I171" s="219" t="n">
        <f aca="false">COUNTIF(E166:E174,"Double bogey")</f>
        <v>2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5</v>
      </c>
      <c r="E172" s="73" t="str">
        <f aca="false">IF(D172&lt;&gt;0,IF((D172-C172)=-1,"Birdie",IF((D172-C172)=-2,"Eagle",IF((D172-C172)=0,"Par",IF((D172-C172)=1,"bogey",IF((D172-C172)=2,"Double bogey","Other"))))),"  ")</f>
        <v>bogey</v>
      </c>
      <c r="H172" s="0" t="s">
        <v>15</v>
      </c>
      <c r="I172" s="219" t="n">
        <f aca="false">COUNTIF(E166:E174,"Other")</f>
        <v>1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4</v>
      </c>
      <c r="E173" s="73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7</v>
      </c>
      <c r="E174" s="73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7</v>
      </c>
      <c r="E177" s="73" t="str">
        <f aca="false">IF(D177&lt;&gt;0,IF((D177-C177)=-1,"Birdie",IF((D177-C177)=-2,"Eagle",IF((D177-C177)=0,"Par",IF((D177-C177)=1,"bogey",IF((D177-C177)=2,"Double bogey","Other"))))),"  ")</f>
        <v>Other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6</v>
      </c>
      <c r="E178" s="73" t="str">
        <f aca="false">IF(D178&lt;&gt;0,IF((D178-C178)=-1,"Birdie",IF((D178-C178)=-2,"Eagle",IF((D178-C178)=0,"Par",IF((D178-C178)=1,"bogey",IF((D178-C178)=2,"Double bogey","Other"))))),"  ")</f>
        <v>Double bogey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4</v>
      </c>
      <c r="E179" s="73" t="str">
        <f aca="false">IF(D179&lt;&gt;0,IF((D179-C179)=-1,"Birdie",IF((D179-C179)=-2,"Eagle",IF((D179-C179)=0,"Par",IF((D179-C179)=1,"bogey",IF((D179-C179)=2,"Double bogey","Other"))))),"  ")</f>
        <v>bogey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5</v>
      </c>
      <c r="E180" s="73" t="str">
        <f aca="false">IF(D180&lt;&gt;0,IF((D180-C180)=-1,"Birdie",IF((D180-C180)=-2,"Eagle",IF((D180-C180)=0,"Par",IF((D180-C180)=1,"bogey",IF((D180-C180)=2,"Double bogey","Other"))))),"  ")</f>
        <v>bogey</v>
      </c>
      <c r="H180" s="0" t="s">
        <v>12</v>
      </c>
      <c r="I180" s="219" t="n">
        <f aca="false">COUNTIF(E177:E185,"Par")</f>
        <v>0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5</v>
      </c>
      <c r="E181" s="73" t="str">
        <f aca="false">IF(D181&lt;&gt;0,IF((D181-C181)=-1,"Birdie",IF((D181-C181)=-2,"Eagle",IF((D181-C181)=0,"Par",IF((D181-C181)=1,"bogey",IF((D181-C181)=2,"Double bogey","Other"))))),"  ")</f>
        <v>bogey</v>
      </c>
      <c r="H181" s="0" t="s">
        <v>150</v>
      </c>
      <c r="I181" s="219" t="n">
        <f aca="false">COUNTIF(E177:E185,"bogey")</f>
        <v>6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4</v>
      </c>
      <c r="E182" s="73" t="str">
        <f aca="false">IF(D182&lt;&gt;0,IF((D182-C182)=-1,"Birdie",IF((D182-C182)=-2,"Eagle",IF((D182-C182)=0,"Par",IF((D182-C182)=1,"bogey",IF((D182-C182)=2,"Double bogey","Other"))))),"  ")</f>
        <v>bogey</v>
      </c>
      <c r="H182" s="0" t="s">
        <v>151</v>
      </c>
      <c r="I182" s="219" t="n">
        <f aca="false">COUNTIF(E177:E185,"Double bogey")</f>
        <v>2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6</v>
      </c>
      <c r="E183" s="73" t="str">
        <f aca="false">IF(D183&lt;&gt;0,IF((D183-C183)=-1,"Birdie",IF((D183-C183)=-2,"Eagle",IF((D183-C183)=0,"Par",IF((D183-C183)=1,"bogey",IF((D183-C183)=2,"Double bogey","Other"))))),"  ")</f>
        <v>bogey</v>
      </c>
      <c r="H183" s="0" t="s">
        <v>15</v>
      </c>
      <c r="I183" s="219" t="n">
        <f aca="false">COUNTIF(E177:E185,"Other")</f>
        <v>1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6</v>
      </c>
      <c r="E184" s="73" t="str">
        <f aca="false">IF(D184&lt;&gt;0,IF((D184-C184)=-1,"Birdie",IF((D184-C184)=-2,"Eagle",IF((D184-C184)=0,"Par",IF((D184-C184)=1,"bogey",IF((D184-C184)=2,"Double bogey","Other"))))),"  ")</f>
        <v>Double bogey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6</v>
      </c>
      <c r="E185" s="73" t="str">
        <f aca="false">IF(D185&lt;&gt;0,IF((D185-C185)=-1,"Birdie",IF((D185-C185)=-2,"Eagle",IF((D185-C185)=0,"Par",IF((D185-C185)=1,"bogey",IF((D185-C185)=2,"Double bogey","Other"))))),"  ")</f>
        <v>bogey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6</v>
      </c>
      <c r="E188" s="73" t="str">
        <f aca="false">IF(D188&lt;&gt;0,IF((D188-C188)=-1,"Birdie",IF((D188-C188)=-2,"Eagle",IF((D188-C188)=0,"Par",IF((D188-C188)=1,"bogey",IF((D188-C188)=2,"Double bogey","Other"))))),"  ")</f>
        <v>Double bogey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7</v>
      </c>
      <c r="E189" s="73" t="str">
        <f aca="false">IF(D189&lt;&gt;0,IF((D189-C189)=-1,"Birdie",IF((D189-C189)=-2,"Eagle",IF((D189-C189)=0,"Par",IF((D189-C189)=1,"bogey",IF((D189-C189)=2,"Double bogey","Other"))))),"  ")</f>
        <v>Other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4</v>
      </c>
      <c r="E190" s="73" t="str">
        <f aca="false">IF(D190&lt;&gt;0,IF((D190-C190)=-1,"Birdie",IF((D190-C190)=-2,"Eagle",IF((D190-C190)=0,"Par",IF((D190-C190)=1,"bogey",IF((D190-C190)=2,"Double bogey","Other"))))),"  ")</f>
        <v>bogey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5</v>
      </c>
      <c r="E191" s="73" t="str">
        <f aca="false">IF(D191&lt;&gt;0,IF((D191-C191)=-1,"Birdie",IF((D191-C191)=-2,"Eagle",IF((D191-C191)=0,"Par",IF((D191-C191)=1,"bogey",IF((D191-C191)=2,"Double bogey","Other"))))),"  ")</f>
        <v>bogey</v>
      </c>
      <c r="H191" s="0" t="s">
        <v>12</v>
      </c>
      <c r="I191" s="219" t="n">
        <f aca="false">COUNTIF(E188:E196,"Par")</f>
        <v>1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6</v>
      </c>
      <c r="E192" s="73" t="str">
        <f aca="false">IF(D192&lt;&gt;0,IF((D192-C192)=-1,"Birdie",IF((D192-C192)=-2,"Eagle",IF((D192-C192)=0,"Par",IF((D192-C192)=1,"bogey",IF((D192-C192)=2,"Double bogey","Other"))))),"  ")</f>
        <v>Double bogey</v>
      </c>
      <c r="H192" s="0" t="s">
        <v>150</v>
      </c>
      <c r="I192" s="219" t="n">
        <f aca="false">COUNTIF(E188:E196,"bogey")</f>
        <v>2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3</v>
      </c>
      <c r="E193" s="73" t="str">
        <f aca="false">IF(D193&lt;&gt;0,IF((D193-C193)=-1,"Birdie",IF((D193-C193)=-2,"Eagle",IF((D193-C193)=0,"Par",IF((D193-C193)=1,"bogey",IF((D193-C193)=2,"Double bogey","Other"))))),"  ")</f>
        <v>Par</v>
      </c>
      <c r="H193" s="0" t="s">
        <v>151</v>
      </c>
      <c r="I193" s="219" t="n">
        <f aca="false">COUNTIF(E188:E196,"Double bogey")</f>
        <v>2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9</v>
      </c>
      <c r="E194" s="73" t="str">
        <f aca="false">IF(D194&lt;&gt;0,IF((D194-C194)=-1,"Birdie",IF((D194-C194)=-2,"Eagle",IF((D194-C194)=0,"Par",IF((D194-C194)=1,"bogey",IF((D194-C194)=2,"Double bogey","Other"))))),"  ")</f>
        <v>Other</v>
      </c>
      <c r="H194" s="0" t="s">
        <v>15</v>
      </c>
      <c r="I194" s="219" t="n">
        <f aca="false">COUNTIF(E188:E196,"Other")</f>
        <v>4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9</v>
      </c>
      <c r="E195" s="73" t="str">
        <f aca="false">IF(D195&lt;&gt;0,IF((D195-C195)=-1,"Birdie",IF((D195-C195)=-2,"Eagle",IF((D195-C195)=0,"Par",IF((D195-C195)=1,"bogey",IF((D195-C195)=2,"Double bogey","Other"))))),"  ")</f>
        <v>Other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12</v>
      </c>
      <c r="E196" s="73" t="str">
        <f aca="false">IF(D196&lt;&gt;0,IF((D196-C196)=-1,"Birdie",IF((D196-C196)=-2,"Eagle",IF((D196-C196)=0,"Par",IF((D196-C196)=1,"bogey",IF((D196-C196)=2,"Double bogey","Other"))))),"  ")</f>
        <v>Other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7</v>
      </c>
      <c r="E199" s="73" t="str">
        <f aca="false">IF(D199&lt;&gt;0,IF((D199-C199)=-1,"Birdie",IF((D199-C199)=-2,"Eagle",IF((D199-C199)=0,"Par",IF((D199-C199)=1,"bogey",IF((D199-C199)=2,"Double bogey","Other"))))),"  ")</f>
        <v>Other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6</v>
      </c>
      <c r="E200" s="73" t="str">
        <f aca="false">IF(D200&lt;&gt;0,IF((D200-C200)=-1,"Birdie",IF((D200-C200)=-2,"Eagle",IF((D200-C200)=0,"Par",IF((D200-C200)=1,"bogey",IF((D200-C200)=2,"Double bogey","Other"))))),"  ")</f>
        <v>Double bogey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6</v>
      </c>
      <c r="E201" s="73" t="str">
        <f aca="false">IF(D201&lt;&gt;0,IF((D201-C201)=-1,"Birdie",IF((D201-C201)=-2,"Eagle",IF((D201-C201)=0,"Par",IF((D201-C201)=1,"bogey",IF((D201-C201)=2,"Double bogey","Other"))))),"  ")</f>
        <v>Double 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7</v>
      </c>
      <c r="E202" s="73" t="str">
        <f aca="false">IF(D202&lt;&gt;0,IF((D202-C202)=-1,"Birdie",IF((D202-C202)=-2,"Eagle",IF((D202-C202)=0,"Par",IF((D202-C202)=1,"bogey",IF((D202-C202)=2,"Double bogey","Other"))))),"  ")</f>
        <v>Other</v>
      </c>
      <c r="H202" s="0" t="s">
        <v>12</v>
      </c>
      <c r="I202" s="219" t="n">
        <f aca="false">COUNTIF(E199:E207,"Par")</f>
        <v>2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3</v>
      </c>
      <c r="E203" s="73" t="str">
        <f aca="false">IF(D203&lt;&gt;0,IF((D203-C203)=-1,"Birdie",IF((D203-C203)=-2,"Eagle",IF((D203-C203)=0,"Par",IF((D203-C203)=1,"bogey",IF((D203-C203)=2,"Double bogey","Other"))))),"  ")</f>
        <v>Par</v>
      </c>
      <c r="H203" s="0" t="s">
        <v>150</v>
      </c>
      <c r="I203" s="219" t="n">
        <f aca="false">COUNTIF(E199:E207,"bogey")</f>
        <v>3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5</v>
      </c>
      <c r="E204" s="73" t="str">
        <f aca="false">IF(D204&lt;&gt;0,IF((D204-C204)=-1,"Birdie",IF((D204-C204)=-2,"Eagle",IF((D204-C204)=0,"Par",IF((D204-C204)=1,"bogey",IF((D204-C204)=2,"Double bogey","Other"))))),"  ")</f>
        <v>bogey</v>
      </c>
      <c r="H204" s="0" t="s">
        <v>151</v>
      </c>
      <c r="I204" s="219" t="n">
        <f aca="false">COUNTIF(E199:E207,"Double bogey")</f>
        <v>2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4</v>
      </c>
      <c r="E205" s="73" t="str">
        <f aca="false">IF(D205&lt;&gt;0,IF((D205-C205)=-1,"Birdie",IF((D205-C205)=-2,"Eagle",IF((D205-C205)=0,"Par",IF((D205-C205)=1,"bogey",IF((D205-C205)=2,"Double bogey","Other"))))),"  ")</f>
        <v>Par</v>
      </c>
      <c r="H205" s="0" t="s">
        <v>15</v>
      </c>
      <c r="I205" s="219" t="n">
        <f aca="false">COUNTIF(E199:E207,"Other")</f>
        <v>2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4</v>
      </c>
      <c r="E206" s="73" t="str">
        <f aca="false">IF(D206&lt;&gt;0,IF((D206-C206)=-1,"Birdie",IF((D206-C206)=-2,"Eagle",IF((D206-C206)=0,"Par",IF((D206-C206)=1,"bogey",IF((D206-C206)=2,"Double bogey","Other"))))),"  ")</f>
        <v>bogey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6</v>
      </c>
      <c r="E207" s="73" t="str">
        <f aca="false">IF(D207&lt;&gt;0,IF((D207-C207)=-1,"Birdie",IF((D207-C207)=-2,"Eagle",IF((D207-C207)=0,"Par",IF((D207-C207)=1,"bogey",IF((D207-C207)=2,"Double bogey","Other"))))),"  ")</f>
        <v>bogey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6</v>
      </c>
      <c r="E210" s="73" t="str">
        <f aca="false">IF(D210&lt;&gt;0,IF((D210-C210)=-1,"Birdie",IF((D210-C210)=-2,"Eagle",IF((D210-C210)=0,"Par",IF((D210-C210)=1,"bogey",IF((D210-C210)=2,"Double bogey","Other"))))),"  ")</f>
        <v>Double bogey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6</v>
      </c>
      <c r="E211" s="73" t="str">
        <f aca="false">IF(D211&lt;&gt;0,IF((D211-C211)=-1,"Birdie",IF((D211-C211)=-2,"Eagle",IF((D211-C211)=0,"Par",IF((D211-C211)=1,"bogey",IF((D211-C211)=2,"Double bogey","Other"))))),"  ")</f>
        <v>Double bogey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3</v>
      </c>
      <c r="E212" s="73" t="str">
        <f aca="false">IF(D212&lt;&gt;0,IF((D212-C212)=-1,"Birdie",IF((D212-C212)=-2,"Eagle",IF((D212-C212)=0,"Par",IF((D212-C212)=1,"bogey",IF((D212-C212)=2,"Double bogey","Other"))))),"  ")</f>
        <v>Par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7</v>
      </c>
      <c r="E213" s="73" t="str">
        <f aca="false">IF(D213&lt;&gt;0,IF((D213-C213)=-1,"Birdie",IF((D213-C213)=-2,"Eagle",IF((D213-C213)=0,"Par",IF((D213-C213)=1,"bogey",IF((D213-C213)=2,"Double bogey","Other"))))),"  ")</f>
        <v>Other</v>
      </c>
      <c r="H213" s="0" t="s">
        <v>12</v>
      </c>
      <c r="I213" s="219" t="n">
        <f aca="false">COUNTIF(E210:E218,"Par")</f>
        <v>1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5</v>
      </c>
      <c r="E214" s="73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50</v>
      </c>
      <c r="I214" s="219" t="n">
        <f aca="false">COUNTIF(E210:E218,"bogey")</f>
        <v>1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5</v>
      </c>
      <c r="E215" s="73" t="str">
        <f aca="false">IF(D215&lt;&gt;0,IF((D215-C215)=-1,"Birdie",IF((D215-C215)=-2,"Eagle",IF((D215-C215)=0,"Par",IF((D215-C215)=1,"bogey",IF((D215-C215)=2,"Double bogey","Other"))))),"  ")</f>
        <v>Double bogey</v>
      </c>
      <c r="H215" s="0" t="s">
        <v>151</v>
      </c>
      <c r="I215" s="219" t="n">
        <f aca="false">COUNTIF(E210:E218,"Double bogey")</f>
        <v>4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7</v>
      </c>
      <c r="E216" s="73" t="str">
        <f aca="false">IF(D216&lt;&gt;0,IF((D216-C216)=-1,"Birdie",IF((D216-C216)=-2,"Eagle",IF((D216-C216)=0,"Par",IF((D216-C216)=1,"bogey",IF((D216-C216)=2,"Double bogey","Other"))))),"  ")</f>
        <v>Double bogey</v>
      </c>
      <c r="H216" s="0" t="s">
        <v>15</v>
      </c>
      <c r="I216" s="219" t="n">
        <f aca="false">COUNTIF(E210:E218,"Other")</f>
        <v>3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8</v>
      </c>
      <c r="E217" s="73" t="str">
        <f aca="false">IF(D217&lt;&gt;0,IF((D217-C217)=-1,"Birdie",IF((D217-C217)=-2,"Eagle",IF((D217-C217)=0,"Par",IF((D217-C217)=1,"bogey",IF((D217-C217)=2,"Double bogey","Other"))))),"  ")</f>
        <v>Other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8</v>
      </c>
      <c r="E218" s="73" t="str">
        <f aca="false">IF(D218&lt;&gt;0,IF((D218-C218)=-1,"Birdie",IF((D218-C218)=-2,"Eagle",IF((D218-C218)=0,"Par",IF((D218-C218)=1,"bogey",IF((D218-C218)=2,"Double bogey","Other"))))),"  ")</f>
        <v>Other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2930" ySplit="0" topLeftCell="A1" activePane="topLeft" state="split"/>
      <selection pane="topLeft" activeCell="D36" activeCellId="0" sqref="D36"/>
      <selection pane="top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4" width="9.85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4" width="9.28"/>
    <col collapsed="false" customWidth="true" hidden="false" outlineLevel="0" max="13" min="13" style="0" width="2.7"/>
    <col collapsed="false" customWidth="true" hidden="false" outlineLevel="0" max="15" min="14" style="0" width="9.28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1" min="20" style="0" width="9.28"/>
    <col collapsed="false" customWidth="true" hidden="false" outlineLevel="0" max="22" min="22" style="0" width="13.7"/>
    <col collapsed="false" customWidth="true" hidden="false" outlineLevel="0" max="23" min="23" style="0" width="10.28"/>
    <col collapsed="false" customWidth="true" hidden="false" outlineLevel="0" max="24" min="24" style="4" width="9.28"/>
    <col collapsed="false" customWidth="true" hidden="false" outlineLevel="0" max="25" min="25" style="0" width="2.7"/>
    <col collapsed="false" customWidth="true" hidden="false" outlineLevel="0" max="28" min="28" style="0" width="13.14"/>
    <col collapsed="false" customWidth="true" hidden="false" outlineLevel="0" max="29" min="29" style="0" width="10.28"/>
    <col collapsed="false" customWidth="true" hidden="false" outlineLevel="0" max="30" min="30" style="4" width="9.14"/>
    <col collapsed="false" customWidth="true" hidden="false" outlineLevel="0" max="31" min="31" style="0" width="2.7"/>
    <col collapsed="false" customWidth="true" hidden="false" outlineLevel="0" max="34" min="34" style="0" width="13.14"/>
    <col collapsed="false" customWidth="true" hidden="false" outlineLevel="0" max="35" min="35" style="0" width="10.28"/>
    <col collapsed="false" customWidth="true" hidden="false" outlineLevel="0" max="36" min="36" style="4" width="9.14"/>
    <col collapsed="false" customWidth="true" hidden="false" outlineLevel="0" max="37" min="37" style="0" width="2.7"/>
    <col collapsed="false" customWidth="true" hidden="false" outlineLevel="0" max="40" min="40" style="0" width="14.56"/>
    <col collapsed="false" customWidth="true" hidden="false" outlineLevel="0" max="41" min="41" style="0" width="10.28"/>
    <col collapsed="false" customWidth="true" hidden="false" outlineLevel="0" max="42" min="42" style="4" width="9.14"/>
    <col collapsed="false" customWidth="true" hidden="false" outlineLevel="0" max="43" min="43" style="0" width="2.7"/>
    <col collapsed="false" customWidth="true" hidden="false" outlineLevel="0" max="46" min="46" style="0" width="15.56"/>
    <col collapsed="false" customWidth="true" hidden="false" outlineLevel="0" max="47" min="47" style="0" width="10.28"/>
    <col collapsed="false" customWidth="true" hidden="false" outlineLevel="0" max="48" min="48" style="4" width="9.14"/>
    <col collapsed="false" customWidth="true" hidden="false" outlineLevel="0" max="49" min="49" style="0" width="2.7"/>
    <col collapsed="false" customWidth="true" hidden="false" outlineLevel="0" max="52" min="52" style="0" width="14.28"/>
    <col collapsed="false" customWidth="true" hidden="false" outlineLevel="0" max="53" min="53" style="0" width="10.28"/>
    <col collapsed="false" customWidth="true" hidden="false" outlineLevel="0" max="54" min="54" style="4" width="9.14"/>
    <col collapsed="false" customWidth="true" hidden="false" outlineLevel="0" max="55" min="55" style="0" width="2.7"/>
    <col collapsed="false" customWidth="true" hidden="false" outlineLevel="0" max="58" min="58" style="0" width="14.28"/>
    <col collapsed="false" customWidth="true" hidden="false" outlineLevel="0" max="59" min="59" style="0" width="10.28"/>
    <col collapsed="false" customWidth="true" hidden="false" outlineLevel="0" max="60" min="60" style="4" width="9.14"/>
    <col collapsed="false" customWidth="true" hidden="false" outlineLevel="0" max="61" min="61" style="0" width="2.7"/>
    <col collapsed="false" customWidth="true" hidden="false" outlineLevel="0" max="64" min="64" style="0" width="14.28"/>
    <col collapsed="false" customWidth="true" hidden="false" outlineLevel="0" max="65" min="65" style="0" width="10.28"/>
    <col collapsed="false" customWidth="true" hidden="false" outlineLevel="0" max="66" min="66" style="4" width="9.14"/>
    <col collapsed="false" customWidth="true" hidden="false" outlineLevel="0" max="67" min="67" style="0" width="2.7"/>
    <col collapsed="false" customWidth="true" hidden="false" outlineLevel="0" max="70" min="70" style="0" width="15.13"/>
    <col collapsed="false" customWidth="true" hidden="false" outlineLevel="0" max="71" min="71" style="0" width="10.28"/>
    <col collapsed="false" customWidth="true" hidden="false" outlineLevel="0" max="72" min="72" style="4" width="9.14"/>
    <col collapsed="false" customWidth="true" hidden="false" outlineLevel="0" max="73" min="73" style="0" width="2.7"/>
    <col collapsed="false" customWidth="true" hidden="false" outlineLevel="0" max="76" min="76" style="0" width="14.99"/>
    <col collapsed="false" customWidth="true" hidden="false" outlineLevel="0" max="77" min="77" style="0" width="10.28"/>
    <col collapsed="false" customWidth="true" hidden="false" outlineLevel="0" max="78" min="78" style="4" width="9.14"/>
    <col collapsed="false" customWidth="true" hidden="false" outlineLevel="0" max="79" min="79" style="0" width="2.7"/>
    <col collapsed="false" customWidth="true" hidden="false" outlineLevel="0" max="82" min="82" style="0" width="16.13"/>
    <col collapsed="false" customWidth="true" hidden="false" outlineLevel="0" max="83" min="83" style="0" width="10.28"/>
    <col collapsed="false" customWidth="true" hidden="false" outlineLevel="0" max="84" min="84" style="4" width="9.14"/>
    <col collapsed="false" customWidth="true" hidden="false" outlineLevel="0" max="85" min="85" style="0" width="2.7"/>
    <col collapsed="false" customWidth="true" hidden="false" outlineLevel="0" max="88" min="88" style="0" width="17.99"/>
    <col collapsed="false" customWidth="true" hidden="false" outlineLevel="0" max="89" min="89" style="0" width="10.28"/>
    <col collapsed="false" customWidth="true" hidden="false" outlineLevel="0" max="90" min="90" style="4" width="9.14"/>
    <col collapsed="false" customWidth="true" hidden="false" outlineLevel="0" max="91" min="91" style="0" width="2.7"/>
  </cols>
  <sheetData>
    <row r="1" customFormat="false" ht="18" hidden="false" customHeight="false" outlineLevel="0" collapsed="false">
      <c r="A1" s="221" t="s">
        <v>32</v>
      </c>
    </row>
    <row r="2" customFormat="false" ht="18" hidden="false" customHeight="false" outlineLevel="0" collapsed="false">
      <c r="B2" s="221"/>
    </row>
    <row r="3" customFormat="false" ht="10.5" hidden="false" customHeight="true" outlineLevel="0" collapsed="false">
      <c r="A3" s="222"/>
      <c r="B3" s="222"/>
      <c r="C3" s="222"/>
      <c r="D3" s="222"/>
      <c r="E3" s="222"/>
      <c r="F3" s="223"/>
      <c r="G3" s="222"/>
      <c r="H3" s="222"/>
      <c r="I3" s="222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3"/>
      <c r="Y3" s="222"/>
      <c r="Z3" s="222"/>
      <c r="AA3" s="222"/>
      <c r="AB3" s="222"/>
      <c r="AC3" s="222"/>
      <c r="AD3" s="223"/>
      <c r="AE3" s="222"/>
      <c r="AF3" s="222"/>
      <c r="AG3" s="222"/>
      <c r="AH3" s="222"/>
      <c r="AI3" s="222"/>
      <c r="AJ3" s="223"/>
      <c r="AK3" s="222"/>
      <c r="AL3" s="222"/>
      <c r="AM3" s="222"/>
      <c r="AN3" s="222"/>
      <c r="AO3" s="222"/>
      <c r="AP3" s="223"/>
      <c r="AQ3" s="222"/>
      <c r="AR3" s="222"/>
      <c r="AS3" s="222"/>
      <c r="AT3" s="222"/>
      <c r="AU3" s="222"/>
      <c r="AV3" s="223"/>
      <c r="AW3" s="222"/>
      <c r="AX3" s="222"/>
      <c r="AY3" s="222"/>
      <c r="AZ3" s="222"/>
      <c r="BA3" s="222"/>
      <c r="BB3" s="223"/>
      <c r="BC3" s="222"/>
      <c r="BD3" s="222"/>
      <c r="BE3" s="222"/>
      <c r="BF3" s="222"/>
      <c r="BG3" s="222"/>
      <c r="BH3" s="223"/>
      <c r="BI3" s="222"/>
      <c r="BJ3" s="222"/>
      <c r="BK3" s="222"/>
      <c r="BL3" s="222"/>
      <c r="BM3" s="222"/>
      <c r="BN3" s="223"/>
      <c r="BO3" s="222"/>
      <c r="BP3" s="222"/>
      <c r="BQ3" s="222"/>
      <c r="BR3" s="222"/>
      <c r="BS3" s="222"/>
      <c r="BT3" s="223"/>
      <c r="BU3" s="222"/>
      <c r="BV3" s="222"/>
      <c r="BW3" s="222"/>
      <c r="BX3" s="222"/>
      <c r="BY3" s="222"/>
      <c r="BZ3" s="223"/>
      <c r="CA3" s="222"/>
      <c r="CB3" s="222"/>
      <c r="CC3" s="222"/>
      <c r="CD3" s="222"/>
      <c r="CE3" s="222"/>
      <c r="CF3" s="223"/>
      <c r="CG3" s="222"/>
      <c r="CH3" s="222"/>
      <c r="CI3" s="222"/>
      <c r="CJ3" s="222"/>
      <c r="CK3" s="222"/>
      <c r="CL3" s="223"/>
      <c r="CM3" s="29"/>
    </row>
    <row r="4" s="225" customFormat="true" ht="12.75" hidden="false" customHeight="false" outlineLevel="0" collapsed="false">
      <c r="A4" s="224"/>
      <c r="C4" s="226" t="s">
        <v>135</v>
      </c>
      <c r="D4" s="227" t="n">
        <f aca="false">'Set Up Template'!B17</f>
        <v>42482</v>
      </c>
      <c r="F4" s="4"/>
      <c r="G4" s="224"/>
      <c r="I4" s="226" t="s">
        <v>135</v>
      </c>
      <c r="J4" s="227" t="n">
        <f aca="false">'Set Up Template'!H17</f>
        <v>42489</v>
      </c>
      <c r="L4" s="4"/>
      <c r="M4" s="224"/>
      <c r="O4" s="226" t="s">
        <v>135</v>
      </c>
      <c r="P4" s="227" t="n">
        <f aca="false">'Set Up Template'!N17</f>
        <v>42496</v>
      </c>
      <c r="S4" s="224"/>
      <c r="U4" s="226" t="s">
        <v>135</v>
      </c>
      <c r="V4" s="227" t="n">
        <f aca="false">'Set Up Template'!T17</f>
        <v>42510</v>
      </c>
      <c r="X4" s="4"/>
      <c r="Y4" s="224"/>
      <c r="AA4" s="226" t="s">
        <v>135</v>
      </c>
      <c r="AB4" s="227" t="n">
        <f aca="false">'Set Up Template'!Z17</f>
        <v>42524</v>
      </c>
      <c r="AD4" s="4"/>
      <c r="AE4" s="224"/>
      <c r="AG4" s="226" t="s">
        <v>135</v>
      </c>
      <c r="AH4" s="227" t="n">
        <f aca="false">'Set Up Template'!AF17</f>
        <v>42531</v>
      </c>
      <c r="AJ4" s="4"/>
      <c r="AK4" s="224"/>
      <c r="AM4" s="226" t="s">
        <v>135</v>
      </c>
      <c r="AN4" s="227" t="n">
        <f aca="false">'Set Up Template'!AL17</f>
        <v>42538</v>
      </c>
      <c r="AP4" s="4"/>
      <c r="AQ4" s="224"/>
      <c r="AS4" s="226" t="s">
        <v>135</v>
      </c>
      <c r="AT4" s="227" t="n">
        <f aca="false">'Set Up Template'!AR17</f>
        <v>42559</v>
      </c>
      <c r="AV4" s="4"/>
      <c r="AW4" s="224"/>
      <c r="AY4" s="226" t="s">
        <v>135</v>
      </c>
      <c r="AZ4" s="227" t="n">
        <f aca="false">'Set Up Template'!AX17</f>
        <v>42566</v>
      </c>
      <c r="BB4" s="4"/>
      <c r="BC4" s="224"/>
      <c r="BE4" s="226" t="s">
        <v>135</v>
      </c>
      <c r="BF4" s="227" t="n">
        <f aca="false">'Set Up Template'!BD17</f>
        <v>42573</v>
      </c>
      <c r="BH4" s="4"/>
      <c r="BI4" s="224"/>
      <c r="BK4" s="226" t="s">
        <v>135</v>
      </c>
      <c r="BL4" s="227" t="n">
        <f aca="false">'Set Up Template'!BJ17</f>
        <v>42580</v>
      </c>
      <c r="BN4" s="4"/>
      <c r="BO4" s="224"/>
      <c r="BQ4" s="226" t="s">
        <v>135</v>
      </c>
      <c r="BR4" s="227" t="n">
        <f aca="false">'Set Up Template'!BP17</f>
        <v>42587</v>
      </c>
      <c r="BT4" s="4"/>
      <c r="BU4" s="224"/>
      <c r="BW4" s="226" t="s">
        <v>135</v>
      </c>
      <c r="BX4" s="227" t="n">
        <f aca="false">'Set Up Template'!BV17</f>
        <v>42601</v>
      </c>
      <c r="BZ4" s="4"/>
      <c r="CA4" s="224"/>
      <c r="CC4" s="226" t="s">
        <v>135</v>
      </c>
      <c r="CD4" s="227" t="n">
        <f aca="false">'Set Up Template'!CB17</f>
        <v>42608</v>
      </c>
      <c r="CF4" s="4"/>
      <c r="CG4" s="224"/>
      <c r="CI4" s="226" t="s">
        <v>135</v>
      </c>
      <c r="CJ4" s="227" t="n">
        <f aca="false">'Set Up Template'!CH17</f>
        <v>42615</v>
      </c>
      <c r="CL4" s="4"/>
      <c r="CM4" s="224"/>
    </row>
    <row r="5" customFormat="false" ht="12.75" hidden="false" customHeight="false" outlineLevel="0" collapsed="false">
      <c r="A5" s="29"/>
      <c r="B5" s="12"/>
      <c r="C5" s="12" t="s">
        <v>49</v>
      </c>
      <c r="D5" s="12" t="s">
        <v>49</v>
      </c>
      <c r="E5" s="12" t="s">
        <v>49</v>
      </c>
      <c r="F5" s="77" t="s">
        <v>49</v>
      </c>
      <c r="G5" s="29"/>
      <c r="H5" s="12"/>
      <c r="I5" s="12" t="s">
        <v>50</v>
      </c>
      <c r="J5" s="12" t="s">
        <v>50</v>
      </c>
      <c r="K5" s="12" t="s">
        <v>50</v>
      </c>
      <c r="L5" s="77" t="s">
        <v>50</v>
      </c>
      <c r="M5" s="29"/>
      <c r="N5" s="12"/>
      <c r="O5" s="12" t="s">
        <v>51</v>
      </c>
      <c r="P5" s="12" t="s">
        <v>51</v>
      </c>
      <c r="Q5" s="12" t="s">
        <v>51</v>
      </c>
      <c r="R5" s="12" t="s">
        <v>51</v>
      </c>
      <c r="S5" s="29"/>
      <c r="T5" s="12"/>
      <c r="U5" s="12" t="s">
        <v>52</v>
      </c>
      <c r="V5" s="12" t="s">
        <v>52</v>
      </c>
      <c r="W5" s="12" t="s">
        <v>52</v>
      </c>
      <c r="X5" s="77" t="s">
        <v>52</v>
      </c>
      <c r="Y5" s="29"/>
      <c r="Z5" s="12"/>
      <c r="AA5" s="12" t="s">
        <v>53</v>
      </c>
      <c r="AB5" s="12" t="s">
        <v>53</v>
      </c>
      <c r="AC5" s="12" t="s">
        <v>53</v>
      </c>
      <c r="AD5" s="77" t="s">
        <v>53</v>
      </c>
      <c r="AE5" s="29"/>
      <c r="AF5" s="12"/>
      <c r="AG5" s="12" t="s">
        <v>54</v>
      </c>
      <c r="AH5" s="12" t="s">
        <v>54</v>
      </c>
      <c r="AI5" s="12" t="s">
        <v>54</v>
      </c>
      <c r="AJ5" s="77" t="s">
        <v>54</v>
      </c>
      <c r="AK5" s="29"/>
      <c r="AL5" s="12"/>
      <c r="AM5" s="12" t="s">
        <v>55</v>
      </c>
      <c r="AN5" s="12" t="s">
        <v>55</v>
      </c>
      <c r="AO5" s="12" t="s">
        <v>55</v>
      </c>
      <c r="AP5" s="77" t="s">
        <v>55</v>
      </c>
      <c r="AQ5" s="29"/>
      <c r="AR5" s="12"/>
      <c r="AS5" s="12" t="s">
        <v>56</v>
      </c>
      <c r="AT5" s="12" t="s">
        <v>56</v>
      </c>
      <c r="AU5" s="12" t="s">
        <v>56</v>
      </c>
      <c r="AV5" s="77" t="s">
        <v>56</v>
      </c>
      <c r="AW5" s="29"/>
      <c r="AX5" s="12"/>
      <c r="AY5" s="12" t="s">
        <v>57</v>
      </c>
      <c r="AZ5" s="12" t="s">
        <v>57</v>
      </c>
      <c r="BA5" s="12" t="s">
        <v>57</v>
      </c>
      <c r="BB5" s="77" t="s">
        <v>57</v>
      </c>
      <c r="BC5" s="29"/>
      <c r="BD5" s="12"/>
      <c r="BE5" s="12" t="s">
        <v>58</v>
      </c>
      <c r="BF5" s="12" t="s">
        <v>58</v>
      </c>
      <c r="BG5" s="12" t="s">
        <v>58</v>
      </c>
      <c r="BH5" s="77" t="s">
        <v>58</v>
      </c>
      <c r="BI5" s="29"/>
      <c r="BJ5" s="12"/>
      <c r="BK5" s="12" t="s">
        <v>59</v>
      </c>
      <c r="BL5" s="12" t="s">
        <v>59</v>
      </c>
      <c r="BM5" s="12" t="s">
        <v>59</v>
      </c>
      <c r="BN5" s="77" t="s">
        <v>59</v>
      </c>
      <c r="BO5" s="29"/>
      <c r="BP5" s="12"/>
      <c r="BQ5" s="12" t="s">
        <v>60</v>
      </c>
      <c r="BR5" s="12" t="s">
        <v>60</v>
      </c>
      <c r="BS5" s="12" t="s">
        <v>60</v>
      </c>
      <c r="BT5" s="77" t="s">
        <v>60</v>
      </c>
      <c r="BU5" s="29"/>
      <c r="BV5" s="12"/>
      <c r="BW5" s="12" t="s">
        <v>61</v>
      </c>
      <c r="BX5" s="12" t="s">
        <v>61</v>
      </c>
      <c r="BY5" s="12" t="s">
        <v>61</v>
      </c>
      <c r="BZ5" s="77" t="s">
        <v>61</v>
      </c>
      <c r="CA5" s="29"/>
      <c r="CB5" s="12"/>
      <c r="CC5" s="12" t="s">
        <v>62</v>
      </c>
      <c r="CD5" s="12" t="s">
        <v>62</v>
      </c>
      <c r="CE5" s="12" t="s">
        <v>62</v>
      </c>
      <c r="CF5" s="77" t="s">
        <v>62</v>
      </c>
      <c r="CG5" s="29"/>
      <c r="CH5" s="12"/>
      <c r="CI5" s="12" t="s">
        <v>63</v>
      </c>
      <c r="CJ5" s="12" t="s">
        <v>63</v>
      </c>
      <c r="CK5" s="12" t="s">
        <v>63</v>
      </c>
      <c r="CL5" s="77" t="s">
        <v>63</v>
      </c>
      <c r="CM5" s="29"/>
    </row>
    <row r="6" customFormat="false" ht="12.75" hidden="false" customHeight="false" outlineLevel="0" collapsed="false">
      <c r="A6" s="29"/>
      <c r="B6" s="15" t="s">
        <v>136</v>
      </c>
      <c r="C6" s="15" t="s">
        <v>12</v>
      </c>
      <c r="D6" s="15" t="s">
        <v>137</v>
      </c>
      <c r="E6" s="15" t="s">
        <v>66</v>
      </c>
      <c r="F6" s="17" t="s">
        <v>138</v>
      </c>
      <c r="G6" s="29"/>
      <c r="H6" s="15" t="s">
        <v>136</v>
      </c>
      <c r="I6" s="15" t="s">
        <v>12</v>
      </c>
      <c r="J6" s="15" t="s">
        <v>137</v>
      </c>
      <c r="K6" s="15" t="s">
        <v>66</v>
      </c>
      <c r="L6" s="17" t="s">
        <v>138</v>
      </c>
      <c r="M6" s="29"/>
      <c r="N6" s="15" t="s">
        <v>136</v>
      </c>
      <c r="O6" s="15" t="s">
        <v>12</v>
      </c>
      <c r="P6" s="15" t="s">
        <v>137</v>
      </c>
      <c r="Q6" s="15" t="s">
        <v>66</v>
      </c>
      <c r="R6" s="15" t="s">
        <v>138</v>
      </c>
      <c r="S6" s="29"/>
      <c r="T6" s="15" t="s">
        <v>136</v>
      </c>
      <c r="U6" s="15" t="s">
        <v>12</v>
      </c>
      <c r="V6" s="15" t="s">
        <v>137</v>
      </c>
      <c r="W6" s="15" t="s">
        <v>66</v>
      </c>
      <c r="X6" s="17" t="s">
        <v>138</v>
      </c>
      <c r="Y6" s="29"/>
      <c r="Z6" s="15" t="s">
        <v>136</v>
      </c>
      <c r="AA6" s="15" t="s">
        <v>12</v>
      </c>
      <c r="AB6" s="15" t="s">
        <v>137</v>
      </c>
      <c r="AC6" s="15" t="s">
        <v>66</v>
      </c>
      <c r="AD6" s="17" t="s">
        <v>138</v>
      </c>
      <c r="AE6" s="29"/>
      <c r="AF6" s="15" t="s">
        <v>136</v>
      </c>
      <c r="AG6" s="15" t="s">
        <v>12</v>
      </c>
      <c r="AH6" s="15" t="s">
        <v>137</v>
      </c>
      <c r="AI6" s="15" t="s">
        <v>66</v>
      </c>
      <c r="AJ6" s="17" t="s">
        <v>138</v>
      </c>
      <c r="AK6" s="29"/>
      <c r="AL6" s="15" t="s">
        <v>136</v>
      </c>
      <c r="AM6" s="15" t="s">
        <v>12</v>
      </c>
      <c r="AN6" s="15" t="s">
        <v>137</v>
      </c>
      <c r="AO6" s="15" t="s">
        <v>66</v>
      </c>
      <c r="AP6" s="17" t="s">
        <v>138</v>
      </c>
      <c r="AQ6" s="29"/>
      <c r="AR6" s="15" t="s">
        <v>136</v>
      </c>
      <c r="AS6" s="15" t="s">
        <v>12</v>
      </c>
      <c r="AT6" s="15" t="s">
        <v>137</v>
      </c>
      <c r="AU6" s="15" t="s">
        <v>66</v>
      </c>
      <c r="AV6" s="17" t="s">
        <v>138</v>
      </c>
      <c r="AW6" s="29"/>
      <c r="AX6" s="15" t="s">
        <v>136</v>
      </c>
      <c r="AY6" s="15" t="s">
        <v>12</v>
      </c>
      <c r="AZ6" s="15" t="s">
        <v>137</v>
      </c>
      <c r="BA6" s="15" t="s">
        <v>66</v>
      </c>
      <c r="BB6" s="17" t="s">
        <v>138</v>
      </c>
      <c r="BC6" s="29"/>
      <c r="BD6" s="15" t="s">
        <v>136</v>
      </c>
      <c r="BE6" s="15" t="s">
        <v>12</v>
      </c>
      <c r="BF6" s="15" t="s">
        <v>137</v>
      </c>
      <c r="BG6" s="15" t="s">
        <v>66</v>
      </c>
      <c r="BH6" s="17" t="s">
        <v>138</v>
      </c>
      <c r="BI6" s="29"/>
      <c r="BJ6" s="15" t="s">
        <v>136</v>
      </c>
      <c r="BK6" s="15" t="s">
        <v>12</v>
      </c>
      <c r="BL6" s="15" t="s">
        <v>137</v>
      </c>
      <c r="BM6" s="15" t="s">
        <v>66</v>
      </c>
      <c r="BN6" s="17" t="s">
        <v>138</v>
      </c>
      <c r="BO6" s="29"/>
      <c r="BP6" s="15" t="s">
        <v>136</v>
      </c>
      <c r="BQ6" s="15" t="s">
        <v>12</v>
      </c>
      <c r="BR6" s="15" t="s">
        <v>137</v>
      </c>
      <c r="BS6" s="15" t="s">
        <v>66</v>
      </c>
      <c r="BT6" s="17" t="s">
        <v>138</v>
      </c>
      <c r="BU6" s="29"/>
      <c r="BV6" s="15" t="s">
        <v>136</v>
      </c>
      <c r="BW6" s="15" t="s">
        <v>12</v>
      </c>
      <c r="BX6" s="15" t="s">
        <v>137</v>
      </c>
      <c r="BY6" s="15" t="s">
        <v>66</v>
      </c>
      <c r="BZ6" s="17" t="s">
        <v>138</v>
      </c>
      <c r="CA6" s="29"/>
      <c r="CB6" s="15" t="s">
        <v>136</v>
      </c>
      <c r="CC6" s="15" t="s">
        <v>12</v>
      </c>
      <c r="CD6" s="15" t="s">
        <v>137</v>
      </c>
      <c r="CE6" s="15" t="s">
        <v>66</v>
      </c>
      <c r="CF6" s="17" t="s">
        <v>138</v>
      </c>
      <c r="CG6" s="29"/>
      <c r="CH6" s="15" t="s">
        <v>136</v>
      </c>
      <c r="CI6" s="15" t="s">
        <v>12</v>
      </c>
      <c r="CJ6" s="15" t="s">
        <v>137</v>
      </c>
      <c r="CK6" s="15" t="s">
        <v>66</v>
      </c>
      <c r="CL6" s="17" t="s">
        <v>138</v>
      </c>
      <c r="CM6" s="29"/>
    </row>
    <row r="7" customFormat="false" ht="12.75" hidden="false" customHeight="false" outlineLevel="0" collapsed="false">
      <c r="A7" s="29"/>
      <c r="B7" s="228" t="n">
        <f aca="false">'Set Up Template'!B16</f>
        <v>1</v>
      </c>
      <c r="C7" s="75" t="n">
        <f aca="false">'Set Up Template'!B5</f>
        <v>4</v>
      </c>
      <c r="D7" s="75" t="n">
        <v>6</v>
      </c>
      <c r="E7" s="75" t="n">
        <f aca="false">IF((D7-C7)&gt;3,C7+3,D7)</f>
        <v>6</v>
      </c>
      <c r="F7" s="4" t="n">
        <v>0</v>
      </c>
      <c r="G7" s="29"/>
      <c r="H7" s="228" t="n">
        <f aca="false">'Set Up Template'!H16</f>
        <v>10</v>
      </c>
      <c r="I7" s="75" t="n">
        <f aca="false">'Set Up Template'!H5</f>
        <v>4</v>
      </c>
      <c r="J7" s="75" t="n">
        <v>6</v>
      </c>
      <c r="K7" s="75" t="n">
        <f aca="false">IF((J7-I7)&gt;3,I7+3,J7)</f>
        <v>6</v>
      </c>
      <c r="L7" s="4" t="n">
        <v>0.5</v>
      </c>
      <c r="M7" s="29"/>
      <c r="N7" s="228" t="n">
        <f aca="false">'Set Up Template'!N16</f>
        <v>1</v>
      </c>
      <c r="O7" s="75" t="n">
        <f aca="false">'Set Up Template'!N5</f>
        <v>4</v>
      </c>
      <c r="P7" s="75" t="n">
        <v>6</v>
      </c>
      <c r="Q7" s="75" t="n">
        <f aca="false">IF((P7-O7)&gt;3,O7+3,P7)</f>
        <v>6</v>
      </c>
      <c r="R7" s="4" t="n">
        <v>1</v>
      </c>
      <c r="S7" s="29"/>
      <c r="T7" s="228" t="n">
        <f aca="false">'Set Up Template'!T16</f>
        <v>1</v>
      </c>
      <c r="U7" s="75" t="n">
        <f aca="false">'Set Up Template'!T5</f>
        <v>4</v>
      </c>
      <c r="V7" s="75" t="n">
        <v>6</v>
      </c>
      <c r="W7" s="75" t="n">
        <f aca="false">IF((V7-U7)&gt;3,U7+3,V7)</f>
        <v>6</v>
      </c>
      <c r="X7" s="4" t="n">
        <v>1</v>
      </c>
      <c r="Y7" s="29"/>
      <c r="Z7" s="228" t="n">
        <f aca="false">'Set Up Template'!Z16</f>
        <v>1</v>
      </c>
      <c r="AA7" s="75" t="n">
        <f aca="false">'Set Up Template'!Z5</f>
        <v>4</v>
      </c>
      <c r="AB7" s="75" t="n">
        <v>6</v>
      </c>
      <c r="AC7" s="75" t="n">
        <f aca="false">IF((AB7-AA7)&gt;3,AA7+3,AB7)</f>
        <v>6</v>
      </c>
      <c r="AD7" s="4" t="n">
        <v>0.5</v>
      </c>
      <c r="AE7" s="29"/>
      <c r="AF7" s="228" t="n">
        <f aca="false">'Set Up Template'!AF16</f>
        <v>10</v>
      </c>
      <c r="AG7" s="75" t="n">
        <f aca="false">'Set Up Template'!AF5</f>
        <v>4</v>
      </c>
      <c r="AH7" s="75" t="n">
        <v>7</v>
      </c>
      <c r="AI7" s="75" t="n">
        <f aca="false">IF((AH7-AG7)&gt;3,AG7+3,AH7)</f>
        <v>7</v>
      </c>
      <c r="AJ7" s="4" t="n">
        <v>0</v>
      </c>
      <c r="AK7" s="29"/>
      <c r="AL7" s="228" t="n">
        <f aca="false">'Set Up Template'!AL16</f>
        <v>1</v>
      </c>
      <c r="AM7" s="75" t="n">
        <f aca="false">'Set Up Template'!AL5</f>
        <v>4</v>
      </c>
      <c r="AN7" s="75" t="n">
        <v>5</v>
      </c>
      <c r="AO7" s="75" t="n">
        <f aca="false">IF((AN7-AM7)&gt;3,AM7+3,AN7)</f>
        <v>5</v>
      </c>
      <c r="AP7" s="4" t="n">
        <v>1</v>
      </c>
      <c r="AQ7" s="29"/>
      <c r="AR7" s="228" t="n">
        <f aca="false">'Set Up Template'!AR16</f>
        <v>10</v>
      </c>
      <c r="AS7" s="75" t="n">
        <f aca="false">'Set Up Template'!AR5</f>
        <v>4</v>
      </c>
      <c r="AT7" s="75" t="n">
        <v>6</v>
      </c>
      <c r="AU7" s="75" t="n">
        <f aca="false">IF((AT7-AS7)&gt;3,AS7+3,AT7)</f>
        <v>6</v>
      </c>
      <c r="AV7" s="4" t="n">
        <v>0</v>
      </c>
      <c r="AW7" s="29"/>
      <c r="AX7" s="228" t="n">
        <f aca="false">'Set Up Template'!AX16</f>
        <v>1</v>
      </c>
      <c r="AY7" s="75" t="n">
        <f aca="false">'Set Up Template'!AX5</f>
        <v>4</v>
      </c>
      <c r="AZ7" s="75" t="n">
        <v>6</v>
      </c>
      <c r="BA7" s="75" t="n">
        <f aca="false">IF((AZ7-AY7)&gt;3,AY7+3,AZ7)</f>
        <v>6</v>
      </c>
      <c r="BB7" s="4" t="n">
        <v>0.5</v>
      </c>
      <c r="BC7" s="29"/>
      <c r="BD7" s="228" t="n">
        <f aca="false">'Set Up Template'!BD16</f>
        <v>10</v>
      </c>
      <c r="BE7" s="75" t="n">
        <f aca="false">'Set Up Template'!BD5</f>
        <v>4</v>
      </c>
      <c r="BF7" s="75" t="n">
        <v>7</v>
      </c>
      <c r="BG7" s="75" t="n">
        <f aca="false">IF((BF7-BE7)&gt;3,BE7+3,BF7)</f>
        <v>7</v>
      </c>
      <c r="BH7" s="4" t="n">
        <v>0</v>
      </c>
      <c r="BI7" s="29"/>
      <c r="BJ7" s="228" t="n">
        <f aca="false">'Set Up Template'!BJ16</f>
        <v>1</v>
      </c>
      <c r="BK7" s="75" t="n">
        <f aca="false">'Set Up Template'!BJ5</f>
        <v>4</v>
      </c>
      <c r="BL7" s="75" t="n">
        <v>6</v>
      </c>
      <c r="BM7" s="75" t="n">
        <f aca="false">IF((BL7-BK7)&gt;3,BK7+3,BL7)</f>
        <v>6</v>
      </c>
      <c r="BN7" s="4" t="n">
        <v>1</v>
      </c>
      <c r="BO7" s="29"/>
      <c r="BP7" s="228" t="n">
        <f aca="false">'Set Up Template'!BP16</f>
        <v>10</v>
      </c>
      <c r="BQ7" s="75" t="n">
        <f aca="false">'Set Up Template'!BP5</f>
        <v>4</v>
      </c>
      <c r="BR7" s="75" t="n">
        <v>6</v>
      </c>
      <c r="BS7" s="75" t="n">
        <f aca="false">IF((BR7-BQ7)&gt;3,BQ7+3,BR7)</f>
        <v>6</v>
      </c>
      <c r="BT7" s="4" t="n">
        <v>0.5</v>
      </c>
      <c r="BU7" s="29"/>
      <c r="BV7" s="228" t="n">
        <f aca="false">'Set Up Template'!BV16</f>
        <v>10</v>
      </c>
      <c r="BW7" s="75" t="n">
        <f aca="false">'Set Up Template'!BV5</f>
        <v>4</v>
      </c>
      <c r="BX7" s="75" t="n">
        <v>6</v>
      </c>
      <c r="BY7" s="75" t="n">
        <f aca="false">IF((BX7-BW7)&gt;3,BW7+3,BX7)</f>
        <v>6</v>
      </c>
      <c r="BZ7" s="4" t="n">
        <v>0.5</v>
      </c>
      <c r="CA7" s="29"/>
      <c r="CB7" s="228" t="n">
        <f aca="false">'Set Up Template'!CB16</f>
        <v>1</v>
      </c>
      <c r="CC7" s="75" t="n">
        <f aca="false">'Set Up Template'!CB5</f>
        <v>4</v>
      </c>
      <c r="CD7" s="75" t="n">
        <v>6</v>
      </c>
      <c r="CE7" s="75" t="n">
        <f aca="false">IF((CD7-CC7)&gt;3,CC7+3,CD7)</f>
        <v>6</v>
      </c>
      <c r="CF7" s="4" t="n">
        <v>1</v>
      </c>
      <c r="CG7" s="29"/>
      <c r="CH7" s="228" t="n">
        <f aca="false">'Set Up Template'!CH16</f>
        <v>10</v>
      </c>
      <c r="CI7" s="75" t="n">
        <f aca="false">'Set Up Template'!CH5</f>
        <v>4</v>
      </c>
      <c r="CJ7" s="75" t="n">
        <v>6</v>
      </c>
      <c r="CK7" s="75" t="n">
        <f aca="false">IF((CJ7-CI7)&gt;3,CI7+3,CJ7)</f>
        <v>6</v>
      </c>
      <c r="CL7" s="4" t="n">
        <v>1</v>
      </c>
      <c r="CM7" s="29"/>
      <c r="CN7" s="229"/>
    </row>
    <row r="8" customFormat="false" ht="12.75" hidden="false" customHeight="false" outlineLevel="0" collapsed="false">
      <c r="A8" s="29"/>
      <c r="B8" s="230" t="n">
        <f aca="false">B7+1</f>
        <v>2</v>
      </c>
      <c r="C8" s="75" t="n">
        <f aca="false">'Set Up Template'!B6</f>
        <v>4</v>
      </c>
      <c r="D8" s="75" t="n">
        <v>5</v>
      </c>
      <c r="E8" s="75" t="n">
        <f aca="false">IF((D8-C8)&gt;3,C8+3,D8)</f>
        <v>5</v>
      </c>
      <c r="F8" s="4" t="n">
        <v>1</v>
      </c>
      <c r="G8" s="29"/>
      <c r="H8" s="230" t="n">
        <f aca="false">H7+1</f>
        <v>11</v>
      </c>
      <c r="I8" s="75" t="n">
        <f aca="false">'Set Up Template'!H6</f>
        <v>4</v>
      </c>
      <c r="J8" s="75" t="n">
        <v>8</v>
      </c>
      <c r="K8" s="75" t="n">
        <f aca="false">IF((J8-I8)&gt;3,I8+3,J8)</f>
        <v>7</v>
      </c>
      <c r="L8" s="4" t="n">
        <v>0</v>
      </c>
      <c r="M8" s="29"/>
      <c r="N8" s="230" t="n">
        <f aca="false">N7+1</f>
        <v>2</v>
      </c>
      <c r="O8" s="75" t="n">
        <f aca="false">'Set Up Template'!N6</f>
        <v>4</v>
      </c>
      <c r="P8" s="75" t="n">
        <v>5</v>
      </c>
      <c r="Q8" s="75" t="n">
        <f aca="false">IF((P8-O8)&gt;3,O8+3,P8)</f>
        <v>5</v>
      </c>
      <c r="R8" s="4" t="n">
        <v>1</v>
      </c>
      <c r="S8" s="29"/>
      <c r="T8" s="230" t="n">
        <f aca="false">T7+1</f>
        <v>2</v>
      </c>
      <c r="U8" s="75" t="n">
        <f aca="false">'Set Up Template'!T6</f>
        <v>4</v>
      </c>
      <c r="V8" s="75" t="n">
        <v>6</v>
      </c>
      <c r="W8" s="75" t="n">
        <f aca="false">IF((V8-U8)&gt;3,U8+3,V8)</f>
        <v>6</v>
      </c>
      <c r="X8" s="4" t="n">
        <v>0.5</v>
      </c>
      <c r="Y8" s="29"/>
      <c r="Z8" s="230" t="n">
        <f aca="false">Z7+1</f>
        <v>2</v>
      </c>
      <c r="AA8" s="75" t="n">
        <f aca="false">'Set Up Template'!Z6</f>
        <v>4</v>
      </c>
      <c r="AB8" s="75" t="n">
        <v>6</v>
      </c>
      <c r="AC8" s="75" t="n">
        <f aca="false">IF((AB8-AA8)&gt;3,AA8+3,AB8)</f>
        <v>6</v>
      </c>
      <c r="AD8" s="4" t="n">
        <v>0</v>
      </c>
      <c r="AE8" s="29"/>
      <c r="AF8" s="230" t="n">
        <f aca="false">AF7+1</f>
        <v>11</v>
      </c>
      <c r="AG8" s="75" t="n">
        <f aca="false">'Set Up Template'!AF6</f>
        <v>4</v>
      </c>
      <c r="AH8" s="75" t="n">
        <v>5</v>
      </c>
      <c r="AI8" s="75" t="n">
        <f aca="false">IF((AH8-AG8)&gt;3,AG8+3,AH8)</f>
        <v>5</v>
      </c>
      <c r="AJ8" s="4" t="n">
        <v>0.5</v>
      </c>
      <c r="AK8" s="29"/>
      <c r="AL8" s="230" t="n">
        <f aca="false">AL7+1</f>
        <v>2</v>
      </c>
      <c r="AM8" s="75" t="n">
        <f aca="false">'Set Up Template'!AL6</f>
        <v>4</v>
      </c>
      <c r="AN8" s="75" t="n">
        <v>5</v>
      </c>
      <c r="AO8" s="75" t="n">
        <f aca="false">IF((AN8-AM8)&gt;3,AM8+3,AN8)</f>
        <v>5</v>
      </c>
      <c r="AP8" s="4" t="n">
        <v>1</v>
      </c>
      <c r="AQ8" s="29"/>
      <c r="AR8" s="230" t="n">
        <f aca="false">AR7+1</f>
        <v>11</v>
      </c>
      <c r="AS8" s="75" t="n">
        <f aca="false">'Set Up Template'!AR6</f>
        <v>4</v>
      </c>
      <c r="AT8" s="75" t="n">
        <v>6</v>
      </c>
      <c r="AU8" s="75" t="n">
        <f aca="false">IF((AT8-AS8)&gt;3,AS8+3,AT8)</f>
        <v>6</v>
      </c>
      <c r="AV8" s="4" t="n">
        <v>0.5</v>
      </c>
      <c r="AW8" s="29"/>
      <c r="AX8" s="230" t="n">
        <f aca="false">AX7+1</f>
        <v>2</v>
      </c>
      <c r="AY8" s="75" t="n">
        <f aca="false">'Set Up Template'!AX6</f>
        <v>4</v>
      </c>
      <c r="AZ8" s="75" t="n">
        <v>6</v>
      </c>
      <c r="BA8" s="75" t="n">
        <f aca="false">IF((AZ8-AY8)&gt;3,AY8+3,AZ8)</f>
        <v>6</v>
      </c>
      <c r="BB8" s="4" t="n">
        <v>1</v>
      </c>
      <c r="BC8" s="29"/>
      <c r="BD8" s="230" t="n">
        <f aca="false">BD7+1</f>
        <v>11</v>
      </c>
      <c r="BE8" s="75" t="n">
        <f aca="false">'Set Up Template'!BD6</f>
        <v>4</v>
      </c>
      <c r="BF8" s="75" t="n">
        <v>5</v>
      </c>
      <c r="BG8" s="75" t="n">
        <f aca="false">IF((BF8-BE8)&gt;3,BE8+3,BF8)</f>
        <v>5</v>
      </c>
      <c r="BH8" s="4" t="n">
        <v>0.5</v>
      </c>
      <c r="BI8" s="29"/>
      <c r="BJ8" s="230" t="n">
        <f aca="false">BJ7+1</f>
        <v>2</v>
      </c>
      <c r="BK8" s="75" t="n">
        <f aca="false">'Set Up Template'!BJ6</f>
        <v>4</v>
      </c>
      <c r="BL8" s="75" t="n">
        <v>5</v>
      </c>
      <c r="BM8" s="75" t="n">
        <f aca="false">IF((BL8-BK8)&gt;3,BK8+3,BL8)</f>
        <v>5</v>
      </c>
      <c r="BN8" s="4" t="n">
        <v>1</v>
      </c>
      <c r="BO8" s="29"/>
      <c r="BP8" s="230" t="n">
        <f aca="false">BP7+1</f>
        <v>11</v>
      </c>
      <c r="BQ8" s="75" t="n">
        <f aca="false">'Set Up Template'!BP6</f>
        <v>4</v>
      </c>
      <c r="BR8" s="75" t="n">
        <v>5</v>
      </c>
      <c r="BS8" s="75" t="n">
        <f aca="false">IF((BR8-BQ8)&gt;3,BQ8+3,BR8)</f>
        <v>5</v>
      </c>
      <c r="BT8" s="4" t="n">
        <v>1</v>
      </c>
      <c r="BU8" s="29"/>
      <c r="BV8" s="230" t="n">
        <f aca="false">BV7+1</f>
        <v>11</v>
      </c>
      <c r="BW8" s="75" t="n">
        <f aca="false">'Set Up Template'!BV6</f>
        <v>4</v>
      </c>
      <c r="BX8" s="75" t="n">
        <v>6</v>
      </c>
      <c r="BY8" s="75" t="n">
        <f aca="false">IF((BX8-BW8)&gt;3,BW8+3,BX8)</f>
        <v>6</v>
      </c>
      <c r="BZ8" s="4" t="n">
        <v>0.5</v>
      </c>
      <c r="CA8" s="29"/>
      <c r="CB8" s="230" t="n">
        <f aca="false">CB7+1</f>
        <v>2</v>
      </c>
      <c r="CC8" s="75" t="n">
        <f aca="false">'Set Up Template'!CB6</f>
        <v>4</v>
      </c>
      <c r="CD8" s="75" t="n">
        <v>6</v>
      </c>
      <c r="CE8" s="75" t="n">
        <f aca="false">IF((CD8-CC8)&gt;3,CC8+3,CD8)</f>
        <v>6</v>
      </c>
      <c r="CF8" s="4" t="n">
        <v>1</v>
      </c>
      <c r="CG8" s="29"/>
      <c r="CH8" s="230" t="n">
        <f aca="false">CH7+1</f>
        <v>11</v>
      </c>
      <c r="CI8" s="75" t="n">
        <f aca="false">'Set Up Template'!CH6</f>
        <v>4</v>
      </c>
      <c r="CJ8" s="75" t="n">
        <v>5</v>
      </c>
      <c r="CK8" s="75" t="n">
        <f aca="false">IF((CJ8-CI8)&gt;3,CI8+3,CJ8)</f>
        <v>5</v>
      </c>
      <c r="CL8" s="4" t="n">
        <v>1</v>
      </c>
      <c r="CM8" s="29"/>
      <c r="CN8" s="229"/>
    </row>
    <row r="9" customFormat="false" ht="12.75" hidden="false" customHeight="false" outlineLevel="0" collapsed="false">
      <c r="A9" s="29"/>
      <c r="B9" s="230" t="n">
        <f aca="false">B8+1</f>
        <v>3</v>
      </c>
      <c r="C9" s="75" t="n">
        <f aca="false">'Set Up Template'!B7</f>
        <v>4</v>
      </c>
      <c r="D9" s="75" t="n">
        <v>5</v>
      </c>
      <c r="E9" s="75" t="n">
        <f aca="false">IF((D9-C9)&gt;3,C9+3,D9)</f>
        <v>5</v>
      </c>
      <c r="F9" s="4" t="n">
        <v>0</v>
      </c>
      <c r="G9" s="29"/>
      <c r="H9" s="230" t="n">
        <f aca="false">H8+1</f>
        <v>12</v>
      </c>
      <c r="I9" s="75" t="n">
        <f aca="false">'Set Up Template'!H7</f>
        <v>3</v>
      </c>
      <c r="J9" s="75" t="n">
        <v>5</v>
      </c>
      <c r="K9" s="75" t="n">
        <f aca="false">IF((J9-I9)&gt;3,I9+3,J9)</f>
        <v>5</v>
      </c>
      <c r="L9" s="4" t="n">
        <v>0</v>
      </c>
      <c r="M9" s="29"/>
      <c r="N9" s="230" t="n">
        <f aca="false">N8+1</f>
        <v>3</v>
      </c>
      <c r="O9" s="75" t="n">
        <f aca="false">'Set Up Template'!N7</f>
        <v>4</v>
      </c>
      <c r="P9" s="75" t="n">
        <v>7</v>
      </c>
      <c r="Q9" s="75" t="n">
        <f aca="false">IF((P9-O9)&gt;3,O9+3,P9)</f>
        <v>7</v>
      </c>
      <c r="R9" s="4" t="n">
        <v>0</v>
      </c>
      <c r="S9" s="29"/>
      <c r="T9" s="230" t="n">
        <f aca="false">T8+1</f>
        <v>3</v>
      </c>
      <c r="U9" s="75" t="n">
        <f aca="false">'Set Up Template'!T7</f>
        <v>4</v>
      </c>
      <c r="V9" s="75" t="n">
        <v>6</v>
      </c>
      <c r="W9" s="75" t="n">
        <f aca="false">IF((V9-U9)&gt;3,U9+3,V9)</f>
        <v>6</v>
      </c>
      <c r="X9" s="4" t="n">
        <v>0.5</v>
      </c>
      <c r="Y9" s="29"/>
      <c r="Z9" s="230" t="n">
        <f aca="false">Z8+1</f>
        <v>3</v>
      </c>
      <c r="AA9" s="75" t="n">
        <f aca="false">'Set Up Template'!Z7</f>
        <v>4</v>
      </c>
      <c r="AB9" s="75" t="n">
        <v>6</v>
      </c>
      <c r="AC9" s="75" t="n">
        <f aca="false">IF((AB9-AA9)&gt;3,AA9+3,AB9)</f>
        <v>6</v>
      </c>
      <c r="AD9" s="4" t="n">
        <v>0</v>
      </c>
      <c r="AE9" s="29"/>
      <c r="AF9" s="230" t="n">
        <f aca="false">AF8+1</f>
        <v>12</v>
      </c>
      <c r="AG9" s="75" t="n">
        <f aca="false">'Set Up Template'!AF7</f>
        <v>3</v>
      </c>
      <c r="AH9" s="75" t="n">
        <v>4</v>
      </c>
      <c r="AI9" s="75" t="n">
        <f aca="false">IF((AH9-AG9)&gt;3,AG9+3,AH9)</f>
        <v>4</v>
      </c>
      <c r="AJ9" s="4" t="n">
        <v>0</v>
      </c>
      <c r="AK9" s="29"/>
      <c r="AL9" s="230" t="n">
        <f aca="false">AL8+1</f>
        <v>3</v>
      </c>
      <c r="AM9" s="75" t="n">
        <f aca="false">'Set Up Template'!AL7</f>
        <v>4</v>
      </c>
      <c r="AN9" s="75" t="n">
        <v>5</v>
      </c>
      <c r="AO9" s="75" t="n">
        <f aca="false">IF((AN9-AM9)&gt;3,AM9+3,AN9)</f>
        <v>5</v>
      </c>
      <c r="AP9" s="4" t="n">
        <v>0.5</v>
      </c>
      <c r="AQ9" s="29"/>
      <c r="AR9" s="230" t="n">
        <f aca="false">AR8+1</f>
        <v>12</v>
      </c>
      <c r="AS9" s="75" t="n">
        <f aca="false">'Set Up Template'!AR7</f>
        <v>3</v>
      </c>
      <c r="AT9" s="75" t="n">
        <v>6</v>
      </c>
      <c r="AU9" s="75" t="n">
        <f aca="false">IF((AT9-AS9)&gt;3,AS9+3,AT9)</f>
        <v>6</v>
      </c>
      <c r="AV9" s="4" t="n">
        <v>0</v>
      </c>
      <c r="AW9" s="29"/>
      <c r="AX9" s="230" t="n">
        <f aca="false">AX8+1</f>
        <v>3</v>
      </c>
      <c r="AY9" s="75" t="n">
        <f aca="false">'Set Up Template'!AX7</f>
        <v>4</v>
      </c>
      <c r="AZ9" s="75" t="n">
        <v>7</v>
      </c>
      <c r="BA9" s="75" t="n">
        <f aca="false">IF((AZ9-AY9)&gt;3,AY9+3,AZ9)</f>
        <v>7</v>
      </c>
      <c r="BB9" s="4" t="n">
        <v>0.5</v>
      </c>
      <c r="BC9" s="29"/>
      <c r="BD9" s="230" t="n">
        <f aca="false">BD8+1</f>
        <v>12</v>
      </c>
      <c r="BE9" s="75" t="n">
        <f aca="false">'Set Up Template'!BD7</f>
        <v>3</v>
      </c>
      <c r="BF9" s="75" t="n">
        <v>5</v>
      </c>
      <c r="BG9" s="75" t="n">
        <f aca="false">IF((BF9-BE9)&gt;3,BE9+3,BF9)</f>
        <v>5</v>
      </c>
      <c r="BH9" s="4" t="n">
        <v>0</v>
      </c>
      <c r="BI9" s="29"/>
      <c r="BJ9" s="230" t="n">
        <f aca="false">BJ8+1</f>
        <v>3</v>
      </c>
      <c r="BK9" s="75" t="n">
        <f aca="false">'Set Up Template'!BJ7</f>
        <v>4</v>
      </c>
      <c r="BL9" s="75" t="n">
        <v>5</v>
      </c>
      <c r="BM9" s="75" t="n">
        <f aca="false">IF((BL9-BK9)&gt;3,BK9+3,BL9)</f>
        <v>5</v>
      </c>
      <c r="BN9" s="4" t="n">
        <v>0.5</v>
      </c>
      <c r="BO9" s="29"/>
      <c r="BP9" s="230" t="n">
        <f aca="false">BP8+1</f>
        <v>12</v>
      </c>
      <c r="BQ9" s="75" t="n">
        <f aca="false">'Set Up Template'!BP7</f>
        <v>3</v>
      </c>
      <c r="BR9" s="75" t="n">
        <v>3</v>
      </c>
      <c r="BS9" s="75" t="n">
        <f aca="false">IF((BR9-BQ9)&gt;3,BQ9+3,BR9)</f>
        <v>3</v>
      </c>
      <c r="BT9" s="4" t="n">
        <v>1</v>
      </c>
      <c r="BU9" s="29"/>
      <c r="BV9" s="230" t="n">
        <f aca="false">BV8+1</f>
        <v>12</v>
      </c>
      <c r="BW9" s="75" t="n">
        <f aca="false">'Set Up Template'!BV7</f>
        <v>3</v>
      </c>
      <c r="BX9" s="75" t="n">
        <v>6</v>
      </c>
      <c r="BY9" s="75" t="n">
        <f aca="false">IF((BX9-BW9)&gt;3,BW9+3,BX9)</f>
        <v>6</v>
      </c>
      <c r="BZ9" s="4" t="n">
        <v>0</v>
      </c>
      <c r="CA9" s="29"/>
      <c r="CB9" s="230" t="n">
        <f aca="false">CB8+1</f>
        <v>3</v>
      </c>
      <c r="CC9" s="75" t="n">
        <f aca="false">'Set Up Template'!CB7</f>
        <v>4</v>
      </c>
      <c r="CD9" s="75" t="n">
        <v>5</v>
      </c>
      <c r="CE9" s="75" t="n">
        <f aca="false">IF((CD9-CC9)&gt;3,CC9+3,CD9)</f>
        <v>5</v>
      </c>
      <c r="CF9" s="4" t="n">
        <v>0.5</v>
      </c>
      <c r="CG9" s="29"/>
      <c r="CH9" s="230" t="n">
        <f aca="false">CH8+1</f>
        <v>12</v>
      </c>
      <c r="CI9" s="75" t="n">
        <f aca="false">'Set Up Template'!CH7</f>
        <v>3</v>
      </c>
      <c r="CJ9" s="75" t="n">
        <v>4</v>
      </c>
      <c r="CK9" s="75" t="n">
        <f aca="false">IF((CJ9-CI9)&gt;3,CI9+3,CJ9)</f>
        <v>4</v>
      </c>
      <c r="CL9" s="4" t="n">
        <v>0.5</v>
      </c>
      <c r="CM9" s="29"/>
      <c r="CN9" s="229"/>
    </row>
    <row r="10" customFormat="false" ht="12.75" hidden="false" customHeight="false" outlineLevel="0" collapsed="false">
      <c r="A10" s="29"/>
      <c r="B10" s="230" t="n">
        <f aca="false">B9+1</f>
        <v>4</v>
      </c>
      <c r="C10" s="75" t="n">
        <f aca="false">'Set Up Template'!B8</f>
        <v>4</v>
      </c>
      <c r="D10" s="75" t="n">
        <v>5</v>
      </c>
      <c r="E10" s="75" t="n">
        <f aca="false">IF((D10-C10)&gt;3,C10+3,D10)</f>
        <v>5</v>
      </c>
      <c r="F10" s="4" t="n">
        <v>0</v>
      </c>
      <c r="G10" s="29"/>
      <c r="H10" s="230" t="n">
        <f aca="false">H9+1</f>
        <v>13</v>
      </c>
      <c r="I10" s="75" t="n">
        <f aca="false">'Set Up Template'!H8</f>
        <v>4</v>
      </c>
      <c r="J10" s="75" t="n">
        <v>6</v>
      </c>
      <c r="K10" s="75" t="n">
        <f aca="false">IF((J10-I10)&gt;3,I10+3,J10)</f>
        <v>6</v>
      </c>
      <c r="L10" s="4" t="n">
        <v>0</v>
      </c>
      <c r="M10" s="29"/>
      <c r="N10" s="230" t="n">
        <f aca="false">N9+1</f>
        <v>4</v>
      </c>
      <c r="O10" s="75" t="n">
        <f aca="false">'Set Up Template'!N8</f>
        <v>4</v>
      </c>
      <c r="P10" s="75" t="n">
        <v>5</v>
      </c>
      <c r="Q10" s="75" t="n">
        <f aca="false">IF((P10-O10)&gt;3,O10+3,P10)</f>
        <v>5</v>
      </c>
      <c r="R10" s="4" t="n">
        <v>1</v>
      </c>
      <c r="S10" s="29"/>
      <c r="T10" s="230" t="n">
        <f aca="false">T9+1</f>
        <v>4</v>
      </c>
      <c r="U10" s="75" t="n">
        <f aca="false">'Set Up Template'!T8</f>
        <v>4</v>
      </c>
      <c r="V10" s="75" t="n">
        <v>6</v>
      </c>
      <c r="W10" s="75" t="n">
        <f aca="false">IF((V10-U10)&gt;3,U10+3,V10)</f>
        <v>6</v>
      </c>
      <c r="X10" s="4" t="n">
        <v>0</v>
      </c>
      <c r="Y10" s="29"/>
      <c r="Z10" s="230" t="n">
        <f aca="false">Z9+1</f>
        <v>4</v>
      </c>
      <c r="AA10" s="75" t="n">
        <f aca="false">'Set Up Template'!Z8</f>
        <v>4</v>
      </c>
      <c r="AB10" s="75" t="n">
        <v>6</v>
      </c>
      <c r="AC10" s="75" t="n">
        <f aca="false">IF((AB10-AA10)&gt;3,AA10+3,AB10)</f>
        <v>6</v>
      </c>
      <c r="AD10" s="4" t="n">
        <v>0</v>
      </c>
      <c r="AE10" s="29"/>
      <c r="AF10" s="230" t="n">
        <f aca="false">AF9+1</f>
        <v>13</v>
      </c>
      <c r="AG10" s="75" t="n">
        <f aca="false">'Set Up Template'!AF8</f>
        <v>4</v>
      </c>
      <c r="AH10" s="75" t="n">
        <v>5</v>
      </c>
      <c r="AI10" s="75" t="n">
        <f aca="false">IF((AH10-AG10)&gt;3,AG10+3,AH10)</f>
        <v>5</v>
      </c>
      <c r="AJ10" s="4" t="n">
        <v>0.5</v>
      </c>
      <c r="AK10" s="29"/>
      <c r="AL10" s="230" t="n">
        <f aca="false">AL9+1</f>
        <v>4</v>
      </c>
      <c r="AM10" s="75" t="n">
        <f aca="false">'Set Up Template'!AL8</f>
        <v>4</v>
      </c>
      <c r="AN10" s="75" t="n">
        <v>6</v>
      </c>
      <c r="AO10" s="75" t="n">
        <f aca="false">IF((AN10-AM10)&gt;3,AM10+3,AN10)</f>
        <v>6</v>
      </c>
      <c r="AP10" s="4" t="n">
        <v>0</v>
      </c>
      <c r="AQ10" s="29"/>
      <c r="AR10" s="230" t="n">
        <f aca="false">AR9+1</f>
        <v>13</v>
      </c>
      <c r="AS10" s="75" t="n">
        <f aca="false">'Set Up Template'!AR8</f>
        <v>4</v>
      </c>
      <c r="AT10" s="75" t="n">
        <v>6</v>
      </c>
      <c r="AU10" s="75" t="n">
        <f aca="false">IF((AT10-AS10)&gt;3,AS10+3,AT10)</f>
        <v>6</v>
      </c>
      <c r="AV10" s="4" t="n">
        <v>0.5</v>
      </c>
      <c r="AW10" s="29"/>
      <c r="AX10" s="230" t="n">
        <f aca="false">AX9+1</f>
        <v>4</v>
      </c>
      <c r="AY10" s="75" t="n">
        <f aca="false">'Set Up Template'!AX8</f>
        <v>4</v>
      </c>
      <c r="AZ10" s="75" t="n">
        <v>7</v>
      </c>
      <c r="BA10" s="75" t="n">
        <f aca="false">IF((AZ10-AY10)&gt;3,AY10+3,AZ10)</f>
        <v>7</v>
      </c>
      <c r="BB10" s="4" t="n">
        <v>0</v>
      </c>
      <c r="BC10" s="29"/>
      <c r="BD10" s="230" t="n">
        <f aca="false">BD9+1</f>
        <v>13</v>
      </c>
      <c r="BE10" s="75" t="n">
        <f aca="false">'Set Up Template'!BD8</f>
        <v>4</v>
      </c>
      <c r="BF10" s="75" t="n">
        <v>4</v>
      </c>
      <c r="BG10" s="75" t="n">
        <f aca="false">IF((BF10-BE10)&gt;3,BE10+3,BF10)</f>
        <v>4</v>
      </c>
      <c r="BH10" s="4" t="n">
        <v>1</v>
      </c>
      <c r="BI10" s="29"/>
      <c r="BJ10" s="230" t="n">
        <f aca="false">BJ9+1</f>
        <v>4</v>
      </c>
      <c r="BK10" s="75" t="n">
        <f aca="false">'Set Up Template'!BJ8</f>
        <v>4</v>
      </c>
      <c r="BL10" s="75" t="n">
        <v>5</v>
      </c>
      <c r="BM10" s="75" t="n">
        <f aca="false">IF((BL10-BK10)&gt;3,BK10+3,BL10)</f>
        <v>5</v>
      </c>
      <c r="BN10" s="4" t="n">
        <v>0.5</v>
      </c>
      <c r="BO10" s="29"/>
      <c r="BP10" s="230" t="n">
        <f aca="false">BP9+1</f>
        <v>13</v>
      </c>
      <c r="BQ10" s="75" t="n">
        <f aca="false">'Set Up Template'!BP8</f>
        <v>4</v>
      </c>
      <c r="BR10" s="75" t="n">
        <v>6</v>
      </c>
      <c r="BS10" s="75" t="n">
        <f aca="false">IF((BR10-BQ10)&gt;3,BQ10+3,BR10)</f>
        <v>6</v>
      </c>
      <c r="BT10" s="4" t="n">
        <v>0.5</v>
      </c>
      <c r="BU10" s="29"/>
      <c r="BV10" s="230" t="n">
        <f aca="false">BV9+1</f>
        <v>13</v>
      </c>
      <c r="BW10" s="75" t="n">
        <f aca="false">'Set Up Template'!BV8</f>
        <v>4</v>
      </c>
      <c r="BX10" s="75" t="n">
        <v>4</v>
      </c>
      <c r="BY10" s="75" t="n">
        <f aca="false">IF((BX10-BW10)&gt;3,BW10+3,BX10)</f>
        <v>4</v>
      </c>
      <c r="BZ10" s="4" t="n">
        <v>1</v>
      </c>
      <c r="CA10" s="29"/>
      <c r="CB10" s="230" t="n">
        <f aca="false">CB9+1</f>
        <v>4</v>
      </c>
      <c r="CC10" s="75" t="n">
        <f aca="false">'Set Up Template'!CB8</f>
        <v>4</v>
      </c>
      <c r="CD10" s="75" t="n">
        <v>5</v>
      </c>
      <c r="CE10" s="75" t="n">
        <f aca="false">IF((CD10-CC10)&gt;3,CC10+3,CD10)</f>
        <v>5</v>
      </c>
      <c r="CF10" s="4" t="n">
        <v>0.5</v>
      </c>
      <c r="CG10" s="29"/>
      <c r="CH10" s="230" t="n">
        <f aca="false">CH9+1</f>
        <v>13</v>
      </c>
      <c r="CI10" s="75" t="n">
        <f aca="false">'Set Up Template'!CH8</f>
        <v>4</v>
      </c>
      <c r="CJ10" s="75" t="n">
        <v>5</v>
      </c>
      <c r="CK10" s="75" t="n">
        <f aca="false">IF((CJ10-CI10)&gt;3,CI10+3,CJ10)</f>
        <v>5</v>
      </c>
      <c r="CL10" s="4" t="n">
        <v>1</v>
      </c>
      <c r="CM10" s="29"/>
      <c r="CN10" s="229"/>
    </row>
    <row r="11" customFormat="false" ht="12.75" hidden="false" customHeight="false" outlineLevel="0" collapsed="false">
      <c r="A11" s="29"/>
      <c r="B11" s="230" t="n">
        <f aca="false">B10+1</f>
        <v>5</v>
      </c>
      <c r="C11" s="75" t="n">
        <f aca="false">'Set Up Template'!B9</f>
        <v>3</v>
      </c>
      <c r="D11" s="75" t="n">
        <v>4</v>
      </c>
      <c r="E11" s="75" t="n">
        <f aca="false">IF((D11-C11)&gt;3,C11+3,D11)</f>
        <v>4</v>
      </c>
      <c r="F11" s="4" t="n">
        <v>0.5</v>
      </c>
      <c r="G11" s="29"/>
      <c r="H11" s="230" t="n">
        <f aca="false">H10+1</f>
        <v>14</v>
      </c>
      <c r="I11" s="75" t="n">
        <f aca="false">'Set Up Template'!H9</f>
        <v>4</v>
      </c>
      <c r="J11" s="75" t="n">
        <v>7</v>
      </c>
      <c r="K11" s="75" t="n">
        <f aca="false">IF((J11-I11)&gt;3,I11+3,J11)</f>
        <v>7</v>
      </c>
      <c r="L11" s="4" t="n">
        <v>0</v>
      </c>
      <c r="M11" s="29"/>
      <c r="N11" s="230" t="n">
        <f aca="false">N10+1</f>
        <v>5</v>
      </c>
      <c r="O11" s="75" t="n">
        <f aca="false">'Set Up Template'!N9</f>
        <v>3</v>
      </c>
      <c r="P11" s="75" t="n">
        <v>3</v>
      </c>
      <c r="Q11" s="75" t="n">
        <f aca="false">IF((P11-O11)&gt;3,O11+3,P11)</f>
        <v>3</v>
      </c>
      <c r="R11" s="4" t="n">
        <v>1</v>
      </c>
      <c r="S11" s="29"/>
      <c r="T11" s="230" t="n">
        <f aca="false">T10+1</f>
        <v>5</v>
      </c>
      <c r="U11" s="75" t="n">
        <f aca="false">'Set Up Template'!T9</f>
        <v>3</v>
      </c>
      <c r="V11" s="75" t="n">
        <v>3</v>
      </c>
      <c r="W11" s="75" t="n">
        <f aca="false">IF((V11-U11)&gt;3,U11+3,V11)</f>
        <v>3</v>
      </c>
      <c r="X11" s="4" t="n">
        <v>0.5</v>
      </c>
      <c r="Y11" s="29"/>
      <c r="Z11" s="230" t="n">
        <f aca="false">Z10+1</f>
        <v>5</v>
      </c>
      <c r="AA11" s="75" t="n">
        <f aca="false">'Set Up Template'!Z9</f>
        <v>3</v>
      </c>
      <c r="AB11" s="75" t="n">
        <v>3</v>
      </c>
      <c r="AC11" s="75" t="n">
        <f aca="false">IF((AB11-AA11)&gt;3,AA11+3,AB11)</f>
        <v>3</v>
      </c>
      <c r="AD11" s="4" t="n">
        <v>0.5</v>
      </c>
      <c r="AE11" s="29"/>
      <c r="AF11" s="230" t="n">
        <f aca="false">AF10+1</f>
        <v>14</v>
      </c>
      <c r="AG11" s="75" t="n">
        <f aca="false">'Set Up Template'!AF9</f>
        <v>4</v>
      </c>
      <c r="AH11" s="75" t="n">
        <v>7</v>
      </c>
      <c r="AI11" s="75" t="n">
        <f aca="false">IF((AH11-AG11)&gt;3,AG11+3,AH11)</f>
        <v>7</v>
      </c>
      <c r="AJ11" s="4" t="n">
        <v>0</v>
      </c>
      <c r="AK11" s="29"/>
      <c r="AL11" s="230" t="n">
        <f aca="false">AL10+1</f>
        <v>5</v>
      </c>
      <c r="AM11" s="75" t="n">
        <f aca="false">'Set Up Template'!AL9</f>
        <v>3</v>
      </c>
      <c r="AN11" s="75" t="n">
        <v>3</v>
      </c>
      <c r="AO11" s="75" t="n">
        <f aca="false">IF((AN11-AM11)&gt;3,AM11+3,AN11)</f>
        <v>3</v>
      </c>
      <c r="AP11" s="4" t="n">
        <v>1</v>
      </c>
      <c r="AQ11" s="29"/>
      <c r="AR11" s="230" t="n">
        <f aca="false">AR10+1</f>
        <v>14</v>
      </c>
      <c r="AS11" s="75" t="n">
        <f aca="false">'Set Up Template'!AR9</f>
        <v>4</v>
      </c>
      <c r="AT11" s="75" t="n">
        <v>8</v>
      </c>
      <c r="AU11" s="75" t="n">
        <f aca="false">IF((AT11-AS11)&gt;3,AS11+3,AT11)</f>
        <v>7</v>
      </c>
      <c r="AV11" s="4" t="n">
        <v>0</v>
      </c>
      <c r="AW11" s="29"/>
      <c r="AX11" s="230" t="n">
        <f aca="false">AX10+1</f>
        <v>5</v>
      </c>
      <c r="AY11" s="75" t="n">
        <f aca="false">'Set Up Template'!AX9</f>
        <v>3</v>
      </c>
      <c r="AZ11" s="75" t="n">
        <v>5</v>
      </c>
      <c r="BA11" s="75" t="n">
        <f aca="false">IF((AZ11-AY11)&gt;3,AY11+3,AZ11)</f>
        <v>5</v>
      </c>
      <c r="BB11" s="4" t="n">
        <v>0.5</v>
      </c>
      <c r="BC11" s="29"/>
      <c r="BD11" s="230" t="n">
        <f aca="false">BD10+1</f>
        <v>14</v>
      </c>
      <c r="BE11" s="75" t="n">
        <f aca="false">'Set Up Template'!BD9</f>
        <v>4</v>
      </c>
      <c r="BF11" s="75" t="n">
        <v>6</v>
      </c>
      <c r="BG11" s="75" t="n">
        <f aca="false">IF((BF11-BE11)&gt;3,BE11+3,BF11)</f>
        <v>6</v>
      </c>
      <c r="BH11" s="4" t="n">
        <v>0</v>
      </c>
      <c r="BI11" s="29"/>
      <c r="BJ11" s="230" t="n">
        <f aca="false">BJ10+1</f>
        <v>5</v>
      </c>
      <c r="BK11" s="75" t="n">
        <f aca="false">'Set Up Template'!BJ9</f>
        <v>3</v>
      </c>
      <c r="BL11" s="75" t="n">
        <v>3</v>
      </c>
      <c r="BM11" s="75" t="n">
        <f aca="false">IF((BL11-BK11)&gt;3,BK11+3,BL11)</f>
        <v>3</v>
      </c>
      <c r="BN11" s="4" t="n">
        <v>1</v>
      </c>
      <c r="BO11" s="29"/>
      <c r="BP11" s="230" t="n">
        <f aca="false">BP10+1</f>
        <v>14</v>
      </c>
      <c r="BQ11" s="75" t="n">
        <f aca="false">'Set Up Template'!BP9</f>
        <v>4</v>
      </c>
      <c r="BR11" s="75" t="n">
        <v>7</v>
      </c>
      <c r="BS11" s="75" t="n">
        <f aca="false">IF((BR11-BQ11)&gt;3,BQ11+3,BR11)</f>
        <v>7</v>
      </c>
      <c r="BT11" s="4" t="n">
        <v>0</v>
      </c>
      <c r="BU11" s="29"/>
      <c r="BV11" s="230" t="n">
        <f aca="false">BV10+1</f>
        <v>14</v>
      </c>
      <c r="BW11" s="75" t="n">
        <f aca="false">'Set Up Template'!BV9</f>
        <v>4</v>
      </c>
      <c r="BX11" s="75" t="n">
        <v>6</v>
      </c>
      <c r="BY11" s="75" t="n">
        <f aca="false">IF((BX11-BW11)&gt;3,BW11+3,BX11)</f>
        <v>6</v>
      </c>
      <c r="BZ11" s="4" t="n">
        <v>1</v>
      </c>
      <c r="CA11" s="29"/>
      <c r="CB11" s="230" t="n">
        <f aca="false">CB10+1</f>
        <v>5</v>
      </c>
      <c r="CC11" s="75" t="n">
        <f aca="false">'Set Up Template'!CB9</f>
        <v>3</v>
      </c>
      <c r="CD11" s="75" t="n">
        <v>4</v>
      </c>
      <c r="CE11" s="75" t="n">
        <f aca="false">IF((CD11-CC11)&gt;3,CC11+3,CD11)</f>
        <v>4</v>
      </c>
      <c r="CF11" s="4" t="n">
        <v>0</v>
      </c>
      <c r="CG11" s="29"/>
      <c r="CH11" s="230" t="n">
        <f aca="false">CH10+1</f>
        <v>14</v>
      </c>
      <c r="CI11" s="75" t="n">
        <f aca="false">'Set Up Template'!CH9</f>
        <v>4</v>
      </c>
      <c r="CJ11" s="75" t="n">
        <v>5</v>
      </c>
      <c r="CK11" s="75" t="n">
        <f aca="false">IF((CJ11-CI11)&gt;3,CI11+3,CJ11)</f>
        <v>5</v>
      </c>
      <c r="CL11" s="4" t="n">
        <v>0</v>
      </c>
      <c r="CM11" s="29"/>
      <c r="CN11" s="229"/>
    </row>
    <row r="12" customFormat="false" ht="12.75" hidden="false" customHeight="false" outlineLevel="0" collapsed="false">
      <c r="A12" s="29"/>
      <c r="B12" s="230" t="n">
        <f aca="false">B11+1</f>
        <v>6</v>
      </c>
      <c r="C12" s="75" t="n">
        <f aca="false">'Set Up Template'!B10</f>
        <v>4</v>
      </c>
      <c r="D12" s="75" t="n">
        <v>6</v>
      </c>
      <c r="E12" s="75" t="n">
        <f aca="false">IF((D12-C12)&gt;3,C12+3,D12)</f>
        <v>6</v>
      </c>
      <c r="F12" s="4" t="n">
        <v>1</v>
      </c>
      <c r="G12" s="29"/>
      <c r="H12" s="230" t="n">
        <f aca="false">H11+1</f>
        <v>15</v>
      </c>
      <c r="I12" s="75" t="n">
        <f aca="false">'Set Up Template'!H10</f>
        <v>3</v>
      </c>
      <c r="J12" s="75" t="n">
        <v>4</v>
      </c>
      <c r="K12" s="75" t="n">
        <f aca="false">IF((J12-I12)&gt;3,I12+3,J12)</f>
        <v>4</v>
      </c>
      <c r="L12" s="4" t="n">
        <v>0.5</v>
      </c>
      <c r="M12" s="29"/>
      <c r="N12" s="230" t="n">
        <f aca="false">N11+1</f>
        <v>6</v>
      </c>
      <c r="O12" s="75" t="n">
        <f aca="false">'Set Up Template'!N10</f>
        <v>4</v>
      </c>
      <c r="P12" s="75" t="n">
        <v>7</v>
      </c>
      <c r="Q12" s="75" t="n">
        <f aca="false">IF((P12-O12)&gt;3,O12+3,P12)</f>
        <v>7</v>
      </c>
      <c r="R12" s="4" t="n">
        <v>0</v>
      </c>
      <c r="S12" s="29"/>
      <c r="T12" s="230" t="n">
        <f aca="false">T11+1</f>
        <v>6</v>
      </c>
      <c r="U12" s="75" t="n">
        <f aca="false">'Set Up Template'!T10</f>
        <v>4</v>
      </c>
      <c r="V12" s="75" t="n">
        <v>6</v>
      </c>
      <c r="W12" s="75" t="n">
        <f aca="false">IF((V12-U12)&gt;3,U12+3,V12)</f>
        <v>6</v>
      </c>
      <c r="X12" s="4" t="n">
        <v>0</v>
      </c>
      <c r="Y12" s="29"/>
      <c r="Z12" s="230" t="n">
        <f aca="false">Z11+1</f>
        <v>6</v>
      </c>
      <c r="AA12" s="75" t="n">
        <f aca="false">'Set Up Template'!Z10</f>
        <v>4</v>
      </c>
      <c r="AB12" s="75" t="n">
        <v>5</v>
      </c>
      <c r="AC12" s="75" t="n">
        <f aca="false">IF((AB12-AA12)&gt;3,AA12+3,AB12)</f>
        <v>5</v>
      </c>
      <c r="AD12" s="4" t="n">
        <v>0.5</v>
      </c>
      <c r="AE12" s="29"/>
      <c r="AF12" s="230" t="n">
        <f aca="false">AF11+1</f>
        <v>15</v>
      </c>
      <c r="AG12" s="75" t="n">
        <f aca="false">'Set Up Template'!AF10</f>
        <v>3</v>
      </c>
      <c r="AH12" s="75" t="n">
        <v>3</v>
      </c>
      <c r="AI12" s="75" t="n">
        <f aca="false">IF((AH12-AG12)&gt;3,AG12+3,AH12)</f>
        <v>3</v>
      </c>
      <c r="AJ12" s="4" t="n">
        <v>0.5</v>
      </c>
      <c r="AK12" s="29"/>
      <c r="AL12" s="230" t="n">
        <f aca="false">AL11+1</f>
        <v>6</v>
      </c>
      <c r="AM12" s="75" t="n">
        <f aca="false">'Set Up Template'!AL10</f>
        <v>4</v>
      </c>
      <c r="AN12" s="75" t="n">
        <v>7</v>
      </c>
      <c r="AO12" s="75" t="n">
        <f aca="false">IF((AN12-AM12)&gt;3,AM12+3,AN12)</f>
        <v>7</v>
      </c>
      <c r="AP12" s="4" t="n">
        <v>0</v>
      </c>
      <c r="AQ12" s="29"/>
      <c r="AR12" s="230" t="n">
        <f aca="false">AR11+1</f>
        <v>15</v>
      </c>
      <c r="AS12" s="75" t="n">
        <f aca="false">'Set Up Template'!AR10</f>
        <v>3</v>
      </c>
      <c r="AT12" s="75" t="n">
        <v>5</v>
      </c>
      <c r="AU12" s="75" t="n">
        <f aca="false">IF((AT12-AS12)&gt;3,AS12+3,AT12)</f>
        <v>5</v>
      </c>
      <c r="AV12" s="4" t="n">
        <v>1</v>
      </c>
      <c r="AW12" s="29"/>
      <c r="AX12" s="230" t="n">
        <f aca="false">AX11+1</f>
        <v>6</v>
      </c>
      <c r="AY12" s="75" t="n">
        <f aca="false">'Set Up Template'!AX10</f>
        <v>4</v>
      </c>
      <c r="AZ12" s="75" t="n">
        <v>5</v>
      </c>
      <c r="BA12" s="75" t="n">
        <f aca="false">IF((AZ12-AY12)&gt;3,AY12+3,AZ12)</f>
        <v>5</v>
      </c>
      <c r="BB12" s="4" t="n">
        <v>1</v>
      </c>
      <c r="BC12" s="29"/>
      <c r="BD12" s="230" t="n">
        <f aca="false">BD11+1</f>
        <v>15</v>
      </c>
      <c r="BE12" s="75" t="n">
        <f aca="false">'Set Up Template'!BD10</f>
        <v>3</v>
      </c>
      <c r="BF12" s="75" t="n">
        <v>3</v>
      </c>
      <c r="BG12" s="75" t="n">
        <f aca="false">IF((BF12-BE12)&gt;3,BE12+3,BF12)</f>
        <v>3</v>
      </c>
      <c r="BH12" s="4" t="n">
        <v>1</v>
      </c>
      <c r="BI12" s="29"/>
      <c r="BJ12" s="230" t="n">
        <f aca="false">BJ11+1</f>
        <v>6</v>
      </c>
      <c r="BK12" s="75" t="n">
        <f aca="false">'Set Up Template'!BJ10</f>
        <v>4</v>
      </c>
      <c r="BL12" s="75" t="n">
        <v>5</v>
      </c>
      <c r="BM12" s="75" t="n">
        <f aca="false">IF((BL12-BK12)&gt;3,BK12+3,BL12)</f>
        <v>5</v>
      </c>
      <c r="BN12" s="4" t="n">
        <v>1</v>
      </c>
      <c r="BO12" s="29"/>
      <c r="BP12" s="230" t="n">
        <f aca="false">BP11+1</f>
        <v>15</v>
      </c>
      <c r="BQ12" s="75" t="n">
        <f aca="false">'Set Up Template'!BP10</f>
        <v>3</v>
      </c>
      <c r="BR12" s="75" t="n">
        <v>3</v>
      </c>
      <c r="BS12" s="75" t="n">
        <f aca="false">IF((BR12-BQ12)&gt;3,BQ12+3,BR12)</f>
        <v>3</v>
      </c>
      <c r="BT12" s="4" t="n">
        <v>1</v>
      </c>
      <c r="BU12" s="29"/>
      <c r="BV12" s="230" t="n">
        <f aca="false">BV11+1</f>
        <v>15</v>
      </c>
      <c r="BW12" s="75" t="n">
        <f aca="false">'Set Up Template'!BV10</f>
        <v>3</v>
      </c>
      <c r="BX12" s="75" t="n">
        <v>4</v>
      </c>
      <c r="BY12" s="75" t="n">
        <f aca="false">IF((BX12-BW12)&gt;3,BW12+3,BX12)</f>
        <v>4</v>
      </c>
      <c r="BZ12" s="4" t="n">
        <v>0.5</v>
      </c>
      <c r="CA12" s="29"/>
      <c r="CB12" s="230" t="n">
        <f aca="false">CB11+1</f>
        <v>6</v>
      </c>
      <c r="CC12" s="75" t="n">
        <f aca="false">'Set Up Template'!CB10</f>
        <v>4</v>
      </c>
      <c r="CD12" s="75" t="n">
        <v>6</v>
      </c>
      <c r="CE12" s="75" t="n">
        <f aca="false">IF((CD12-CC12)&gt;3,CC12+3,CD12)</f>
        <v>6</v>
      </c>
      <c r="CF12" s="4" t="n">
        <v>0</v>
      </c>
      <c r="CG12" s="29"/>
      <c r="CH12" s="230" t="n">
        <f aca="false">CH11+1</f>
        <v>15</v>
      </c>
      <c r="CI12" s="75" t="n">
        <f aca="false">'Set Up Template'!CH10</f>
        <v>3</v>
      </c>
      <c r="CJ12" s="75" t="n">
        <v>3</v>
      </c>
      <c r="CK12" s="75" t="n">
        <f aca="false">IF((CJ12-CI12)&gt;3,CI12+3,CJ12)</f>
        <v>3</v>
      </c>
      <c r="CL12" s="4" t="n">
        <v>1</v>
      </c>
      <c r="CM12" s="29"/>
      <c r="CN12" s="229"/>
    </row>
    <row r="13" customFormat="false" ht="12.75" hidden="false" customHeight="false" outlineLevel="0" collapsed="false">
      <c r="A13" s="29"/>
      <c r="B13" s="230" t="n">
        <f aca="false">B12+1</f>
        <v>7</v>
      </c>
      <c r="C13" s="75" t="n">
        <f aca="false">'Set Up Template'!B11</f>
        <v>4</v>
      </c>
      <c r="D13" s="75" t="n">
        <v>5</v>
      </c>
      <c r="E13" s="75" t="n">
        <f aca="false">IF((D13-C13)&gt;3,C13+3,D13)</f>
        <v>5</v>
      </c>
      <c r="F13" s="4" t="n">
        <v>1</v>
      </c>
      <c r="G13" s="29"/>
      <c r="H13" s="230" t="n">
        <f aca="false">H12+1</f>
        <v>16</v>
      </c>
      <c r="I13" s="75" t="n">
        <f aca="false">'Set Up Template'!H11</f>
        <v>5</v>
      </c>
      <c r="J13" s="75" t="n">
        <v>6</v>
      </c>
      <c r="K13" s="75" t="n">
        <f aca="false">IF((J13-I13)&gt;3,I13+3,J13)</f>
        <v>6</v>
      </c>
      <c r="L13" s="4" t="n">
        <v>1</v>
      </c>
      <c r="M13" s="29"/>
      <c r="N13" s="230" t="n">
        <f aca="false">N12+1</f>
        <v>7</v>
      </c>
      <c r="O13" s="75" t="n">
        <f aca="false">'Set Up Template'!N11</f>
        <v>4</v>
      </c>
      <c r="P13" s="75" t="n">
        <v>6</v>
      </c>
      <c r="Q13" s="75" t="n">
        <f aca="false">IF((P13-O13)&gt;3,O13+3,P13)</f>
        <v>6</v>
      </c>
      <c r="R13" s="4" t="n">
        <v>0.5</v>
      </c>
      <c r="S13" s="29"/>
      <c r="T13" s="230" t="n">
        <f aca="false">T12+1</f>
        <v>7</v>
      </c>
      <c r="U13" s="75" t="n">
        <f aca="false">'Set Up Template'!T11</f>
        <v>4</v>
      </c>
      <c r="V13" s="75" t="n">
        <v>6</v>
      </c>
      <c r="W13" s="75" t="n">
        <f aca="false">IF((V13-U13)&gt;3,U13+3,V13)</f>
        <v>6</v>
      </c>
      <c r="X13" s="4" t="n">
        <v>0.5</v>
      </c>
      <c r="Y13" s="29"/>
      <c r="Z13" s="230" t="n">
        <f aca="false">Z12+1</f>
        <v>7</v>
      </c>
      <c r="AA13" s="75" t="n">
        <f aca="false">'Set Up Template'!Z11</f>
        <v>4</v>
      </c>
      <c r="AB13" s="75" t="n">
        <v>7</v>
      </c>
      <c r="AC13" s="75" t="n">
        <f aca="false">IF((AB13-AA13)&gt;3,AA13+3,AB13)</f>
        <v>7</v>
      </c>
      <c r="AD13" s="4" t="n">
        <v>0</v>
      </c>
      <c r="AE13" s="29"/>
      <c r="AF13" s="230" t="n">
        <f aca="false">AF12+1</f>
        <v>16</v>
      </c>
      <c r="AG13" s="75" t="n">
        <f aca="false">'Set Up Template'!AF11</f>
        <v>5</v>
      </c>
      <c r="AH13" s="75" t="n">
        <v>7</v>
      </c>
      <c r="AI13" s="75" t="n">
        <f aca="false">IF((AH13-AG13)&gt;3,AG13+3,AH13)</f>
        <v>7</v>
      </c>
      <c r="AJ13" s="4" t="n">
        <v>0</v>
      </c>
      <c r="AK13" s="29"/>
      <c r="AL13" s="230" t="n">
        <f aca="false">AL12+1</f>
        <v>7</v>
      </c>
      <c r="AM13" s="75" t="n">
        <f aca="false">'Set Up Template'!AL11</f>
        <v>4</v>
      </c>
      <c r="AN13" s="75" t="n">
        <v>6</v>
      </c>
      <c r="AO13" s="75" t="n">
        <f aca="false">IF((AN13-AM13)&gt;3,AM13+3,AN13)</f>
        <v>6</v>
      </c>
      <c r="AP13" s="4" t="n">
        <v>0.5</v>
      </c>
      <c r="AQ13" s="29"/>
      <c r="AR13" s="230" t="n">
        <f aca="false">AR12+1</f>
        <v>16</v>
      </c>
      <c r="AS13" s="75" t="n">
        <f aca="false">'Set Up Template'!AR11</f>
        <v>5</v>
      </c>
      <c r="AT13" s="75" t="n">
        <v>6</v>
      </c>
      <c r="AU13" s="75" t="n">
        <f aca="false">IF((AT13-AS13)&gt;3,AS13+3,AT13)</f>
        <v>6</v>
      </c>
      <c r="AV13" s="4" t="n">
        <v>0.5</v>
      </c>
      <c r="AW13" s="29"/>
      <c r="AX13" s="230" t="n">
        <f aca="false">AX12+1</f>
        <v>7</v>
      </c>
      <c r="AY13" s="75" t="n">
        <f aca="false">'Set Up Template'!AX11</f>
        <v>4</v>
      </c>
      <c r="AZ13" s="75" t="n">
        <v>5</v>
      </c>
      <c r="BA13" s="75" t="n">
        <f aca="false">IF((AZ13-AY13)&gt;3,AY13+3,AZ13)</f>
        <v>5</v>
      </c>
      <c r="BB13" s="4" t="n">
        <v>0.5</v>
      </c>
      <c r="BC13" s="29"/>
      <c r="BD13" s="230" t="n">
        <f aca="false">BD12+1</f>
        <v>16</v>
      </c>
      <c r="BE13" s="75" t="n">
        <f aca="false">'Set Up Template'!BD11</f>
        <v>5</v>
      </c>
      <c r="BF13" s="75" t="n">
        <v>8</v>
      </c>
      <c r="BG13" s="75" t="n">
        <f aca="false">IF((BF13-BE13)&gt;3,BE13+3,BF13)</f>
        <v>8</v>
      </c>
      <c r="BH13" s="4" t="n">
        <v>0.5</v>
      </c>
      <c r="BI13" s="29"/>
      <c r="BJ13" s="230" t="n">
        <f aca="false">BJ12+1</f>
        <v>7</v>
      </c>
      <c r="BK13" s="75" t="n">
        <f aca="false">'Set Up Template'!BJ11</f>
        <v>4</v>
      </c>
      <c r="BL13" s="75" t="n">
        <v>4</v>
      </c>
      <c r="BM13" s="75" t="n">
        <f aca="false">IF((BL13-BK13)&gt;3,BK13+3,BL13)</f>
        <v>4</v>
      </c>
      <c r="BN13" s="4" t="n">
        <v>1</v>
      </c>
      <c r="BO13" s="29"/>
      <c r="BP13" s="230" t="n">
        <f aca="false">BP12+1</f>
        <v>16</v>
      </c>
      <c r="BQ13" s="75" t="n">
        <f aca="false">'Set Up Template'!BP11</f>
        <v>5</v>
      </c>
      <c r="BR13" s="75" t="n">
        <v>7</v>
      </c>
      <c r="BS13" s="75" t="n">
        <f aca="false">IF((BR13-BQ13)&gt;3,BQ13+3,BR13)</f>
        <v>7</v>
      </c>
      <c r="BT13" s="4" t="n">
        <v>0</v>
      </c>
      <c r="BU13" s="29"/>
      <c r="BV13" s="230" t="n">
        <f aca="false">BV12+1</f>
        <v>16</v>
      </c>
      <c r="BW13" s="75" t="n">
        <f aca="false">'Set Up Template'!BV11</f>
        <v>5</v>
      </c>
      <c r="BX13" s="75" t="n">
        <v>6</v>
      </c>
      <c r="BY13" s="75" t="n">
        <f aca="false">IF((BX13-BW13)&gt;3,BW13+3,BX13)</f>
        <v>6</v>
      </c>
      <c r="BZ13" s="4" t="n">
        <v>0.5</v>
      </c>
      <c r="CA13" s="29"/>
      <c r="CB13" s="230" t="n">
        <f aca="false">CB12+1</f>
        <v>7</v>
      </c>
      <c r="CC13" s="75" t="n">
        <f aca="false">'Set Up Template'!CB11</f>
        <v>4</v>
      </c>
      <c r="CD13" s="75" t="n">
        <v>6</v>
      </c>
      <c r="CE13" s="75" t="n">
        <f aca="false">IF((CD13-CC13)&gt;3,CC13+3,CD13)</f>
        <v>6</v>
      </c>
      <c r="CF13" s="4" t="n">
        <v>0.5</v>
      </c>
      <c r="CG13" s="29"/>
      <c r="CH13" s="230" t="n">
        <f aca="false">CH12+1</f>
        <v>16</v>
      </c>
      <c r="CI13" s="75" t="n">
        <f aca="false">'Set Up Template'!CH11</f>
        <v>5</v>
      </c>
      <c r="CJ13" s="75" t="n">
        <v>5</v>
      </c>
      <c r="CK13" s="75" t="n">
        <f aca="false">IF((CJ13-CI13)&gt;3,CI13+3,CJ13)</f>
        <v>5</v>
      </c>
      <c r="CL13" s="4" t="n">
        <v>1</v>
      </c>
      <c r="CM13" s="29"/>
      <c r="CN13" s="229"/>
    </row>
    <row r="14" customFormat="false" ht="12.75" hidden="false" customHeight="false" outlineLevel="0" collapsed="false">
      <c r="A14" s="29"/>
      <c r="B14" s="230" t="n">
        <f aca="false">B13+1</f>
        <v>8</v>
      </c>
      <c r="C14" s="75" t="n">
        <f aca="false">'Set Up Template'!B12</f>
        <v>3</v>
      </c>
      <c r="D14" s="75" t="n">
        <v>3</v>
      </c>
      <c r="E14" s="75" t="n">
        <f aca="false">IF((D14-C14)&gt;3,C14+3,D14)</f>
        <v>3</v>
      </c>
      <c r="F14" s="4" t="n">
        <v>1</v>
      </c>
      <c r="G14" s="29"/>
      <c r="H14" s="230" t="n">
        <f aca="false">H13+1</f>
        <v>17</v>
      </c>
      <c r="I14" s="75" t="n">
        <f aca="false">'Set Up Template'!H12</f>
        <v>4</v>
      </c>
      <c r="J14" s="75" t="n">
        <v>6</v>
      </c>
      <c r="K14" s="75" t="n">
        <f aca="false">IF((J14-I14)&gt;3,I14+3,J14)</f>
        <v>6</v>
      </c>
      <c r="L14" s="4" t="n">
        <v>0.5</v>
      </c>
      <c r="M14" s="29"/>
      <c r="N14" s="230" t="n">
        <f aca="false">N13+1</f>
        <v>8</v>
      </c>
      <c r="O14" s="75" t="n">
        <f aca="false">'Set Up Template'!N12</f>
        <v>3</v>
      </c>
      <c r="P14" s="75" t="n">
        <v>4</v>
      </c>
      <c r="Q14" s="75" t="n">
        <f aca="false">IF((P14-O14)&gt;3,O14+3,P14)</f>
        <v>4</v>
      </c>
      <c r="R14" s="4" t="n">
        <v>0</v>
      </c>
      <c r="S14" s="29"/>
      <c r="T14" s="230" t="n">
        <f aca="false">T13+1</f>
        <v>8</v>
      </c>
      <c r="U14" s="75" t="n">
        <f aca="false">'Set Up Template'!T12</f>
        <v>3</v>
      </c>
      <c r="V14" s="75" t="n">
        <v>4</v>
      </c>
      <c r="W14" s="75" t="n">
        <f aca="false">IF((V14-U14)&gt;3,U14+3,V14)</f>
        <v>4</v>
      </c>
      <c r="X14" s="4" t="n">
        <v>0</v>
      </c>
      <c r="Y14" s="29"/>
      <c r="Z14" s="230" t="n">
        <f aca="false">Z13+1</f>
        <v>8</v>
      </c>
      <c r="AA14" s="75" t="n">
        <f aca="false">'Set Up Template'!Z12</f>
        <v>3</v>
      </c>
      <c r="AB14" s="75" t="n">
        <v>5</v>
      </c>
      <c r="AC14" s="75" t="n">
        <f aca="false">IF((AB14-AA14)&gt;3,AA14+3,AB14)</f>
        <v>5</v>
      </c>
      <c r="AD14" s="4" t="n">
        <v>0</v>
      </c>
      <c r="AE14" s="29"/>
      <c r="AF14" s="230" t="n">
        <f aca="false">AF13+1</f>
        <v>17</v>
      </c>
      <c r="AG14" s="75" t="n">
        <f aca="false">'Set Up Template'!AF12</f>
        <v>4</v>
      </c>
      <c r="AH14" s="75" t="n">
        <v>5</v>
      </c>
      <c r="AI14" s="75" t="n">
        <f aca="false">IF((AH14-AG14)&gt;3,AG14+3,AH14)</f>
        <v>5</v>
      </c>
      <c r="AJ14" s="4" t="n">
        <v>1</v>
      </c>
      <c r="AK14" s="29"/>
      <c r="AL14" s="230" t="n">
        <f aca="false">AL13+1</f>
        <v>8</v>
      </c>
      <c r="AM14" s="75" t="n">
        <f aca="false">'Set Up Template'!AL12</f>
        <v>3</v>
      </c>
      <c r="AN14" s="75" t="n">
        <v>4</v>
      </c>
      <c r="AO14" s="75" t="n">
        <f aca="false">IF((AN14-AM14)&gt;3,AM14+3,AN14)</f>
        <v>4</v>
      </c>
      <c r="AP14" s="4" t="n">
        <v>1</v>
      </c>
      <c r="AQ14" s="29"/>
      <c r="AR14" s="230" t="n">
        <f aca="false">AR13+1</f>
        <v>17</v>
      </c>
      <c r="AS14" s="75" t="n">
        <f aca="false">'Set Up Template'!AR12</f>
        <v>4</v>
      </c>
      <c r="AT14" s="75" t="n">
        <v>6</v>
      </c>
      <c r="AU14" s="75" t="n">
        <f aca="false">IF((AT14-AS14)&gt;3,AS14+3,AT14)</f>
        <v>6</v>
      </c>
      <c r="AV14" s="4" t="n">
        <v>0.5</v>
      </c>
      <c r="AW14" s="29"/>
      <c r="AX14" s="230" t="n">
        <f aca="false">AX13+1</f>
        <v>8</v>
      </c>
      <c r="AY14" s="75" t="n">
        <f aca="false">'Set Up Template'!AX12</f>
        <v>3</v>
      </c>
      <c r="AZ14" s="75" t="n">
        <v>5</v>
      </c>
      <c r="BA14" s="75" t="n">
        <f aca="false">IF((AZ14-AY14)&gt;3,AY14+3,AZ14)</f>
        <v>5</v>
      </c>
      <c r="BB14" s="4" t="n">
        <v>0</v>
      </c>
      <c r="BC14" s="29"/>
      <c r="BD14" s="230" t="n">
        <f aca="false">BD13+1</f>
        <v>17</v>
      </c>
      <c r="BE14" s="75" t="n">
        <f aca="false">'Set Up Template'!BD12</f>
        <v>4</v>
      </c>
      <c r="BF14" s="75" t="n">
        <v>6</v>
      </c>
      <c r="BG14" s="75" t="n">
        <f aca="false">IF((BF14-BE14)&gt;3,BE14+3,BF14)</f>
        <v>6</v>
      </c>
      <c r="BH14" s="4" t="n">
        <v>1</v>
      </c>
      <c r="BI14" s="29"/>
      <c r="BJ14" s="230" t="n">
        <f aca="false">BJ13+1</f>
        <v>8</v>
      </c>
      <c r="BK14" s="75" t="n">
        <f aca="false">'Set Up Template'!BJ12</f>
        <v>3</v>
      </c>
      <c r="BL14" s="75" t="n">
        <v>4</v>
      </c>
      <c r="BM14" s="75" t="n">
        <f aca="false">IF((BL14-BK14)&gt;3,BK14+3,BL14)</f>
        <v>4</v>
      </c>
      <c r="BN14" s="4" t="n">
        <v>0.5</v>
      </c>
      <c r="BO14" s="29"/>
      <c r="BP14" s="230" t="n">
        <f aca="false">BP13+1</f>
        <v>17</v>
      </c>
      <c r="BQ14" s="75" t="n">
        <f aca="false">'Set Up Template'!BP12</f>
        <v>4</v>
      </c>
      <c r="BR14" s="75" t="n">
        <v>5</v>
      </c>
      <c r="BS14" s="75" t="n">
        <f aca="false">IF((BR14-BQ14)&gt;3,BQ14+3,BR14)</f>
        <v>5</v>
      </c>
      <c r="BT14" s="4" t="n">
        <v>1</v>
      </c>
      <c r="BU14" s="29"/>
      <c r="BV14" s="230" t="n">
        <f aca="false">BV13+1</f>
        <v>17</v>
      </c>
      <c r="BW14" s="75" t="n">
        <f aca="false">'Set Up Template'!BV12</f>
        <v>4</v>
      </c>
      <c r="BX14" s="75" t="n">
        <v>5</v>
      </c>
      <c r="BY14" s="75" t="n">
        <f aca="false">IF((BX14-BW14)&gt;3,BW14+3,BX14)</f>
        <v>5</v>
      </c>
      <c r="BZ14" s="4" t="n">
        <v>1</v>
      </c>
      <c r="CA14" s="29"/>
      <c r="CB14" s="230" t="n">
        <f aca="false">CB13+1</f>
        <v>8</v>
      </c>
      <c r="CC14" s="75" t="n">
        <f aca="false">'Set Up Template'!CB12</f>
        <v>3</v>
      </c>
      <c r="CD14" s="75" t="n">
        <v>3</v>
      </c>
      <c r="CE14" s="75" t="n">
        <f aca="false">IF((CD14-CC14)&gt;3,CC14+3,CD14)</f>
        <v>3</v>
      </c>
      <c r="CF14" s="4" t="n">
        <v>1</v>
      </c>
      <c r="CG14" s="29"/>
      <c r="CH14" s="230" t="n">
        <f aca="false">CH13+1</f>
        <v>17</v>
      </c>
      <c r="CI14" s="75" t="n">
        <f aca="false">'Set Up Template'!CH12</f>
        <v>4</v>
      </c>
      <c r="CJ14" s="75" t="n">
        <v>5</v>
      </c>
      <c r="CK14" s="75" t="n">
        <f aca="false">IF((CJ14-CI14)&gt;3,CI14+3,CJ14)</f>
        <v>5</v>
      </c>
      <c r="CL14" s="4" t="n">
        <v>0</v>
      </c>
      <c r="CM14" s="29"/>
      <c r="CN14" s="229"/>
    </row>
    <row r="15" customFormat="false" ht="12.75" hidden="false" customHeight="false" outlineLevel="0" collapsed="false">
      <c r="A15" s="29"/>
      <c r="B15" s="230" t="n">
        <f aca="false">B14+1</f>
        <v>9</v>
      </c>
      <c r="C15" s="75" t="n">
        <f aca="false">'Set Up Template'!B13</f>
        <v>5</v>
      </c>
      <c r="D15" s="75" t="n">
        <v>6</v>
      </c>
      <c r="E15" s="75" t="n">
        <f aca="false">IF((D15-C15)&gt;3,C15+3,D15)</f>
        <v>6</v>
      </c>
      <c r="F15" s="4" t="n">
        <v>1</v>
      </c>
      <c r="G15" s="29"/>
      <c r="H15" s="230" t="n">
        <f aca="false">H14+1</f>
        <v>18</v>
      </c>
      <c r="I15" s="75" t="n">
        <f aca="false">'Set Up Template'!H13</f>
        <v>5</v>
      </c>
      <c r="J15" s="75" t="n">
        <v>7</v>
      </c>
      <c r="K15" s="75" t="n">
        <f aca="false">IF((J15-I15)&gt;3,I15+3,J15)</f>
        <v>7</v>
      </c>
      <c r="L15" s="4" t="n">
        <v>1</v>
      </c>
      <c r="M15" s="29"/>
      <c r="N15" s="230" t="n">
        <f aca="false">N14+1</f>
        <v>9</v>
      </c>
      <c r="O15" s="75" t="n">
        <f aca="false">'Set Up Template'!N13</f>
        <v>5</v>
      </c>
      <c r="P15" s="75" t="n">
        <v>7</v>
      </c>
      <c r="Q15" s="75" t="n">
        <f aca="false">IF((P15-O15)&gt;3,O15+3,P15)</f>
        <v>7</v>
      </c>
      <c r="R15" s="4" t="n">
        <v>0.5</v>
      </c>
      <c r="S15" s="29"/>
      <c r="T15" s="230" t="n">
        <f aca="false">T14+1</f>
        <v>9</v>
      </c>
      <c r="U15" s="75" t="n">
        <f aca="false">'Set Up Template'!T13</f>
        <v>5</v>
      </c>
      <c r="V15" s="75" t="n">
        <v>7</v>
      </c>
      <c r="W15" s="75" t="n">
        <f aca="false">IF((V15-U15)&gt;3,U15+3,V15)</f>
        <v>7</v>
      </c>
      <c r="X15" s="4" t="n">
        <v>1</v>
      </c>
      <c r="Y15" s="29"/>
      <c r="Z15" s="230" t="n">
        <f aca="false">Z14+1</f>
        <v>9</v>
      </c>
      <c r="AA15" s="75" t="n">
        <f aca="false">'Set Up Template'!Z13</f>
        <v>5</v>
      </c>
      <c r="AB15" s="75" t="n">
        <v>7</v>
      </c>
      <c r="AC15" s="75" t="n">
        <f aca="false">IF((AB15-AA15)&gt;3,AA15+3,AB15)</f>
        <v>7</v>
      </c>
      <c r="AD15" s="4" t="n">
        <v>0.5</v>
      </c>
      <c r="AE15" s="29"/>
      <c r="AF15" s="230" t="n">
        <f aca="false">AF14+1</f>
        <v>18</v>
      </c>
      <c r="AG15" s="75" t="n">
        <f aca="false">'Set Up Template'!AF13</f>
        <v>5</v>
      </c>
      <c r="AH15" s="75" t="n">
        <v>6</v>
      </c>
      <c r="AI15" s="75" t="n">
        <f aca="false">IF((AH15-AG15)&gt;3,AG15+3,AH15)</f>
        <v>6</v>
      </c>
      <c r="AJ15" s="4" t="n">
        <v>1</v>
      </c>
      <c r="AK15" s="29"/>
      <c r="AL15" s="230" t="n">
        <f aca="false">AL14+1</f>
        <v>9</v>
      </c>
      <c r="AM15" s="75" t="n">
        <f aca="false">'Set Up Template'!AL13</f>
        <v>5</v>
      </c>
      <c r="AN15" s="75" t="n">
        <v>7</v>
      </c>
      <c r="AO15" s="75" t="n">
        <f aca="false">IF((AN15-AM15)&gt;3,AM15+3,AN15)</f>
        <v>7</v>
      </c>
      <c r="AP15" s="4" t="n">
        <v>1</v>
      </c>
      <c r="AQ15" s="29"/>
      <c r="AR15" s="230" t="n">
        <f aca="false">AR14+1</f>
        <v>18</v>
      </c>
      <c r="AS15" s="75" t="n">
        <f aca="false">'Set Up Template'!AR13</f>
        <v>5</v>
      </c>
      <c r="AT15" s="75" t="n">
        <v>6</v>
      </c>
      <c r="AU15" s="75" t="n">
        <f aca="false">IF((AT15-AS15)&gt;3,AS15+3,AT15)</f>
        <v>6</v>
      </c>
      <c r="AV15" s="4" t="n">
        <v>1</v>
      </c>
      <c r="AW15" s="29"/>
      <c r="AX15" s="230" t="n">
        <f aca="false">AX14+1</f>
        <v>9</v>
      </c>
      <c r="AY15" s="75" t="n">
        <f aca="false">'Set Up Template'!AX13</f>
        <v>5</v>
      </c>
      <c r="AZ15" s="75" t="n">
        <v>8</v>
      </c>
      <c r="BA15" s="75" t="n">
        <f aca="false">IF((AZ15-AY15)&gt;3,AY15+3,AZ15)</f>
        <v>8</v>
      </c>
      <c r="BB15" s="4" t="n">
        <v>0</v>
      </c>
      <c r="BC15" s="29"/>
      <c r="BD15" s="230" t="n">
        <f aca="false">BD14+1</f>
        <v>18</v>
      </c>
      <c r="BE15" s="75" t="n">
        <f aca="false">'Set Up Template'!BD13</f>
        <v>5</v>
      </c>
      <c r="BF15" s="75" t="n">
        <v>6</v>
      </c>
      <c r="BG15" s="75" t="n">
        <f aca="false">IF((BF15-BE15)&gt;3,BE15+3,BF15)</f>
        <v>6</v>
      </c>
      <c r="BH15" s="4" t="n">
        <v>1</v>
      </c>
      <c r="BI15" s="29"/>
      <c r="BJ15" s="230" t="n">
        <f aca="false">BJ14+1</f>
        <v>9</v>
      </c>
      <c r="BK15" s="75" t="n">
        <f aca="false">'Set Up Template'!BJ13</f>
        <v>5</v>
      </c>
      <c r="BL15" s="75" t="n">
        <v>7</v>
      </c>
      <c r="BM15" s="75" t="n">
        <f aca="false">IF((BL15-BK15)&gt;3,BK15+3,BL15)</f>
        <v>7</v>
      </c>
      <c r="BN15" s="4" t="n">
        <v>0</v>
      </c>
      <c r="BO15" s="29"/>
      <c r="BP15" s="230" t="n">
        <f aca="false">BP14+1</f>
        <v>18</v>
      </c>
      <c r="BQ15" s="75" t="n">
        <f aca="false">'Set Up Template'!BP13</f>
        <v>5</v>
      </c>
      <c r="BR15" s="75" t="n">
        <v>8</v>
      </c>
      <c r="BS15" s="75" t="n">
        <f aca="false">IF((BR15-BQ15)&gt;3,BQ15+3,BR15)</f>
        <v>8</v>
      </c>
      <c r="BT15" s="4" t="n">
        <v>0</v>
      </c>
      <c r="BU15" s="29"/>
      <c r="BV15" s="230" t="n">
        <f aca="false">BV14+1</f>
        <v>18</v>
      </c>
      <c r="BW15" s="75" t="n">
        <f aca="false">'Set Up Template'!BV13</f>
        <v>5</v>
      </c>
      <c r="BX15" s="75" t="n">
        <v>7</v>
      </c>
      <c r="BY15" s="75" t="n">
        <f aca="false">IF((BX15-BW15)&gt;3,BW15+3,BX15)</f>
        <v>7</v>
      </c>
      <c r="BZ15" s="4" t="n">
        <v>0</v>
      </c>
      <c r="CA15" s="29"/>
      <c r="CB15" s="230" t="n">
        <f aca="false">CB14+1</f>
        <v>9</v>
      </c>
      <c r="CC15" s="75" t="n">
        <f aca="false">'Set Up Template'!CB13</f>
        <v>5</v>
      </c>
      <c r="CD15" s="75" t="n">
        <v>7</v>
      </c>
      <c r="CE15" s="75" t="n">
        <f aca="false">IF((CD15-CC15)&gt;3,CC15+3,CD15)</f>
        <v>7</v>
      </c>
      <c r="CF15" s="4" t="n">
        <v>0.5</v>
      </c>
      <c r="CG15" s="29"/>
      <c r="CH15" s="230" t="n">
        <f aca="false">CH14+1</f>
        <v>18</v>
      </c>
      <c r="CI15" s="75" t="n">
        <f aca="false">'Set Up Template'!CH13</f>
        <v>5</v>
      </c>
      <c r="CJ15" s="75" t="n">
        <v>6</v>
      </c>
      <c r="CK15" s="75" t="n">
        <f aca="false">IF((CJ15-CI15)&gt;3,CI15+3,CJ15)</f>
        <v>6</v>
      </c>
      <c r="CL15" s="4" t="n">
        <v>1</v>
      </c>
      <c r="CM15" s="29"/>
      <c r="CN15" s="229"/>
    </row>
    <row r="16" customFormat="false" ht="12.75" hidden="false" customHeight="false" outlineLevel="0" collapsed="false">
      <c r="A16" s="29"/>
      <c r="B16" s="12" t="s">
        <v>47</v>
      </c>
      <c r="C16" s="75" t="n">
        <f aca="false">SUM(C7:C15)</f>
        <v>35</v>
      </c>
      <c r="D16" s="75" t="n">
        <f aca="false">SUM(D7:D15)</f>
        <v>45</v>
      </c>
      <c r="E16" s="75" t="n">
        <f aca="false">SUM(E7:E15)</f>
        <v>45</v>
      </c>
      <c r="F16" s="4" t="n">
        <f aca="false">SUM(F7:F15)</f>
        <v>5.5</v>
      </c>
      <c r="G16" s="29"/>
      <c r="H16" s="12" t="s">
        <v>47</v>
      </c>
      <c r="I16" s="75" t="n">
        <f aca="false">SUM(I7:I15)</f>
        <v>36</v>
      </c>
      <c r="J16" s="75" t="n">
        <f aca="false">SUM(J7:J15)</f>
        <v>55</v>
      </c>
      <c r="K16" s="75" t="n">
        <f aca="false">SUM(K7:K15)</f>
        <v>54</v>
      </c>
      <c r="L16" s="4" t="n">
        <f aca="false">SUM(L7:L15)</f>
        <v>3.5</v>
      </c>
      <c r="M16" s="29"/>
      <c r="N16" s="12" t="s">
        <v>47</v>
      </c>
      <c r="O16" s="75" t="n">
        <f aca="false">SUM(O7:O15)</f>
        <v>35</v>
      </c>
      <c r="P16" s="75" t="n">
        <f aca="false">SUM(P7:P15)</f>
        <v>50</v>
      </c>
      <c r="Q16" s="75" t="n">
        <f aca="false">SUM(Q7:Q15)</f>
        <v>50</v>
      </c>
      <c r="R16" s="4" t="n">
        <f aca="false">SUM(R7:R15)</f>
        <v>5</v>
      </c>
      <c r="S16" s="29"/>
      <c r="T16" s="12" t="s">
        <v>47</v>
      </c>
      <c r="U16" s="75" t="n">
        <f aca="false">SUM(U7:U15)</f>
        <v>35</v>
      </c>
      <c r="V16" s="75" t="n">
        <f aca="false">SUM(V7:V15)</f>
        <v>50</v>
      </c>
      <c r="W16" s="75" t="n">
        <f aca="false">SUM(W7:W15)</f>
        <v>50</v>
      </c>
      <c r="X16" s="4" t="n">
        <f aca="false">SUM(X7:X15)</f>
        <v>4</v>
      </c>
      <c r="Y16" s="29"/>
      <c r="Z16" s="12" t="s">
        <v>47</v>
      </c>
      <c r="AA16" s="75" t="n">
        <f aca="false">SUM(AA7:AA15)</f>
        <v>35</v>
      </c>
      <c r="AB16" s="75" t="n">
        <f aca="false">SUM(AB7:AB15)</f>
        <v>51</v>
      </c>
      <c r="AC16" s="75" t="n">
        <f aca="false">SUM(AC7:AC15)</f>
        <v>51</v>
      </c>
      <c r="AD16" s="4" t="n">
        <f aca="false">SUM(AD7:AD15)</f>
        <v>2</v>
      </c>
      <c r="AE16" s="29"/>
      <c r="AF16" s="12" t="s">
        <v>47</v>
      </c>
      <c r="AG16" s="75" t="n">
        <f aca="false">SUM(AG7:AG15)</f>
        <v>36</v>
      </c>
      <c r="AH16" s="75" t="n">
        <f aca="false">SUM(AH7:AH15)</f>
        <v>49</v>
      </c>
      <c r="AI16" s="75" t="n">
        <f aca="false">SUM(AI7:AI15)</f>
        <v>49</v>
      </c>
      <c r="AJ16" s="4" t="n">
        <f aca="false">SUM(AJ7:AJ15)</f>
        <v>3.5</v>
      </c>
      <c r="AK16" s="29"/>
      <c r="AL16" s="12" t="s">
        <v>47</v>
      </c>
      <c r="AM16" s="75" t="n">
        <f aca="false">SUM(AM7:AM15)</f>
        <v>35</v>
      </c>
      <c r="AN16" s="75" t="n">
        <f aca="false">SUM(AN7:AN15)</f>
        <v>48</v>
      </c>
      <c r="AO16" s="75" t="n">
        <f aca="false">SUM(AO7:AO15)</f>
        <v>48</v>
      </c>
      <c r="AP16" s="4" t="n">
        <f aca="false">SUM(AP7:AP15)</f>
        <v>6</v>
      </c>
      <c r="AQ16" s="29"/>
      <c r="AR16" s="12" t="s">
        <v>47</v>
      </c>
      <c r="AS16" s="75" t="n">
        <f aca="false">SUM(AS7:AS15)</f>
        <v>36</v>
      </c>
      <c r="AT16" s="75" t="n">
        <f aca="false">SUM(AT7:AT15)</f>
        <v>55</v>
      </c>
      <c r="AU16" s="75" t="n">
        <f aca="false">SUM(AU7:AU15)</f>
        <v>54</v>
      </c>
      <c r="AV16" s="4" t="n">
        <f aca="false">SUM(AV7:AV15)</f>
        <v>4</v>
      </c>
      <c r="AW16" s="29"/>
      <c r="AX16" s="12" t="s">
        <v>47</v>
      </c>
      <c r="AY16" s="75" t="n">
        <f aca="false">SUM(AY7:AY15)</f>
        <v>35</v>
      </c>
      <c r="AZ16" s="75" t="n">
        <f aca="false">SUM(AZ7:AZ15)</f>
        <v>54</v>
      </c>
      <c r="BA16" s="75" t="n">
        <f aca="false">SUM(BA7:BA15)</f>
        <v>54</v>
      </c>
      <c r="BB16" s="4" t="n">
        <f aca="false">SUM(BB7:BB15)</f>
        <v>4</v>
      </c>
      <c r="BC16" s="29"/>
      <c r="BD16" s="12" t="s">
        <v>47</v>
      </c>
      <c r="BE16" s="75" t="n">
        <f aca="false">SUM(BE7:BE15)</f>
        <v>36</v>
      </c>
      <c r="BF16" s="75" t="n">
        <f aca="false">SUM(BF7:BF15)</f>
        <v>50</v>
      </c>
      <c r="BG16" s="75" t="n">
        <f aca="false">SUM(BG7:BG15)</f>
        <v>50</v>
      </c>
      <c r="BH16" s="4" t="n">
        <f aca="false">SUM(BH7:BH15)</f>
        <v>5</v>
      </c>
      <c r="BI16" s="29"/>
      <c r="BJ16" s="12" t="s">
        <v>47</v>
      </c>
      <c r="BK16" s="75" t="n">
        <f aca="false">SUM(BK7:BK15)</f>
        <v>35</v>
      </c>
      <c r="BL16" s="75" t="n">
        <f aca="false">SUM(BL7:BL15)</f>
        <v>44</v>
      </c>
      <c r="BM16" s="75" t="n">
        <f aca="false">SUM(BM7:BM15)</f>
        <v>44</v>
      </c>
      <c r="BN16" s="4" t="n">
        <f aca="false">SUM(BN7:BN15)</f>
        <v>6.5</v>
      </c>
      <c r="BO16" s="29"/>
      <c r="BP16" s="12" t="s">
        <v>47</v>
      </c>
      <c r="BQ16" s="75" t="n">
        <f aca="false">SUM(BQ7:BQ15)</f>
        <v>36</v>
      </c>
      <c r="BR16" s="75" t="n">
        <f aca="false">SUM(BR7:BR15)</f>
        <v>50</v>
      </c>
      <c r="BS16" s="75" t="n">
        <f aca="false">SUM(BS7:BS15)</f>
        <v>50</v>
      </c>
      <c r="BT16" s="4" t="n">
        <f aca="false">SUM(BT7:BT15)</f>
        <v>5</v>
      </c>
      <c r="BU16" s="29"/>
      <c r="BV16" s="12" t="s">
        <v>47</v>
      </c>
      <c r="BW16" s="75" t="n">
        <f aca="false">SUM(BW7:BW15)</f>
        <v>36</v>
      </c>
      <c r="BX16" s="75" t="n">
        <f aca="false">SUM(BX7:BX15)</f>
        <v>50</v>
      </c>
      <c r="BY16" s="75" t="n">
        <f aca="false">SUM(BY7:BY15)</f>
        <v>50</v>
      </c>
      <c r="BZ16" s="4" t="n">
        <f aca="false">SUM(BZ7:BZ15)</f>
        <v>5</v>
      </c>
      <c r="CA16" s="29"/>
      <c r="CB16" s="12" t="s">
        <v>47</v>
      </c>
      <c r="CC16" s="75" t="n">
        <f aca="false">SUM(CC7:CC15)</f>
        <v>35</v>
      </c>
      <c r="CD16" s="75" t="n">
        <f aca="false">SUM(CD7:CD15)</f>
        <v>48</v>
      </c>
      <c r="CE16" s="75" t="n">
        <f aca="false">SUM(CE7:CE15)</f>
        <v>48</v>
      </c>
      <c r="CF16" s="4" t="n">
        <f aca="false">SUM(CF7:CF15)</f>
        <v>5</v>
      </c>
      <c r="CG16" s="29"/>
      <c r="CH16" s="12" t="s">
        <v>47</v>
      </c>
      <c r="CI16" s="75" t="n">
        <f aca="false">SUM(CI7:CI15)</f>
        <v>36</v>
      </c>
      <c r="CJ16" s="75" t="n">
        <f aca="false">SUM(CJ7:CJ15)</f>
        <v>44</v>
      </c>
      <c r="CK16" s="75" t="n">
        <f aca="false">SUM(CK7:CK15)</f>
        <v>44</v>
      </c>
      <c r="CL16" s="4" t="n">
        <f aca="false">SUM(CL7:CL15)</f>
        <v>6.5</v>
      </c>
      <c r="CM16" s="29"/>
      <c r="CN16" s="229"/>
    </row>
    <row r="17" customFormat="false" ht="12.75" hidden="false" customHeight="false" outlineLevel="0" collapsed="false">
      <c r="A17" s="29"/>
      <c r="G17" s="29"/>
      <c r="M17" s="29"/>
      <c r="R17" s="51"/>
      <c r="S17" s="29"/>
      <c r="Y17" s="29"/>
      <c r="AE17" s="29"/>
      <c r="AK17" s="29"/>
      <c r="AQ17" s="29"/>
      <c r="AW17" s="29"/>
      <c r="BC17" s="29"/>
      <c r="BI17" s="29"/>
      <c r="BO17" s="29"/>
      <c r="BU17" s="29"/>
      <c r="CA17" s="29"/>
      <c r="CG17" s="29"/>
      <c r="CM17" s="29"/>
    </row>
    <row r="18" customFormat="false" ht="12.75" hidden="false" customHeight="false" outlineLevel="0" collapsed="false">
      <c r="A18" s="29"/>
      <c r="E18" s="0" t="s">
        <v>139</v>
      </c>
      <c r="F18" s="4" t="n">
        <v>1</v>
      </c>
      <c r="G18" s="29"/>
      <c r="K18" s="0" t="s">
        <v>139</v>
      </c>
      <c r="L18" s="4" t="n">
        <v>0</v>
      </c>
      <c r="M18" s="29"/>
      <c r="Q18" s="0" t="s">
        <v>139</v>
      </c>
      <c r="R18" s="4" t="n">
        <v>1</v>
      </c>
      <c r="S18" s="29"/>
      <c r="W18" s="0" t="s">
        <v>139</v>
      </c>
      <c r="X18" s="4" t="n">
        <v>0</v>
      </c>
      <c r="Y18" s="29"/>
      <c r="AC18" s="0" t="s">
        <v>139</v>
      </c>
      <c r="AD18" s="4" t="n">
        <v>0</v>
      </c>
      <c r="AE18" s="29"/>
      <c r="AI18" s="0" t="s">
        <v>139</v>
      </c>
      <c r="AJ18" s="4" t="n">
        <v>0</v>
      </c>
      <c r="AK18" s="29"/>
      <c r="AO18" s="0" t="s">
        <v>139</v>
      </c>
      <c r="AP18" s="4" t="n">
        <v>0</v>
      </c>
      <c r="AQ18" s="29"/>
      <c r="AU18" s="0" t="s">
        <v>139</v>
      </c>
      <c r="AV18" s="4" t="n">
        <v>0</v>
      </c>
      <c r="AW18" s="29"/>
      <c r="BA18" s="0" t="s">
        <v>139</v>
      </c>
      <c r="BB18" s="4" t="n">
        <v>0</v>
      </c>
      <c r="BC18" s="29"/>
      <c r="BG18" s="0" t="s">
        <v>139</v>
      </c>
      <c r="BH18" s="4" t="n">
        <v>1</v>
      </c>
      <c r="BI18" s="29"/>
      <c r="BM18" s="0" t="s">
        <v>139</v>
      </c>
      <c r="BN18" s="4" t="n">
        <v>1</v>
      </c>
      <c r="BO18" s="29"/>
      <c r="BS18" s="0" t="s">
        <v>139</v>
      </c>
      <c r="BT18" s="4" t="n">
        <v>1</v>
      </c>
      <c r="BU18" s="29"/>
      <c r="BY18" s="0" t="s">
        <v>139</v>
      </c>
      <c r="BZ18" s="4" t="n">
        <v>1</v>
      </c>
      <c r="CA18" s="29"/>
      <c r="CE18" s="0" t="s">
        <v>139</v>
      </c>
      <c r="CF18" s="4" t="n">
        <v>1</v>
      </c>
      <c r="CG18" s="29"/>
      <c r="CK18" s="0" t="s">
        <v>139</v>
      </c>
      <c r="CL18" s="4" t="n">
        <v>1</v>
      </c>
      <c r="CM18" s="29"/>
    </row>
    <row r="19" customFormat="false" ht="12.75" hidden="false" customHeight="false" outlineLevel="0" collapsed="false">
      <c r="A19" s="29"/>
      <c r="G19" s="29"/>
      <c r="I19" s="58"/>
      <c r="M19" s="29"/>
      <c r="R19" s="4"/>
      <c r="S19" s="29"/>
      <c r="Y19" s="29"/>
      <c r="AE19" s="29"/>
      <c r="AK19" s="29"/>
      <c r="AQ19" s="29"/>
      <c r="AW19" s="29"/>
      <c r="BC19" s="29"/>
      <c r="BI19" s="29"/>
      <c r="BO19" s="29"/>
      <c r="BU19" s="29"/>
      <c r="CA19" s="29"/>
      <c r="CG19" s="29"/>
      <c r="CM19" s="29"/>
    </row>
    <row r="20" customFormat="false" ht="12.75" hidden="false" customHeight="false" outlineLevel="0" collapsed="false">
      <c r="A20" s="29"/>
      <c r="E20" s="0" t="s">
        <v>140</v>
      </c>
      <c r="F20" s="231" t="n">
        <f aca="false">SUM(F16:F19)</f>
        <v>6.5</v>
      </c>
      <c r="G20" s="29"/>
      <c r="K20" s="0" t="s">
        <v>140</v>
      </c>
      <c r="L20" s="231" t="n">
        <f aca="false">SUM(L16:L19)</f>
        <v>3.5</v>
      </c>
      <c r="M20" s="29"/>
      <c r="Q20" s="0" t="s">
        <v>140</v>
      </c>
      <c r="R20" s="231" t="n">
        <f aca="false">SUM(R16:R19)</f>
        <v>6</v>
      </c>
      <c r="S20" s="29"/>
      <c r="W20" s="0" t="s">
        <v>140</v>
      </c>
      <c r="X20" s="231" t="n">
        <f aca="false">SUM(X16:X19)</f>
        <v>4</v>
      </c>
      <c r="Y20" s="29"/>
      <c r="AC20" s="0" t="s">
        <v>140</v>
      </c>
      <c r="AD20" s="231" t="n">
        <f aca="false">SUM(AD16:AD19)</f>
        <v>2</v>
      </c>
      <c r="AE20" s="29"/>
      <c r="AI20" s="0" t="s">
        <v>140</v>
      </c>
      <c r="AJ20" s="231" t="n">
        <f aca="false">SUM(AJ16:AJ19)</f>
        <v>3.5</v>
      </c>
      <c r="AK20" s="29"/>
      <c r="AO20" s="0" t="s">
        <v>140</v>
      </c>
      <c r="AP20" s="231" t="n">
        <f aca="false">SUM(AP16:AP19)</f>
        <v>6</v>
      </c>
      <c r="AQ20" s="29"/>
      <c r="AU20" s="0" t="s">
        <v>140</v>
      </c>
      <c r="AV20" s="231" t="n">
        <f aca="false">SUM(AV16:AV19)</f>
        <v>4</v>
      </c>
      <c r="AW20" s="29"/>
      <c r="BA20" s="0" t="s">
        <v>140</v>
      </c>
      <c r="BB20" s="231" t="n">
        <f aca="false">SUM(BB16:BB19)</f>
        <v>4</v>
      </c>
      <c r="BC20" s="29"/>
      <c r="BG20" s="0" t="s">
        <v>140</v>
      </c>
      <c r="BH20" s="231" t="n">
        <f aca="false">SUM(BH16:BH19)</f>
        <v>6</v>
      </c>
      <c r="BI20" s="29"/>
      <c r="BM20" s="0" t="s">
        <v>140</v>
      </c>
      <c r="BN20" s="231" t="n">
        <f aca="false">SUM(BN16:BN19)</f>
        <v>7.5</v>
      </c>
      <c r="BO20" s="29"/>
      <c r="BS20" s="0" t="s">
        <v>140</v>
      </c>
      <c r="BT20" s="231" t="n">
        <f aca="false">SUM(BT16:BT19)</f>
        <v>6</v>
      </c>
      <c r="BU20" s="29"/>
      <c r="BY20" s="0" t="s">
        <v>140</v>
      </c>
      <c r="BZ20" s="231" t="n">
        <f aca="false">SUM(BZ16:BZ19)</f>
        <v>6</v>
      </c>
      <c r="CA20" s="29"/>
      <c r="CE20" s="0" t="s">
        <v>140</v>
      </c>
      <c r="CF20" s="231" t="n">
        <f aca="false">SUM(CF16:CF19)</f>
        <v>6</v>
      </c>
      <c r="CG20" s="29"/>
      <c r="CK20" s="0" t="s">
        <v>140</v>
      </c>
      <c r="CL20" s="231" t="n">
        <f aca="false">SUM(CL16:CL19)</f>
        <v>7.5</v>
      </c>
      <c r="CM20" s="29"/>
    </row>
    <row r="21" customFormat="false" ht="12.75" hidden="false" customHeight="false" outlineLevel="0" collapsed="false">
      <c r="A21" s="29"/>
      <c r="G21" s="29"/>
      <c r="M21" s="29"/>
      <c r="S21" s="29"/>
      <c r="Y21" s="29"/>
      <c r="AE21" s="29"/>
      <c r="AK21" s="29"/>
      <c r="AQ21" s="29"/>
      <c r="AW21" s="29"/>
      <c r="BC21" s="29"/>
      <c r="BI21" s="29"/>
      <c r="BO21" s="29"/>
      <c r="BU21" s="29"/>
      <c r="CA21" s="29"/>
      <c r="CG21" s="29"/>
      <c r="CM21" s="29"/>
    </row>
    <row r="22" customFormat="false" ht="12.75" hidden="false" customHeight="false" outlineLevel="0" collapsed="false">
      <c r="A22" s="29"/>
      <c r="E22" s="0" t="s">
        <v>65</v>
      </c>
      <c r="F22" s="4" t="n">
        <f aca="false">IF(D16=0,0,E16-C16)</f>
        <v>10</v>
      </c>
      <c r="G22" s="29"/>
      <c r="K22" s="0" t="s">
        <v>65</v>
      </c>
      <c r="L22" s="4" t="n">
        <f aca="false">IF(J16=0,0,K16-I16)</f>
        <v>18</v>
      </c>
      <c r="M22" s="29"/>
      <c r="Q22" s="0" t="s">
        <v>65</v>
      </c>
      <c r="R22" s="229" t="n">
        <f aca="false">IF(P16=0,0,Q16-O16)</f>
        <v>15</v>
      </c>
      <c r="S22" s="29"/>
      <c r="W22" s="0" t="s">
        <v>65</v>
      </c>
      <c r="X22" s="4" t="n">
        <f aca="false">IF(V16=0,0,W16-U16)</f>
        <v>15</v>
      </c>
      <c r="Y22" s="29"/>
      <c r="AC22" s="0" t="s">
        <v>65</v>
      </c>
      <c r="AD22" s="4" t="n">
        <f aca="false">IF(AB16=0,0,AC16-AA16)</f>
        <v>16</v>
      </c>
      <c r="AE22" s="29"/>
      <c r="AI22" s="0" t="s">
        <v>65</v>
      </c>
      <c r="AJ22" s="4" t="n">
        <f aca="false">IF(AH16=0,0,AI16-AG16)</f>
        <v>13</v>
      </c>
      <c r="AK22" s="29"/>
      <c r="AO22" s="0" t="s">
        <v>65</v>
      </c>
      <c r="AP22" s="4" t="n">
        <f aca="false">IF(AN16=0,0,AO16-AM16)</f>
        <v>13</v>
      </c>
      <c r="AQ22" s="29"/>
      <c r="AU22" s="0" t="s">
        <v>65</v>
      </c>
      <c r="AV22" s="4" t="n">
        <f aca="false">IF(AT16=0,0,AU16-AS16)</f>
        <v>18</v>
      </c>
      <c r="AW22" s="29"/>
      <c r="BA22" s="0" t="s">
        <v>65</v>
      </c>
      <c r="BB22" s="4" t="n">
        <f aca="false">IF(AZ16=0,0,BA16-AY16)</f>
        <v>19</v>
      </c>
      <c r="BC22" s="29"/>
      <c r="BG22" s="0" t="s">
        <v>65</v>
      </c>
      <c r="BH22" s="4" t="n">
        <f aca="false">IF(BF16=0,0,BG16-BE16)</f>
        <v>14</v>
      </c>
      <c r="BI22" s="29"/>
      <c r="BM22" s="0" t="s">
        <v>65</v>
      </c>
      <c r="BN22" s="4" t="n">
        <f aca="false">IF(BL16=0,0,BM16-BK16)</f>
        <v>9</v>
      </c>
      <c r="BO22" s="29"/>
      <c r="BS22" s="0" t="s">
        <v>65</v>
      </c>
      <c r="BT22" s="4" t="n">
        <f aca="false">IF(BR16=0,0,BS16-BQ16)</f>
        <v>14</v>
      </c>
      <c r="BU22" s="29"/>
      <c r="BY22" s="0" t="s">
        <v>65</v>
      </c>
      <c r="BZ22" s="4" t="n">
        <f aca="false">IF(BX16=0,0,BY16-BW16)</f>
        <v>14</v>
      </c>
      <c r="CA22" s="29"/>
      <c r="CE22" s="0" t="s">
        <v>65</v>
      </c>
      <c r="CF22" s="4" t="n">
        <f aca="false">IF(CD16=0,0,CE16-CC16)</f>
        <v>13</v>
      </c>
      <c r="CG22" s="29"/>
      <c r="CK22" s="0" t="s">
        <v>65</v>
      </c>
      <c r="CL22" s="4" t="n">
        <f aca="false">IF(CJ16=0,0,CK16-CI16)</f>
        <v>8</v>
      </c>
      <c r="C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1"/>
      <c r="G23" s="29"/>
      <c r="H23" s="29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  <c r="Y23" s="29"/>
      <c r="Z23" s="29"/>
      <c r="AA23" s="29"/>
      <c r="AB23" s="29"/>
      <c r="AC23" s="29"/>
      <c r="AD23" s="31"/>
      <c r="AE23" s="29"/>
      <c r="AF23" s="29"/>
      <c r="AG23" s="29"/>
      <c r="AH23" s="29"/>
      <c r="AI23" s="29"/>
      <c r="AJ23" s="31"/>
      <c r="AK23" s="29"/>
      <c r="AL23" s="29"/>
      <c r="AM23" s="29"/>
      <c r="AN23" s="29"/>
      <c r="AO23" s="29"/>
      <c r="AP23" s="31"/>
      <c r="AQ23" s="29"/>
      <c r="AR23" s="29"/>
      <c r="AS23" s="29"/>
      <c r="AT23" s="29"/>
      <c r="AU23" s="29"/>
      <c r="AV23" s="31"/>
      <c r="AW23" s="29"/>
      <c r="AX23" s="29"/>
      <c r="AY23" s="29"/>
      <c r="AZ23" s="29"/>
      <c r="BA23" s="29"/>
      <c r="BB23" s="31"/>
      <c r="BC23" s="29"/>
      <c r="BD23" s="29"/>
      <c r="BE23" s="29"/>
      <c r="BF23" s="29"/>
      <c r="BG23" s="29"/>
      <c r="BH23" s="31"/>
      <c r="BI23" s="29"/>
      <c r="BJ23" s="29"/>
      <c r="BK23" s="29"/>
      <c r="BL23" s="29"/>
      <c r="BM23" s="29"/>
      <c r="BN23" s="31"/>
      <c r="BO23" s="29"/>
      <c r="BP23" s="29"/>
      <c r="BQ23" s="29"/>
      <c r="BR23" s="29"/>
      <c r="BS23" s="29"/>
      <c r="BT23" s="31"/>
      <c r="BU23" s="29"/>
      <c r="BV23" s="29"/>
      <c r="BW23" s="29"/>
      <c r="BX23" s="29"/>
      <c r="BY23" s="29"/>
      <c r="BZ23" s="31"/>
      <c r="CA23" s="29"/>
      <c r="CB23" s="29"/>
      <c r="CC23" s="29"/>
      <c r="CD23" s="29"/>
      <c r="CE23" s="29"/>
      <c r="CF23" s="31"/>
      <c r="CG23" s="29"/>
      <c r="CH23" s="29"/>
      <c r="CI23" s="29"/>
      <c r="CJ23" s="29"/>
      <c r="CK23" s="29"/>
      <c r="CL23" s="31"/>
      <c r="CM23" s="29"/>
    </row>
    <row r="24" customFormat="false" ht="12.75" hidden="false" customHeight="false" outlineLevel="0" collapsed="false">
      <c r="F24" s="44" t="str">
        <f aca="false">IF(D16&lt;&gt;0,IF(F16&gt;4.5,"W",IF(F16=4.5,"T",IF(F16&lt;4.5,"L"))),0)</f>
        <v>W</v>
      </c>
      <c r="L24" s="44" t="str">
        <f aca="false">IF(J16&lt;&gt;0,IF(L16&gt;4.5,"W",IF(L16=4.5,"T",IF(L16&lt;4.5,"L"))),0)</f>
        <v>L</v>
      </c>
      <c r="R24" s="44" t="str">
        <f aca="false">IF(P16&lt;&gt;0,IF(R16&gt;4.5,"W",IF(R16=4.5,"T",IF(R16&lt;4.5,"L"))),0)</f>
        <v>W</v>
      </c>
      <c r="X24" s="44" t="str">
        <f aca="false">IF(V16&lt;&gt;0,IF(X16&gt;4.5,"W",IF(X16=4.5,"T",IF(X16&lt;4.5,"L"))),0)</f>
        <v>L</v>
      </c>
      <c r="AD24" s="44" t="str">
        <f aca="false">IF(AB16&lt;&gt;0,IF(AD16&gt;4.5,"W",IF(AD16=4.5,"T",IF(AD16&lt;4.5,"L"))),0)</f>
        <v>L</v>
      </c>
      <c r="AJ24" s="44" t="str">
        <f aca="false">IF(AH16&lt;&gt;0,IF(AJ16&gt;4.5,"W",IF(AJ16=4.5,"T",IF(AJ16&lt;4.5,"L"))),0)</f>
        <v>L</v>
      </c>
      <c r="AP24" s="44" t="str">
        <f aca="false">IF(AN16&lt;&gt;0,IF(AP16&gt;4.5,"W",IF(AP16=4.5,"T",IF(AP16&lt;4.5,"L"))),0)</f>
        <v>W</v>
      </c>
      <c r="AV24" s="44" t="str">
        <f aca="false">IF(AT16&lt;&gt;0,IF(AV16&gt;4.5,"W",IF(AV16=4.5,"T",IF(AV16&lt;4.5,"L"))),0)</f>
        <v>L</v>
      </c>
      <c r="BB24" s="44" t="str">
        <f aca="false">IF(AZ16&lt;&gt;0,IF(BB16&gt;4.5,"W",IF(BB16=4.5,"T",IF(BB16&lt;4.5,"L"))),0)</f>
        <v>L</v>
      </c>
      <c r="BH24" s="44" t="str">
        <f aca="false">IF(BF16&lt;&gt;0,IF(BH16&gt;4.5,"W",IF(BH16=4.5,"T",IF(BH16&lt;4.5,"L"))),0)</f>
        <v>W</v>
      </c>
      <c r="BN24" s="44" t="str">
        <f aca="false">IF(BL16&lt;&gt;0,IF(BN16&gt;4.5,"W",IF(BN16=4.5,"T",IF(BN16&lt;4.5,"L"))),0)</f>
        <v>W</v>
      </c>
      <c r="BT24" s="44" t="str">
        <f aca="false">IF(BR16&lt;&gt;0,IF(BT16&gt;4.5,"W",IF(BT16=4.5,"T",IF(BT16&lt;4.5,"L"))),0)</f>
        <v>W</v>
      </c>
      <c r="BZ24" s="44" t="str">
        <f aca="false">IF(BX16&lt;&gt;0,IF(BZ16&gt;4.5,"W",IF(BZ16=4.5,"T",IF(BZ16&lt;4.5,"L"))),0)</f>
        <v>W</v>
      </c>
      <c r="CF24" s="44" t="str">
        <f aca="false">IF(CD16&lt;&gt;0,IF(CF16&gt;4.5,"W",IF(CF16=4.5,"T",IF(CF16&lt;4.5,"L"))),0)</f>
        <v>W</v>
      </c>
      <c r="CL24" s="44" t="str">
        <f aca="false">IF(CJ16&lt;&gt;0,IF(CL16&gt;4.5,"W",IF(CL16=4.5,"T",IF(CL16&lt;4.5,"L"))),0)</f>
        <v>W</v>
      </c>
    </row>
    <row r="25" customFormat="false" ht="12.75" hidden="false" customHeight="false" outlineLevel="0" collapsed="false">
      <c r="A25" s="232"/>
      <c r="B25" s="232"/>
      <c r="C25" s="233"/>
      <c r="D25" s="233"/>
      <c r="E25" s="232"/>
      <c r="F25" s="233"/>
      <c r="G25" s="232"/>
      <c r="H25" s="232"/>
      <c r="I25" s="232"/>
      <c r="J25" s="232"/>
      <c r="K25" s="232"/>
      <c r="L25" s="233"/>
      <c r="M25" s="232"/>
    </row>
    <row r="26" customFormat="false" ht="12.75" hidden="false" customHeight="false" outlineLevel="0" collapsed="false">
      <c r="A26" s="232"/>
      <c r="B26" s="234" t="s">
        <v>141</v>
      </c>
      <c r="C26" s="4"/>
      <c r="D26" s="4"/>
      <c r="G26" s="232"/>
      <c r="M26" s="232"/>
    </row>
    <row r="27" customFormat="false" ht="12.75" hidden="false" customHeight="false" outlineLevel="0" collapsed="false">
      <c r="A27" s="232"/>
      <c r="C27" s="77"/>
      <c r="D27" s="77" t="s">
        <v>142</v>
      </c>
      <c r="E27" s="12"/>
      <c r="F27" s="77" t="s">
        <v>142</v>
      </c>
      <c r="G27" s="232"/>
      <c r="I27" s="12"/>
      <c r="J27" s="12" t="s">
        <v>143</v>
      </c>
      <c r="M27" s="232"/>
    </row>
    <row r="28" customFormat="false" ht="12.75" hidden="false" customHeight="false" outlineLevel="0" collapsed="false">
      <c r="A28" s="232"/>
      <c r="C28" s="235" t="s">
        <v>7</v>
      </c>
      <c r="D28" s="235" t="s">
        <v>7</v>
      </c>
      <c r="E28" s="236" t="s">
        <v>6</v>
      </c>
      <c r="F28" s="235" t="s">
        <v>6</v>
      </c>
      <c r="G28" s="232"/>
      <c r="I28" s="236" t="s">
        <v>136</v>
      </c>
      <c r="J28" s="236" t="s">
        <v>144</v>
      </c>
      <c r="M28" s="232"/>
    </row>
    <row r="29" customFormat="false" ht="12.75" hidden="false" customHeight="false" outlineLevel="0" collapsed="false">
      <c r="A29" s="232"/>
      <c r="B29" s="0" t="s">
        <v>49</v>
      </c>
      <c r="C29" s="4" t="n">
        <f aca="false">F20</f>
        <v>6.5</v>
      </c>
      <c r="D29" s="4" t="n">
        <f aca="false">C29</f>
        <v>6.5</v>
      </c>
      <c r="E29" s="219" t="n">
        <f aca="false">IF(D16&gt;0,1,0)</f>
        <v>1</v>
      </c>
      <c r="F29" s="4" t="n">
        <f aca="false">E29</f>
        <v>1</v>
      </c>
      <c r="G29" s="232"/>
      <c r="I29" s="1" t="n">
        <v>1</v>
      </c>
      <c r="J29" s="4" t="n">
        <f aca="false">AVERAGE(D7,P7,V7,AB7,AN7,AZ7,BL7,CJ7)</f>
        <v>5.875</v>
      </c>
      <c r="M29" s="232"/>
    </row>
    <row r="30" customFormat="false" ht="12.75" hidden="false" customHeight="false" outlineLevel="0" collapsed="false">
      <c r="A30" s="232"/>
      <c r="B30" s="0" t="s">
        <v>50</v>
      </c>
      <c r="C30" s="4" t="n">
        <f aca="false">L20</f>
        <v>3.5</v>
      </c>
      <c r="D30" s="4"/>
      <c r="E30" s="219" t="n">
        <f aca="false">IF(J16&gt;0,1,0)</f>
        <v>1</v>
      </c>
      <c r="F30" s="4" t="n">
        <f aca="false">E30</f>
        <v>1</v>
      </c>
      <c r="G30" s="232"/>
      <c r="I30" s="1" t="n">
        <v>2</v>
      </c>
      <c r="J30" s="4" t="n">
        <f aca="false">AVERAGE(D8,P8,V8,AB8,AN8,AZ8,BL8,CJ8)</f>
        <v>5.375</v>
      </c>
      <c r="M30" s="232"/>
    </row>
    <row r="31" customFormat="false" ht="12.75" hidden="false" customHeight="false" outlineLevel="0" collapsed="false">
      <c r="A31" s="232"/>
      <c r="B31" s="0" t="s">
        <v>51</v>
      </c>
      <c r="C31" s="4" t="n">
        <f aca="false">R20</f>
        <v>6</v>
      </c>
      <c r="D31" s="4" t="n">
        <f aca="false">C31</f>
        <v>6</v>
      </c>
      <c r="E31" s="219" t="n">
        <f aca="false">IF(P16&gt;0,1,0)</f>
        <v>1</v>
      </c>
      <c r="F31" s="4" t="n">
        <f aca="false">E31</f>
        <v>1</v>
      </c>
      <c r="G31" s="232"/>
      <c r="I31" s="1" t="n">
        <v>3</v>
      </c>
      <c r="J31" s="4" t="n">
        <f aca="false">AVERAGE(D9,P9,V9,AB9,AN9,AZ9,BL9,CJ9)</f>
        <v>5.625</v>
      </c>
      <c r="M31" s="232"/>
    </row>
    <row r="32" customFormat="false" ht="12.75" hidden="false" customHeight="false" outlineLevel="0" collapsed="false">
      <c r="A32" s="232"/>
      <c r="B32" s="0" t="s">
        <v>52</v>
      </c>
      <c r="C32" s="4" t="n">
        <f aca="false">X20</f>
        <v>4</v>
      </c>
      <c r="D32" s="4"/>
      <c r="E32" s="219" t="n">
        <f aca="false">IF(V16&gt;0,1,0)</f>
        <v>1</v>
      </c>
      <c r="F32" s="4" t="n">
        <f aca="false">E32</f>
        <v>1</v>
      </c>
      <c r="G32" s="232"/>
      <c r="I32" s="1" t="n">
        <v>4</v>
      </c>
      <c r="J32" s="4" t="n">
        <f aca="false">AVERAGE(D10,P10,V10,AB10,AN10,AZ10,BL10,CJ10)</f>
        <v>5.625</v>
      </c>
      <c r="M32" s="232"/>
    </row>
    <row r="33" customFormat="false" ht="12.75" hidden="false" customHeight="false" outlineLevel="0" collapsed="false">
      <c r="A33" s="232"/>
      <c r="B33" s="0" t="s">
        <v>53</v>
      </c>
      <c r="C33" s="4" t="n">
        <f aca="false">AD20</f>
        <v>2</v>
      </c>
      <c r="D33" s="4"/>
      <c r="E33" s="219" t="n">
        <f aca="false">IF(AB16&gt;0,1,0)</f>
        <v>1</v>
      </c>
      <c r="F33" s="4" t="n">
        <f aca="false">E33</f>
        <v>1</v>
      </c>
      <c r="G33" s="232"/>
      <c r="I33" s="1" t="n">
        <v>5</v>
      </c>
      <c r="J33" s="4" t="n">
        <f aca="false">AVERAGE(D11,P11,V11,AB11,AN11,AZ11,BL11,CJ11)</f>
        <v>3.625</v>
      </c>
      <c r="M33" s="232"/>
    </row>
    <row r="34" customFormat="false" ht="12.75" hidden="false" customHeight="false" outlineLevel="0" collapsed="false">
      <c r="A34" s="232"/>
      <c r="B34" s="0" t="s">
        <v>54</v>
      </c>
      <c r="C34" s="4" t="n">
        <f aca="false">AJ20</f>
        <v>3.5</v>
      </c>
      <c r="D34" s="4"/>
      <c r="E34" s="219" t="n">
        <f aca="false">IF(AH16&gt;0,1,0)</f>
        <v>1</v>
      </c>
      <c r="F34" s="4" t="n">
        <f aca="false">E34</f>
        <v>1</v>
      </c>
      <c r="G34" s="232"/>
      <c r="I34" s="1" t="n">
        <v>6</v>
      </c>
      <c r="J34" s="4" t="n">
        <f aca="false">AVERAGE(D12,P12,V12,AB12,AN12,AZ12,BL12,CJ12)</f>
        <v>5.5</v>
      </c>
      <c r="M34" s="232"/>
    </row>
    <row r="35" customFormat="false" ht="12.75" hidden="false" customHeight="false" outlineLevel="0" collapsed="false">
      <c r="A35" s="232"/>
      <c r="B35" s="0" t="s">
        <v>55</v>
      </c>
      <c r="C35" s="4" t="n">
        <f aca="false">AP20</f>
        <v>6</v>
      </c>
      <c r="D35" s="4" t="n">
        <f aca="false">C35</f>
        <v>6</v>
      </c>
      <c r="E35" s="219" t="n">
        <f aca="false">IF(AN16&gt;0,1,0)</f>
        <v>1</v>
      </c>
      <c r="F35" s="4" t="n">
        <f aca="false">E35</f>
        <v>1</v>
      </c>
      <c r="G35" s="232"/>
      <c r="I35" s="1" t="n">
        <v>7</v>
      </c>
      <c r="J35" s="4" t="n">
        <f aca="false">AVERAGE(D13,P13,V13,AB13,AN13,AZ13,BL13,CJ13)</f>
        <v>5.5</v>
      </c>
      <c r="M35" s="232"/>
    </row>
    <row r="36" customFormat="false" ht="12.75" hidden="false" customHeight="false" outlineLevel="0" collapsed="false">
      <c r="A36" s="232"/>
      <c r="B36" s="0" t="s">
        <v>56</v>
      </c>
      <c r="C36" s="4" t="n">
        <f aca="false">AV20</f>
        <v>4</v>
      </c>
      <c r="D36" s="4"/>
      <c r="E36" s="219" t="n">
        <f aca="false">IF(AT16&gt;0,1,0)</f>
        <v>1</v>
      </c>
      <c r="F36" s="4" t="n">
        <f aca="false">E36</f>
        <v>1</v>
      </c>
      <c r="G36" s="232"/>
      <c r="I36" s="1" t="n">
        <v>8</v>
      </c>
      <c r="J36" s="4" t="n">
        <f aca="false">AVERAGE(D14,P14,V14,AB14,AN14,AZ14,BL14,CJ14)</f>
        <v>4.25</v>
      </c>
      <c r="M36" s="232"/>
    </row>
    <row r="37" customFormat="false" ht="12.75" hidden="false" customHeight="false" outlineLevel="0" collapsed="false">
      <c r="A37" s="232"/>
      <c r="B37" s="0" t="s">
        <v>57</v>
      </c>
      <c r="C37" s="4" t="n">
        <f aca="false">BB20</f>
        <v>4</v>
      </c>
      <c r="D37" s="4" t="n">
        <f aca="false">C37</f>
        <v>4</v>
      </c>
      <c r="E37" s="219" t="n">
        <f aca="false">IF(AZ16&gt;0,1,0)</f>
        <v>1</v>
      </c>
      <c r="F37" s="4" t="n">
        <f aca="false">E37</f>
        <v>1</v>
      </c>
      <c r="G37" s="232"/>
      <c r="I37" s="1" t="n">
        <v>9</v>
      </c>
      <c r="J37" s="4" t="n">
        <f aca="false">AVERAGE(D15,P15,V15,AB15,AN15,AZ15,BL15,CJ15)</f>
        <v>6.875</v>
      </c>
      <c r="M37" s="232"/>
    </row>
    <row r="38" customFormat="false" ht="12.75" hidden="false" customHeight="false" outlineLevel="0" collapsed="false">
      <c r="A38" s="232"/>
      <c r="B38" s="0" t="s">
        <v>58</v>
      </c>
      <c r="C38" s="4" t="n">
        <f aca="false">BH20</f>
        <v>6</v>
      </c>
      <c r="D38" s="4" t="n">
        <f aca="false">C38</f>
        <v>6</v>
      </c>
      <c r="E38" s="219" t="n">
        <f aca="false">IF(BF16&gt;0,1,0)</f>
        <v>1</v>
      </c>
      <c r="F38" s="4" t="n">
        <f aca="false">E38</f>
        <v>1</v>
      </c>
      <c r="G38" s="232"/>
      <c r="I38" s="237" t="s">
        <v>145</v>
      </c>
      <c r="J38" s="238" t="n">
        <f aca="false">SUM(J29:J37)</f>
        <v>48.25</v>
      </c>
      <c r="M38" s="232"/>
    </row>
    <row r="39" customFormat="false" ht="12.75" hidden="false" customHeight="false" outlineLevel="0" collapsed="false">
      <c r="A39" s="232"/>
      <c r="B39" s="0" t="s">
        <v>59</v>
      </c>
      <c r="C39" s="4" t="n">
        <f aca="false">BN20</f>
        <v>7.5</v>
      </c>
      <c r="D39" s="4" t="n">
        <f aca="false">C39</f>
        <v>7.5</v>
      </c>
      <c r="E39" s="219" t="n">
        <f aca="false">IF(BL16&gt;0,1,0)</f>
        <v>1</v>
      </c>
      <c r="F39" s="4" t="n">
        <f aca="false">E39</f>
        <v>1</v>
      </c>
      <c r="G39" s="232"/>
      <c r="I39" s="1"/>
      <c r="J39" s="4"/>
      <c r="M39" s="232"/>
    </row>
    <row r="40" customFormat="false" ht="12.75" hidden="false" customHeight="false" outlineLevel="0" collapsed="false">
      <c r="A40" s="232"/>
      <c r="B40" s="0" t="s">
        <v>60</v>
      </c>
      <c r="C40" s="4" t="n">
        <f aca="false">BT20</f>
        <v>6</v>
      </c>
      <c r="D40" s="4" t="n">
        <f aca="false">C40</f>
        <v>6</v>
      </c>
      <c r="E40" s="219" t="n">
        <f aca="false">IF(BR16&gt;0,1,0)</f>
        <v>1</v>
      </c>
      <c r="F40" s="4" t="n">
        <f aca="false">E40</f>
        <v>1</v>
      </c>
      <c r="G40" s="232"/>
      <c r="I40" s="1" t="n">
        <v>10</v>
      </c>
      <c r="J40" s="4" t="n">
        <f aca="false">AVERAGE(J7,AH7,AT7,BF7,BR7,BX7,CD7)</f>
        <v>6.28571428571429</v>
      </c>
      <c r="M40" s="232"/>
    </row>
    <row r="41" customFormat="false" ht="12.75" hidden="false" customHeight="false" outlineLevel="0" collapsed="false">
      <c r="A41" s="232"/>
      <c r="B41" s="0" t="s">
        <v>61</v>
      </c>
      <c r="C41" s="4" t="n">
        <f aca="false">BZ20</f>
        <v>6</v>
      </c>
      <c r="D41" s="4" t="n">
        <f aca="false">C41</f>
        <v>6</v>
      </c>
      <c r="E41" s="219" t="n">
        <f aca="false">IF(BX16&gt;0,1,0)</f>
        <v>1</v>
      </c>
      <c r="F41" s="4" t="n">
        <f aca="false">E41</f>
        <v>1</v>
      </c>
      <c r="G41" s="232"/>
      <c r="I41" s="1" t="n">
        <v>11</v>
      </c>
      <c r="J41" s="4" t="n">
        <f aca="false">AVERAGE(J8,AH8,AT8,BF8,BR8,BX8,CD8)</f>
        <v>5.85714285714286</v>
      </c>
      <c r="M41" s="232"/>
    </row>
    <row r="42" customFormat="false" ht="12.75" hidden="false" customHeight="false" outlineLevel="0" collapsed="false">
      <c r="A42" s="232"/>
      <c r="B42" s="0" t="s">
        <v>62</v>
      </c>
      <c r="C42" s="4" t="n">
        <f aca="false">CF20</f>
        <v>6</v>
      </c>
      <c r="D42" s="4" t="n">
        <f aca="false">C42</f>
        <v>6</v>
      </c>
      <c r="E42" s="219" t="n">
        <f aca="false">IF(CD16&gt;0,1,0)</f>
        <v>1</v>
      </c>
      <c r="F42" s="4" t="n">
        <f aca="false">E42</f>
        <v>1</v>
      </c>
      <c r="G42" s="232"/>
      <c r="I42" s="1" t="n">
        <v>12</v>
      </c>
      <c r="J42" s="4" t="n">
        <f aca="false">AVERAGE(J9,AH9,AT9,BF9,BR9,BX9,CD9)</f>
        <v>4.85714285714286</v>
      </c>
      <c r="M42" s="232"/>
    </row>
    <row r="43" customFormat="false" ht="12.75" hidden="false" customHeight="false" outlineLevel="0" collapsed="false">
      <c r="A43" s="232"/>
      <c r="B43" s="0" t="s">
        <v>63</v>
      </c>
      <c r="C43" s="239" t="n">
        <f aca="false">CL20</f>
        <v>7.5</v>
      </c>
      <c r="D43" s="239" t="n">
        <f aca="false">C43</f>
        <v>7.5</v>
      </c>
      <c r="E43" s="240" t="n">
        <f aca="false">IF(CJ16&gt;0,1,0)</f>
        <v>1</v>
      </c>
      <c r="F43" s="239" t="n">
        <f aca="false">E43</f>
        <v>1</v>
      </c>
      <c r="G43" s="232"/>
      <c r="I43" s="1" t="n">
        <v>13</v>
      </c>
      <c r="J43" s="4" t="n">
        <f aca="false">AVERAGE(J10,AH10,AT10,BF10,BR10,BX10,CD10)</f>
        <v>5.14285714285714</v>
      </c>
      <c r="M43" s="232"/>
    </row>
    <row r="44" customFormat="false" ht="12.75" hidden="false" customHeight="false" outlineLevel="0" collapsed="false">
      <c r="A44" s="232"/>
      <c r="B44" s="0" t="s">
        <v>47</v>
      </c>
      <c r="C44" s="4" t="n">
        <f aca="false">SUM(C29:C43)</f>
        <v>78.5</v>
      </c>
      <c r="D44" s="4" t="n">
        <f aca="false">SUM(D29:D43)</f>
        <v>61.5</v>
      </c>
      <c r="E44" s="219" t="n">
        <f aca="false">SUM(E29:E43)</f>
        <v>15</v>
      </c>
      <c r="F44" s="4" t="n">
        <f aca="false">SUM(F29:F43)</f>
        <v>15</v>
      </c>
      <c r="G44" s="232"/>
      <c r="I44" s="1" t="n">
        <v>14</v>
      </c>
      <c r="J44" s="4" t="n">
        <f aca="false">AVERAGE(J11,AH11,AT11,BF11,BR11,BX11,CD11)</f>
        <v>6.42857142857143</v>
      </c>
      <c r="M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3"/>
      <c r="G45" s="232"/>
      <c r="I45" s="1" t="n">
        <v>15</v>
      </c>
      <c r="J45" s="4" t="n">
        <f aca="false">AVERAGE(J12,AH12,AT12,BF12,BR12,BX12,CD12)</f>
        <v>4</v>
      </c>
      <c r="M45" s="232"/>
    </row>
    <row r="46" customFormat="false" ht="12.75" hidden="false" customHeight="false" outlineLevel="0" collapsed="false">
      <c r="A46" s="232"/>
      <c r="B46" s="241" t="s">
        <v>141</v>
      </c>
      <c r="G46" s="232"/>
      <c r="I46" s="1" t="n">
        <v>16</v>
      </c>
      <c r="J46" s="4" t="n">
        <f aca="false">AVERAGE(J13,AH13,AT13,BF13,BR13,BX13,CD13)</f>
        <v>6.57142857142857</v>
      </c>
      <c r="M46" s="232"/>
      <c r="R46" s="4"/>
    </row>
    <row r="47" customFormat="false" ht="12.75" hidden="false" customHeight="false" outlineLevel="0" collapsed="false">
      <c r="A47" s="232"/>
      <c r="B47" s="0" t="s">
        <v>21</v>
      </c>
      <c r="C47" s="219" t="n">
        <f aca="false">I57+I68+I79+I90+I101+I112+I123+I134+I145+I156+I167+I178+I189+I200+I211</f>
        <v>0</v>
      </c>
      <c r="G47" s="232"/>
      <c r="I47" s="1" t="n">
        <v>17</v>
      </c>
      <c r="J47" s="4" t="n">
        <f aca="false">AVERAGE(J14,AH14,AT14,BF14,BR14,BX14,CD14)</f>
        <v>5.14285714285714</v>
      </c>
      <c r="M47" s="232"/>
      <c r="R47" s="4"/>
    </row>
    <row r="48" customFormat="false" ht="12.75" hidden="false" customHeight="false" outlineLevel="0" collapsed="false">
      <c r="A48" s="232"/>
      <c r="B48" s="0" t="s">
        <v>23</v>
      </c>
      <c r="C48" s="219" t="n">
        <f aca="false">I58+I69+I80+I91+I102+I113+I124+I135+I146+I157+I168+I179+I190+I201+I212</f>
        <v>0</v>
      </c>
      <c r="G48" s="232"/>
      <c r="I48" s="1" t="n">
        <v>18</v>
      </c>
      <c r="J48" s="4" t="n">
        <f aca="false">AVERAGE(J15,AH15,AT15,BF15,BR15,BX15,CD15)</f>
        <v>6.71428571428571</v>
      </c>
      <c r="M48" s="232"/>
      <c r="R48" s="4"/>
    </row>
    <row r="49" customFormat="false" ht="12.75" hidden="false" customHeight="false" outlineLevel="0" collapsed="false">
      <c r="A49" s="232"/>
      <c r="B49" s="0" t="s">
        <v>39</v>
      </c>
      <c r="C49" s="219" t="n">
        <f aca="false">I59+I70+I81+I92+I103+I114+I125+I136+I147+I158+I169+I180+I191+I202+I213</f>
        <v>16</v>
      </c>
      <c r="G49" s="232"/>
      <c r="I49" s="237" t="s">
        <v>146</v>
      </c>
      <c r="J49" s="238" t="n">
        <f aca="false">SUM(J40:J48)</f>
        <v>51</v>
      </c>
      <c r="M49" s="232"/>
      <c r="R49" s="4"/>
    </row>
    <row r="50" customFormat="false" ht="12.75" hidden="false" customHeight="false" outlineLevel="0" collapsed="false">
      <c r="A50" s="232"/>
      <c r="B50" s="0" t="s">
        <v>147</v>
      </c>
      <c r="C50" s="219" t="n">
        <f aca="false">I60+I71+I82+I93+I104+I115+I126+I137+I148+I159+I170+I181+I192+I203+I214</f>
        <v>47</v>
      </c>
      <c r="G50" s="232"/>
      <c r="H50" s="232"/>
      <c r="I50" s="232"/>
      <c r="J50" s="232"/>
      <c r="K50" s="232"/>
      <c r="L50" s="233"/>
      <c r="M50" s="232"/>
      <c r="R50" s="4"/>
    </row>
    <row r="51" customFormat="false" ht="12.75" hidden="false" customHeight="false" outlineLevel="0" collapsed="false">
      <c r="A51" s="232"/>
      <c r="B51" s="0" t="s">
        <v>148</v>
      </c>
      <c r="C51" s="219" t="n">
        <f aca="false">I61+I72+I83+I94+I105+I116+I127+I138+I149+I160+I171+I182+I193+I204+I215</f>
        <v>54</v>
      </c>
      <c r="G51" s="232"/>
      <c r="R51" s="4"/>
    </row>
    <row r="52" customFormat="false" ht="12.75" hidden="false" customHeight="false" outlineLevel="0" collapsed="false">
      <c r="A52" s="232"/>
      <c r="B52" s="0" t="s">
        <v>15</v>
      </c>
      <c r="C52" s="219" t="n">
        <f aca="false">I62+I73+I84+I95+I106+I117+I128+I139+I150+I161+I172+I183+I194+I205+I216</f>
        <v>18</v>
      </c>
      <c r="G52" s="232"/>
      <c r="R52" s="4"/>
    </row>
    <row r="53" customFormat="false" ht="12.75" hidden="false" customHeight="false" outlineLevel="0" collapsed="false">
      <c r="A53" s="232"/>
      <c r="B53" s="0" t="s">
        <v>47</v>
      </c>
      <c r="C53" s="242" t="n">
        <f aca="false">SUM(C47:C52)</f>
        <v>135</v>
      </c>
      <c r="G53" s="232"/>
      <c r="R53" s="4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3"/>
      <c r="G54" s="232"/>
      <c r="R54" s="4"/>
    </row>
    <row r="55" customFormat="false" ht="12.75" hidden="false" customHeight="false" outlineLevel="0" collapsed="false">
      <c r="B55" s="243" t="n">
        <f aca="false">D4</f>
        <v>42482</v>
      </c>
      <c r="C55" s="73" t="s">
        <v>12</v>
      </c>
      <c r="D55" s="73" t="s">
        <v>137</v>
      </c>
      <c r="E55" s="73"/>
    </row>
    <row r="56" customFormat="false" ht="12.75" hidden="false" customHeight="false" outlineLevel="0" collapsed="false">
      <c r="B56" s="12" t="n">
        <f aca="false">B7</f>
        <v>1</v>
      </c>
      <c r="C56" s="244" t="n">
        <f aca="false">C7</f>
        <v>4</v>
      </c>
      <c r="D56" s="244" t="n">
        <f aca="false">D7</f>
        <v>6</v>
      </c>
      <c r="E56" s="73" t="str">
        <f aca="false">IF(D56&lt;&gt;0,IF((D56-C56)=-1,"Birdie",IF((D56-C56)=-2,"Eagle",IF((D56-C56)=0,"Par",IF((D56-C56)=1,"bogey",IF((D56-C56)=2,"Double bogey","Other"))))),"  ")</f>
        <v>Double bogey</v>
      </c>
      <c r="H56" s="245" t="s">
        <v>149</v>
      </c>
    </row>
    <row r="57" customFormat="false" ht="12.75" hidden="false" customHeight="false" outlineLevel="0" collapsed="false">
      <c r="B57" s="12" t="n">
        <f aca="false">B8</f>
        <v>2</v>
      </c>
      <c r="C57" s="244" t="n">
        <f aca="false">C8</f>
        <v>4</v>
      </c>
      <c r="D57" s="244" t="n">
        <f aca="false">D8</f>
        <v>5</v>
      </c>
      <c r="E57" s="73" t="str">
        <f aca="false">IF(D57&lt;&gt;0,IF((D57-C57)=-1,"Birdie",IF((D57-C57)=-2,"Eagle",IF((D57-C57)=0,"Par",IF((D57-C57)=1,"bogey",IF((D57-C57)=2,"Double bogey","Other"))))),"  ")</f>
        <v>bogey</v>
      </c>
      <c r="H57" s="0" t="s">
        <v>10</v>
      </c>
      <c r="I57" s="219" t="n">
        <f aca="false">COUNTIF(E56:E64,"Eagle")</f>
        <v>0</v>
      </c>
    </row>
    <row r="58" customFormat="false" ht="12.75" hidden="false" customHeight="false" outlineLevel="0" collapsed="false">
      <c r="B58" s="12" t="n">
        <f aca="false">B9</f>
        <v>3</v>
      </c>
      <c r="C58" s="244" t="n">
        <f aca="false">C9</f>
        <v>4</v>
      </c>
      <c r="D58" s="244" t="n">
        <f aca="false">D9</f>
        <v>5</v>
      </c>
      <c r="E58" s="73" t="str">
        <f aca="false">IF(D58&lt;&gt;0,IF((D58-C58)=-1,"Birdie",IF((D58-C58)=-2,"Eagle",IF((D58-C58)=0,"Par",IF((D58-C58)=1,"bogey",IF((D58-C58)=2,"Double bogey","Other"))))),"  ")</f>
        <v>bogey</v>
      </c>
      <c r="H58" s="0" t="s">
        <v>11</v>
      </c>
      <c r="I58" s="219" t="n">
        <f aca="false">COUNTIF(E56:E64,"Birdie")</f>
        <v>0</v>
      </c>
    </row>
    <row r="59" customFormat="false" ht="12.75" hidden="false" customHeight="false" outlineLevel="0" collapsed="false">
      <c r="B59" s="12" t="n">
        <f aca="false">B10</f>
        <v>4</v>
      </c>
      <c r="C59" s="244" t="n">
        <f aca="false">C10</f>
        <v>4</v>
      </c>
      <c r="D59" s="244" t="n">
        <f aca="false">D10</f>
        <v>5</v>
      </c>
      <c r="E59" s="73" t="str">
        <f aca="false">IF(D59&lt;&gt;0,IF((D59-C59)=-1,"Birdie",IF((D59-C59)=-2,"Eagle",IF((D59-C59)=0,"Par",IF((D59-C59)=1,"bogey",IF((D59-C59)=2,"Double bogey","Other"))))),"  ")</f>
        <v>bogey</v>
      </c>
      <c r="H59" s="0" t="s">
        <v>12</v>
      </c>
      <c r="I59" s="219" t="n">
        <f aca="false">COUNTIF(E56:E64,"Par")</f>
        <v>1</v>
      </c>
    </row>
    <row r="60" customFormat="false" ht="12.75" hidden="false" customHeight="false" outlineLevel="0" collapsed="false">
      <c r="B60" s="12" t="n">
        <f aca="false">B11</f>
        <v>5</v>
      </c>
      <c r="C60" s="244" t="n">
        <f aca="false">C11</f>
        <v>3</v>
      </c>
      <c r="D60" s="244" t="n">
        <f aca="false">D11</f>
        <v>4</v>
      </c>
      <c r="E60" s="73" t="str">
        <f aca="false">IF(D60&lt;&gt;0,IF((D60-C60)=-1,"Birdie",IF((D60-C60)=-2,"Eagle",IF((D60-C60)=0,"Par",IF((D60-C60)=1,"bogey",IF((D60-C60)=2,"Double bogey","Other"))))),"  ")</f>
        <v>bogey</v>
      </c>
      <c r="H60" s="0" t="s">
        <v>150</v>
      </c>
      <c r="I60" s="219" t="n">
        <f aca="false">COUNTIF(E56:E64,"bogey")</f>
        <v>6</v>
      </c>
    </row>
    <row r="61" customFormat="false" ht="12.75" hidden="false" customHeight="false" outlineLevel="0" collapsed="false">
      <c r="B61" s="12" t="n">
        <f aca="false">B12</f>
        <v>6</v>
      </c>
      <c r="C61" s="244" t="n">
        <f aca="false">C12</f>
        <v>4</v>
      </c>
      <c r="D61" s="244" t="n">
        <f aca="false">D12</f>
        <v>6</v>
      </c>
      <c r="E61" s="73" t="str">
        <f aca="false">IF(D61&lt;&gt;0,IF((D61-C61)=-1,"Birdie",IF((D61-C61)=-2,"Eagle",IF((D61-C61)=0,"Par",IF((D61-C61)=1,"bogey",IF((D61-C61)=2,"Double bogey","Other"))))),"  ")</f>
        <v>Double bogey</v>
      </c>
      <c r="H61" s="0" t="s">
        <v>151</v>
      </c>
      <c r="I61" s="219" t="n">
        <f aca="false">COUNTIF(E56:E64,"Double bogey")</f>
        <v>2</v>
      </c>
    </row>
    <row r="62" customFormat="false" ht="12.75" hidden="false" customHeight="false" outlineLevel="0" collapsed="false">
      <c r="B62" s="12" t="n">
        <f aca="false">B13</f>
        <v>7</v>
      </c>
      <c r="C62" s="244" t="n">
        <f aca="false">C13</f>
        <v>4</v>
      </c>
      <c r="D62" s="244" t="n">
        <f aca="false">D13</f>
        <v>5</v>
      </c>
      <c r="E62" s="73" t="str">
        <f aca="false">IF(D62&lt;&gt;0,IF((D62-C62)=-1,"Birdie",IF((D62-C62)=-2,"Eagle",IF((D62-C62)=0,"Par",IF((D62-C62)=1,"bogey",IF((D62-C62)=2,"Double bogey","Other"))))),"  ")</f>
        <v>bogey</v>
      </c>
      <c r="H62" s="0" t="s">
        <v>15</v>
      </c>
      <c r="I62" s="219" t="n">
        <f aca="false">COUNTIF(E56:E64,"Other")</f>
        <v>0</v>
      </c>
    </row>
    <row r="63" customFormat="false" ht="12.75" hidden="false" customHeight="false" outlineLevel="0" collapsed="false">
      <c r="B63" s="12" t="n">
        <f aca="false">B14</f>
        <v>8</v>
      </c>
      <c r="C63" s="244" t="n">
        <f aca="false">C14</f>
        <v>3</v>
      </c>
      <c r="D63" s="244" t="n">
        <f aca="false">D14</f>
        <v>3</v>
      </c>
      <c r="E63" s="73" t="str">
        <f aca="false">IF(D63&lt;&gt;0,IF((D63-C63)=-1,"Birdie",IF((D63-C63)=-2,"Eagle",IF((D63-C63)=0,"Par",IF((D63-C63)=1,"bogey",IF((D63-C63)=2,"Double bogey","Other"))))),"  ")</f>
        <v>Par</v>
      </c>
    </row>
    <row r="64" customFormat="false" ht="12.75" hidden="false" customHeight="false" outlineLevel="0" collapsed="false">
      <c r="B64" s="12" t="n">
        <f aca="false">B15</f>
        <v>9</v>
      </c>
      <c r="C64" s="244" t="n">
        <f aca="false">C15</f>
        <v>5</v>
      </c>
      <c r="D64" s="244" t="n">
        <f aca="false">D15</f>
        <v>6</v>
      </c>
      <c r="E64" s="73" t="str">
        <f aca="false">IF(D64&lt;&gt;0,IF((D64-C64)=-1,"Birdie",IF((D64-C64)=-2,"Eagle",IF((D64-C64)=0,"Par",IF((D64-C64)=1,"bogey",IF((D64-C64)=2,"Double bogey","Other"))))),"  ")</f>
        <v>bogey</v>
      </c>
    </row>
    <row r="65" customFormat="false" ht="12.75" hidden="false" customHeight="false" outlineLevel="0" collapsed="false">
      <c r="B65" s="12"/>
      <c r="C65" s="244"/>
      <c r="D65" s="244"/>
      <c r="E65" s="73"/>
    </row>
    <row r="66" customFormat="false" ht="12.75" hidden="false" customHeight="false" outlineLevel="0" collapsed="false">
      <c r="B66" s="243" t="n">
        <f aca="false">J4</f>
        <v>42489</v>
      </c>
      <c r="C66" s="244"/>
      <c r="D66" s="244"/>
      <c r="E66" s="73"/>
    </row>
    <row r="67" customFormat="false" ht="12.75" hidden="false" customHeight="false" outlineLevel="0" collapsed="false">
      <c r="B67" s="12" t="n">
        <f aca="false">H7</f>
        <v>10</v>
      </c>
      <c r="C67" s="246" t="n">
        <f aca="false">I7</f>
        <v>4</v>
      </c>
      <c r="D67" s="244" t="n">
        <f aca="false">J7</f>
        <v>6</v>
      </c>
      <c r="E67" s="73" t="str">
        <f aca="false">IF(D67&lt;&gt;0,IF((D67-C67)=-1,"Birdie",IF((D67-C67)=-2,"Eagle",IF((D67-C67)=0,"Par",IF((D67-C67)=1,"bogey",IF((D67-C67)=2,"Double bogey","Other"))))),"  ")</f>
        <v>Double bogey</v>
      </c>
      <c r="H67" s="245" t="s">
        <v>149</v>
      </c>
    </row>
    <row r="68" customFormat="false" ht="12.75" hidden="false" customHeight="false" outlineLevel="0" collapsed="false">
      <c r="B68" s="12" t="n">
        <f aca="false">H8</f>
        <v>11</v>
      </c>
      <c r="C68" s="246" t="n">
        <f aca="false">I8</f>
        <v>4</v>
      </c>
      <c r="D68" s="244" t="n">
        <f aca="false">J8</f>
        <v>8</v>
      </c>
      <c r="E68" s="73" t="str">
        <f aca="false">IF(D68&lt;&gt;0,IF((D68-C68)=-1,"Birdie",IF((D68-C68)=-2,"Eagle",IF((D68-C68)=0,"Par",IF((D68-C68)=1,"bogey",IF((D68-C68)=2,"Double bogey","Other"))))),"  ")</f>
        <v>Other</v>
      </c>
      <c r="H68" s="0" t="s">
        <v>10</v>
      </c>
      <c r="I68" s="219" t="n">
        <f aca="false">COUNTIF(E67:E75,"Eagle")</f>
        <v>0</v>
      </c>
    </row>
    <row r="69" customFormat="false" ht="12.75" hidden="false" customHeight="false" outlineLevel="0" collapsed="false">
      <c r="B69" s="12" t="n">
        <f aca="false">H9</f>
        <v>12</v>
      </c>
      <c r="C69" s="246" t="n">
        <f aca="false">I9</f>
        <v>3</v>
      </c>
      <c r="D69" s="244" t="n">
        <f aca="false">J9</f>
        <v>5</v>
      </c>
      <c r="E69" s="73" t="str">
        <f aca="false">IF(D69&lt;&gt;0,IF((D69-C69)=-1,"Birdie",IF((D69-C69)=-2,"Eagle",IF((D69-C69)=0,"Par",IF((D69-C69)=1,"bogey",IF((D69-C69)=2,"Double bogey","Other"))))),"  ")</f>
        <v>Double bogey</v>
      </c>
      <c r="H69" s="0" t="s">
        <v>11</v>
      </c>
      <c r="I69" s="219" t="n">
        <f aca="false">COUNTIF(E67:E75,"Birdie")</f>
        <v>0</v>
      </c>
    </row>
    <row r="70" customFormat="false" ht="12.75" hidden="false" customHeight="false" outlineLevel="0" collapsed="false">
      <c r="B70" s="12" t="n">
        <f aca="false">H10</f>
        <v>13</v>
      </c>
      <c r="C70" s="246" t="n">
        <f aca="false">I10</f>
        <v>4</v>
      </c>
      <c r="D70" s="244" t="n">
        <f aca="false">J10</f>
        <v>6</v>
      </c>
      <c r="E70" s="73" t="str">
        <f aca="false">IF(D70&lt;&gt;0,IF((D70-C70)=-1,"Birdie",IF((D70-C70)=-2,"Eagle",IF((D70-C70)=0,"Par",IF((D70-C70)=1,"bogey",IF((D70-C70)=2,"Double bogey","Other"))))),"  ")</f>
        <v>Double bogey</v>
      </c>
      <c r="H70" s="0" t="s">
        <v>12</v>
      </c>
      <c r="I70" s="219" t="n">
        <f aca="false">COUNTIF(E67:E75,"Par")</f>
        <v>0</v>
      </c>
    </row>
    <row r="71" customFormat="false" ht="12.75" hidden="false" customHeight="false" outlineLevel="0" collapsed="false">
      <c r="B71" s="12" t="n">
        <f aca="false">H11</f>
        <v>14</v>
      </c>
      <c r="C71" s="246" t="n">
        <f aca="false">I11</f>
        <v>4</v>
      </c>
      <c r="D71" s="244" t="n">
        <f aca="false">J11</f>
        <v>7</v>
      </c>
      <c r="E71" s="73" t="str">
        <f aca="false">IF(D71&lt;&gt;0,IF((D71-C71)=-1,"Birdie",IF((D71-C71)=-2,"Eagle",IF((D71-C71)=0,"Par",IF((D71-C71)=1,"bogey",IF((D71-C71)=2,"Double bogey","Other"))))),"  ")</f>
        <v>Other</v>
      </c>
      <c r="H71" s="0" t="s">
        <v>150</v>
      </c>
      <c r="I71" s="219" t="n">
        <f aca="false">COUNTIF(E67:E75,"bogey")</f>
        <v>2</v>
      </c>
    </row>
    <row r="72" customFormat="false" ht="12.75" hidden="false" customHeight="false" outlineLevel="0" collapsed="false">
      <c r="B72" s="12" t="n">
        <f aca="false">H12</f>
        <v>15</v>
      </c>
      <c r="C72" s="246" t="n">
        <f aca="false">I12</f>
        <v>3</v>
      </c>
      <c r="D72" s="244" t="n">
        <f aca="false">J12</f>
        <v>4</v>
      </c>
      <c r="E72" s="73" t="str">
        <f aca="false">IF(D72&lt;&gt;0,IF((D72-C72)=-1,"Birdie",IF((D72-C72)=-2,"Eagle",IF((D72-C72)=0,"Par",IF((D72-C72)=1,"bogey",IF((D72-C72)=2,"Double bogey","Other"))))),"  ")</f>
        <v>bogey</v>
      </c>
      <c r="H72" s="0" t="s">
        <v>151</v>
      </c>
      <c r="I72" s="219" t="n">
        <f aca="false">COUNTIF(E67:E75,"Double bogey")</f>
        <v>5</v>
      </c>
    </row>
    <row r="73" customFormat="false" ht="12.75" hidden="false" customHeight="false" outlineLevel="0" collapsed="false">
      <c r="B73" s="12" t="n">
        <f aca="false">H13</f>
        <v>16</v>
      </c>
      <c r="C73" s="246" t="n">
        <f aca="false">I13</f>
        <v>5</v>
      </c>
      <c r="D73" s="244" t="n">
        <f aca="false">J13</f>
        <v>6</v>
      </c>
      <c r="E73" s="73" t="str">
        <f aca="false">IF(D73&lt;&gt;0,IF((D73-C73)=-1,"Birdie",IF((D73-C73)=-2,"Eagle",IF((D73-C73)=0,"Par",IF((D73-C73)=1,"bogey",IF((D73-C73)=2,"Double bogey","Other"))))),"  ")</f>
        <v>bogey</v>
      </c>
      <c r="H73" s="0" t="s">
        <v>15</v>
      </c>
      <c r="I73" s="219" t="n">
        <f aca="false">COUNTIF(E67:E75,"Other")</f>
        <v>2</v>
      </c>
    </row>
    <row r="74" customFormat="false" ht="12.75" hidden="false" customHeight="false" outlineLevel="0" collapsed="false">
      <c r="B74" s="12" t="n">
        <f aca="false">H14</f>
        <v>17</v>
      </c>
      <c r="C74" s="246" t="n">
        <f aca="false">I14</f>
        <v>4</v>
      </c>
      <c r="D74" s="244" t="n">
        <f aca="false">J14</f>
        <v>6</v>
      </c>
      <c r="E74" s="73" t="str">
        <f aca="false">IF(D74&lt;&gt;0,IF((D74-C74)=-1,"Birdie",IF((D74-C74)=-2,"Eagle",IF((D74-C74)=0,"Par",IF((D74-C74)=1,"bogey",IF((D74-C74)=2,"Double bogey","Other"))))),"  ")</f>
        <v>Double bogey</v>
      </c>
    </row>
    <row r="75" customFormat="false" ht="12.75" hidden="false" customHeight="false" outlineLevel="0" collapsed="false">
      <c r="B75" s="12" t="n">
        <f aca="false">H15</f>
        <v>18</v>
      </c>
      <c r="C75" s="246" t="n">
        <f aca="false">I15</f>
        <v>5</v>
      </c>
      <c r="D75" s="244" t="n">
        <f aca="false">J15</f>
        <v>7</v>
      </c>
      <c r="E75" s="73" t="str">
        <f aca="false">IF(D75&lt;&gt;0,IF((D75-C75)=-1,"Birdie",IF((D75-C75)=-2,"Eagle",IF((D75-C75)=0,"Par",IF((D75-C75)=1,"bogey",IF((D75-C75)=2,"Double bogey","Other"))))),"  ")</f>
        <v>Double bogey</v>
      </c>
    </row>
    <row r="76" customFormat="false" ht="12.75" hidden="false" customHeight="false" outlineLevel="0" collapsed="false">
      <c r="B76" s="73"/>
      <c r="C76" s="73"/>
      <c r="D76" s="244"/>
      <c r="E76" s="73"/>
    </row>
    <row r="77" customFormat="false" ht="12.75" hidden="false" customHeight="false" outlineLevel="0" collapsed="false">
      <c r="B77" s="243" t="n">
        <f aca="false">P4</f>
        <v>42496</v>
      </c>
      <c r="C77" s="73"/>
      <c r="D77" s="244"/>
      <c r="E77" s="73"/>
    </row>
    <row r="78" customFormat="false" ht="12.75" hidden="false" customHeight="false" outlineLevel="0" collapsed="false">
      <c r="B78" s="73" t="n">
        <f aca="false">N7</f>
        <v>1</v>
      </c>
      <c r="C78" s="246" t="n">
        <f aca="false">O7</f>
        <v>4</v>
      </c>
      <c r="D78" s="244" t="n">
        <f aca="false">P7</f>
        <v>6</v>
      </c>
      <c r="E78" s="73" t="str">
        <f aca="false">IF(D78&lt;&gt;0,IF((D78-C78)=-1,"Birdie",IF((D78-C78)=-2,"Eagle",IF((D78-C78)=0,"Par",IF((D78-C78)=1,"bogey",IF((D78-C78)=2,"Double bogey","Other"))))),"  ")</f>
        <v>Double bogey</v>
      </c>
      <c r="H78" s="245" t="s">
        <v>149</v>
      </c>
    </row>
    <row r="79" customFormat="false" ht="12.75" hidden="false" customHeight="false" outlineLevel="0" collapsed="false">
      <c r="B79" s="73" t="n">
        <f aca="false">N8</f>
        <v>2</v>
      </c>
      <c r="C79" s="246" t="n">
        <f aca="false">O8</f>
        <v>4</v>
      </c>
      <c r="D79" s="244" t="n">
        <f aca="false">P8</f>
        <v>5</v>
      </c>
      <c r="E79" s="73" t="str">
        <f aca="false">IF(D79&lt;&gt;0,IF((D79-C79)=-1,"Birdie",IF((D79-C79)=-2,"Eagle",IF((D79-C79)=0,"Par",IF((D79-C79)=1,"bogey",IF((D79-C79)=2,"Double bogey","Other"))))),"  ")</f>
        <v>bogey</v>
      </c>
      <c r="H79" s="0" t="s">
        <v>10</v>
      </c>
      <c r="I79" s="219" t="n">
        <f aca="false">COUNTIF(E78:E86,"Eagle")</f>
        <v>0</v>
      </c>
    </row>
    <row r="80" customFormat="false" ht="12.75" hidden="false" customHeight="false" outlineLevel="0" collapsed="false">
      <c r="B80" s="73" t="n">
        <f aca="false">N9</f>
        <v>3</v>
      </c>
      <c r="C80" s="246" t="n">
        <f aca="false">O9</f>
        <v>4</v>
      </c>
      <c r="D80" s="244" t="n">
        <f aca="false">P9</f>
        <v>7</v>
      </c>
      <c r="E80" s="73" t="str">
        <f aca="false">IF(D80&lt;&gt;0,IF((D80-C80)=-1,"Birdie",IF((D80-C80)=-2,"Eagle",IF((D80-C80)=0,"Par",IF((D80-C80)=1,"bogey",IF((D80-C80)=2,"Double bogey","Other"))))),"  ")</f>
        <v>Other</v>
      </c>
      <c r="H80" s="0" t="s">
        <v>11</v>
      </c>
      <c r="I80" s="219" t="n">
        <f aca="false">COUNTIF(E78:E86,"Birdie")</f>
        <v>0</v>
      </c>
    </row>
    <row r="81" customFormat="false" ht="12.75" hidden="false" customHeight="false" outlineLevel="0" collapsed="false">
      <c r="B81" s="73" t="n">
        <f aca="false">N10</f>
        <v>4</v>
      </c>
      <c r="C81" s="246" t="n">
        <f aca="false">O10</f>
        <v>4</v>
      </c>
      <c r="D81" s="244" t="n">
        <f aca="false">P10</f>
        <v>5</v>
      </c>
      <c r="E81" s="73" t="str">
        <f aca="false">IF(D81&lt;&gt;0,IF((D81-C81)=-1,"Birdie",IF((D81-C81)=-2,"Eagle",IF((D81-C81)=0,"Par",IF((D81-C81)=1,"bogey",IF((D81-C81)=2,"Double bogey","Other"))))),"  ")</f>
        <v>bogey</v>
      </c>
      <c r="H81" s="0" t="s">
        <v>12</v>
      </c>
      <c r="I81" s="219" t="n">
        <f aca="false">COUNTIF(E78:E86,"Par")</f>
        <v>1</v>
      </c>
    </row>
    <row r="82" customFormat="false" ht="12.75" hidden="false" customHeight="false" outlineLevel="0" collapsed="false">
      <c r="B82" s="73" t="n">
        <f aca="false">N11</f>
        <v>5</v>
      </c>
      <c r="C82" s="246" t="n">
        <f aca="false">O11</f>
        <v>3</v>
      </c>
      <c r="D82" s="244" t="n">
        <f aca="false">P11</f>
        <v>3</v>
      </c>
      <c r="E82" s="73" t="str">
        <f aca="false">IF(D82&lt;&gt;0,IF((D82-C82)=-1,"Birdie",IF((D82-C82)=-2,"Eagle",IF((D82-C82)=0,"Par",IF((D82-C82)=1,"bogey",IF((D82-C82)=2,"Double bogey","Other"))))),"  ")</f>
        <v>Par</v>
      </c>
      <c r="H82" s="0" t="s">
        <v>150</v>
      </c>
      <c r="I82" s="219" t="n">
        <f aca="false">COUNTIF(E78:E86,"bogey")</f>
        <v>3</v>
      </c>
    </row>
    <row r="83" customFormat="false" ht="12.75" hidden="false" customHeight="false" outlineLevel="0" collapsed="false">
      <c r="B83" s="73" t="n">
        <f aca="false">N12</f>
        <v>6</v>
      </c>
      <c r="C83" s="246" t="n">
        <f aca="false">O12</f>
        <v>4</v>
      </c>
      <c r="D83" s="244" t="n">
        <f aca="false">P12</f>
        <v>7</v>
      </c>
      <c r="E83" s="73" t="str">
        <f aca="false">IF(D83&lt;&gt;0,IF((D83-C83)=-1,"Birdie",IF((D83-C83)=-2,"Eagle",IF((D83-C83)=0,"Par",IF((D83-C83)=1,"bogey",IF((D83-C83)=2,"Double bogey","Other"))))),"  ")</f>
        <v>Other</v>
      </c>
      <c r="H83" s="0" t="s">
        <v>151</v>
      </c>
      <c r="I83" s="219" t="n">
        <f aca="false">COUNTIF(E78:E86,"Double bogey")</f>
        <v>3</v>
      </c>
    </row>
    <row r="84" customFormat="false" ht="12.75" hidden="false" customHeight="false" outlineLevel="0" collapsed="false">
      <c r="B84" s="73" t="n">
        <f aca="false">N13</f>
        <v>7</v>
      </c>
      <c r="C84" s="246" t="n">
        <f aca="false">O13</f>
        <v>4</v>
      </c>
      <c r="D84" s="244" t="n">
        <f aca="false">P13</f>
        <v>6</v>
      </c>
      <c r="E84" s="73" t="str">
        <f aca="false">IF(D84&lt;&gt;0,IF((D84-C84)=-1,"Birdie",IF((D84-C84)=-2,"Eagle",IF((D84-C84)=0,"Par",IF((D84-C84)=1,"bogey",IF((D84-C84)=2,"Double bogey","Other"))))),"  ")</f>
        <v>Double bogey</v>
      </c>
      <c r="H84" s="0" t="s">
        <v>15</v>
      </c>
      <c r="I84" s="219" t="n">
        <f aca="false">COUNTIF(E78:E86,"Other")</f>
        <v>2</v>
      </c>
    </row>
    <row r="85" customFormat="false" ht="12.75" hidden="false" customHeight="false" outlineLevel="0" collapsed="false">
      <c r="B85" s="73" t="n">
        <f aca="false">N14</f>
        <v>8</v>
      </c>
      <c r="C85" s="246" t="n">
        <f aca="false">O14</f>
        <v>3</v>
      </c>
      <c r="D85" s="244" t="n">
        <f aca="false">P14</f>
        <v>4</v>
      </c>
      <c r="E85" s="73" t="str">
        <f aca="false">IF(D85&lt;&gt;0,IF((D85-C85)=-1,"Birdie",IF((D85-C85)=-2,"Eagle",IF((D85-C85)=0,"Par",IF((D85-C85)=1,"bogey",IF((D85-C85)=2,"Double bogey","Other"))))),"  ")</f>
        <v>bogey</v>
      </c>
    </row>
    <row r="86" customFormat="false" ht="12.75" hidden="false" customHeight="false" outlineLevel="0" collapsed="false">
      <c r="B86" s="73" t="n">
        <f aca="false">N15</f>
        <v>9</v>
      </c>
      <c r="C86" s="246" t="n">
        <f aca="false">O15</f>
        <v>5</v>
      </c>
      <c r="D86" s="244" t="n">
        <f aca="false">P15</f>
        <v>7</v>
      </c>
      <c r="E86" s="73" t="str">
        <f aca="false">IF(D86&lt;&gt;0,IF((D86-C86)=-1,"Birdie",IF((D86-C86)=-2,"Eagle",IF((D86-C86)=0,"Par",IF((D86-C86)=1,"bogey",IF((D86-C86)=2,"Double bogey","Other"))))),"  ")</f>
        <v>Double bogey</v>
      </c>
    </row>
    <row r="87" customFormat="false" ht="12.75" hidden="false" customHeight="false" outlineLevel="0" collapsed="false">
      <c r="B87" s="73"/>
      <c r="C87" s="73"/>
      <c r="D87" s="244"/>
      <c r="E87" s="73"/>
    </row>
    <row r="88" customFormat="false" ht="12.75" hidden="false" customHeight="false" outlineLevel="0" collapsed="false">
      <c r="B88" s="243" t="n">
        <f aca="false">V4</f>
        <v>42510</v>
      </c>
      <c r="C88" s="73"/>
      <c r="D88" s="244"/>
      <c r="E88" s="73"/>
    </row>
    <row r="89" customFormat="false" ht="12.75" hidden="false" customHeight="false" outlineLevel="0" collapsed="false">
      <c r="B89" s="73" t="n">
        <f aca="false">T7</f>
        <v>1</v>
      </c>
      <c r="C89" s="73" t="n">
        <f aca="false">U7</f>
        <v>4</v>
      </c>
      <c r="D89" s="244" t="n">
        <f aca="false">V7</f>
        <v>6</v>
      </c>
      <c r="E89" s="73" t="str">
        <f aca="false">IF(D89&lt;&gt;0,IF((D89-C89)=-1,"Birdie",IF((D89-C89)=-2,"Eagle",IF((D89-C89)=0,"Par",IF((D89-C89)=1,"bogey",IF((D89-C89)=2,"Double bogey","Other"))))),"  ")</f>
        <v>Double bogey</v>
      </c>
      <c r="H89" s="245" t="s">
        <v>149</v>
      </c>
    </row>
    <row r="90" customFormat="false" ht="12.75" hidden="false" customHeight="false" outlineLevel="0" collapsed="false">
      <c r="B90" s="73" t="n">
        <f aca="false">T8</f>
        <v>2</v>
      </c>
      <c r="C90" s="73" t="n">
        <f aca="false">U8</f>
        <v>4</v>
      </c>
      <c r="D90" s="244" t="n">
        <f aca="false">V8</f>
        <v>6</v>
      </c>
      <c r="E90" s="73" t="str">
        <f aca="false">IF(D90&lt;&gt;0,IF((D90-C90)=-1,"Birdie",IF((D90-C90)=-2,"Eagle",IF((D90-C90)=0,"Par",IF((D90-C90)=1,"bogey",IF((D90-C90)=2,"Double bogey","Other"))))),"  ")</f>
        <v>Double bogey</v>
      </c>
      <c r="H90" s="0" t="s">
        <v>10</v>
      </c>
      <c r="I90" s="219" t="n">
        <f aca="false">COUNTIF(E89:E97,"Eagle")</f>
        <v>0</v>
      </c>
    </row>
    <row r="91" customFormat="false" ht="12.75" hidden="false" customHeight="false" outlineLevel="0" collapsed="false">
      <c r="B91" s="73" t="n">
        <f aca="false">T9</f>
        <v>3</v>
      </c>
      <c r="C91" s="73" t="n">
        <f aca="false">U9</f>
        <v>4</v>
      </c>
      <c r="D91" s="244" t="n">
        <f aca="false">V9</f>
        <v>6</v>
      </c>
      <c r="E91" s="73" t="str">
        <f aca="false">IF(D91&lt;&gt;0,IF((D91-C91)=-1,"Birdie",IF((D91-C91)=-2,"Eagle",IF((D91-C91)=0,"Par",IF((D91-C91)=1,"bogey",IF((D91-C91)=2,"Double bogey","Other"))))),"  ")</f>
        <v>Double bogey</v>
      </c>
      <c r="H91" s="0" t="s">
        <v>11</v>
      </c>
      <c r="I91" s="219" t="n">
        <f aca="false">COUNTIF(E89:E97,"Birdie")</f>
        <v>0</v>
      </c>
    </row>
    <row r="92" customFormat="false" ht="12.75" hidden="false" customHeight="false" outlineLevel="0" collapsed="false">
      <c r="B92" s="73" t="n">
        <f aca="false">T10</f>
        <v>4</v>
      </c>
      <c r="C92" s="73" t="n">
        <f aca="false">U10</f>
        <v>4</v>
      </c>
      <c r="D92" s="244" t="n">
        <f aca="false">V10</f>
        <v>6</v>
      </c>
      <c r="E92" s="73" t="str">
        <f aca="false">IF(D92&lt;&gt;0,IF((D92-C92)=-1,"Birdie",IF((D92-C92)=-2,"Eagle",IF((D92-C92)=0,"Par",IF((D92-C92)=1,"bogey",IF((D92-C92)=2,"Double bogey","Other"))))),"  ")</f>
        <v>Double bogey</v>
      </c>
      <c r="H92" s="0" t="s">
        <v>12</v>
      </c>
      <c r="I92" s="219" t="n">
        <f aca="false">COUNTIF(E89:E97,"Par")</f>
        <v>1</v>
      </c>
    </row>
    <row r="93" customFormat="false" ht="12.75" hidden="false" customHeight="false" outlineLevel="0" collapsed="false">
      <c r="B93" s="73" t="n">
        <f aca="false">T11</f>
        <v>5</v>
      </c>
      <c r="C93" s="73" t="n">
        <f aca="false">U11</f>
        <v>3</v>
      </c>
      <c r="D93" s="244" t="n">
        <f aca="false">V11</f>
        <v>3</v>
      </c>
      <c r="E93" s="73" t="str">
        <f aca="false">IF(D93&lt;&gt;0,IF((D93-C93)=-1,"Birdie",IF((D93-C93)=-2,"Eagle",IF((D93-C93)=0,"Par",IF((D93-C93)=1,"bogey",IF((D93-C93)=2,"Double bogey","Other"))))),"  ")</f>
        <v>Par</v>
      </c>
      <c r="H93" s="0" t="s">
        <v>150</v>
      </c>
      <c r="I93" s="219" t="n">
        <f aca="false">COUNTIF(E89:E97,"bogey")</f>
        <v>1</v>
      </c>
    </row>
    <row r="94" customFormat="false" ht="12.75" hidden="false" customHeight="false" outlineLevel="0" collapsed="false">
      <c r="B94" s="73" t="n">
        <f aca="false">T12</f>
        <v>6</v>
      </c>
      <c r="C94" s="73" t="n">
        <f aca="false">U12</f>
        <v>4</v>
      </c>
      <c r="D94" s="244" t="n">
        <f aca="false">V12</f>
        <v>6</v>
      </c>
      <c r="E94" s="73" t="str">
        <f aca="false">IF(D94&lt;&gt;0,IF((D94-C94)=-1,"Birdie",IF((D94-C94)=-2,"Eagle",IF((D94-C94)=0,"Par",IF((D94-C94)=1,"bogey",IF((D94-C94)=2,"Double bogey","Other"))))),"  ")</f>
        <v>Double bogey</v>
      </c>
      <c r="H94" s="0" t="s">
        <v>151</v>
      </c>
      <c r="I94" s="219" t="n">
        <f aca="false">COUNTIF(E89:E97,"Double bogey")</f>
        <v>7</v>
      </c>
    </row>
    <row r="95" customFormat="false" ht="12.75" hidden="false" customHeight="false" outlineLevel="0" collapsed="false">
      <c r="B95" s="73" t="n">
        <f aca="false">T13</f>
        <v>7</v>
      </c>
      <c r="C95" s="73" t="n">
        <f aca="false">U13</f>
        <v>4</v>
      </c>
      <c r="D95" s="244" t="n">
        <f aca="false">V13</f>
        <v>6</v>
      </c>
      <c r="E95" s="73" t="str">
        <f aca="false">IF(D95&lt;&gt;0,IF((D95-C95)=-1,"Birdie",IF((D95-C95)=-2,"Eagle",IF((D95-C95)=0,"Par",IF((D95-C95)=1,"bogey",IF((D95-C95)=2,"Double bogey","Other"))))),"  ")</f>
        <v>Double bogey</v>
      </c>
      <c r="H95" s="0" t="s">
        <v>15</v>
      </c>
      <c r="I95" s="219" t="n">
        <f aca="false">COUNTIF(E89:E97,"Other")</f>
        <v>0</v>
      </c>
    </row>
    <row r="96" customFormat="false" ht="12.75" hidden="false" customHeight="false" outlineLevel="0" collapsed="false">
      <c r="B96" s="73" t="n">
        <f aca="false">T14</f>
        <v>8</v>
      </c>
      <c r="C96" s="73" t="n">
        <f aca="false">U14</f>
        <v>3</v>
      </c>
      <c r="D96" s="244" t="n">
        <f aca="false">V14</f>
        <v>4</v>
      </c>
      <c r="E96" s="73" t="str">
        <f aca="false">IF(D96&lt;&gt;0,IF((D96-C96)=-1,"Birdie",IF((D96-C96)=-2,"Eagle",IF((D96-C96)=0,"Par",IF((D96-C96)=1,"bogey",IF((D96-C96)=2,"Double bogey","Other"))))),"  ")</f>
        <v>bogey</v>
      </c>
    </row>
    <row r="97" customFormat="false" ht="12.75" hidden="false" customHeight="false" outlineLevel="0" collapsed="false">
      <c r="B97" s="73" t="n">
        <f aca="false">T15</f>
        <v>9</v>
      </c>
      <c r="C97" s="73" t="n">
        <f aca="false">U15</f>
        <v>5</v>
      </c>
      <c r="D97" s="244" t="n">
        <f aca="false">V15</f>
        <v>7</v>
      </c>
      <c r="E97" s="73" t="str">
        <f aca="false">IF(D97&lt;&gt;0,IF((D97-C97)=-1,"Birdie",IF((D97-C97)=-2,"Eagle",IF((D97-C97)=0,"Par",IF((D97-C97)=1,"bogey",IF((D97-C97)=2,"Double bogey","Other"))))),"  ")</f>
        <v>Double bogey</v>
      </c>
    </row>
    <row r="98" customFormat="false" ht="12.75" hidden="false" customHeight="false" outlineLevel="0" collapsed="false">
      <c r="B98" s="73"/>
      <c r="C98" s="73"/>
      <c r="D98" s="244"/>
      <c r="E98" s="73"/>
    </row>
    <row r="99" customFormat="false" ht="12.75" hidden="false" customHeight="false" outlineLevel="0" collapsed="false">
      <c r="B99" s="243" t="n">
        <f aca="false">AB4</f>
        <v>42524</v>
      </c>
      <c r="C99" s="73"/>
      <c r="D99" s="244"/>
      <c r="E99" s="73"/>
    </row>
    <row r="100" customFormat="false" ht="12.75" hidden="false" customHeight="false" outlineLevel="0" collapsed="false">
      <c r="B100" s="73" t="n">
        <f aca="false">Z7</f>
        <v>1</v>
      </c>
      <c r="C100" s="73" t="n">
        <f aca="false">AA7</f>
        <v>4</v>
      </c>
      <c r="D100" s="244" t="n">
        <f aca="false">AB7</f>
        <v>6</v>
      </c>
      <c r="E100" s="73" t="str">
        <f aca="false">IF(D100&lt;&gt;0,IF((D100-C100)=-1,"Birdie",IF((D100-C100)=-2,"Eagle",IF((D100-C100)=0,"Par",IF((D100-C100)=1,"bogey",IF((D100-C100)=2,"Double bogey","Other"))))),"  ")</f>
        <v>Double bogey</v>
      </c>
      <c r="H100" s="245" t="s">
        <v>149</v>
      </c>
    </row>
    <row r="101" customFormat="false" ht="12.75" hidden="false" customHeight="false" outlineLevel="0" collapsed="false">
      <c r="B101" s="73" t="n">
        <f aca="false">Z8</f>
        <v>2</v>
      </c>
      <c r="C101" s="73" t="n">
        <f aca="false">AA8</f>
        <v>4</v>
      </c>
      <c r="D101" s="244" t="n">
        <f aca="false">AB8</f>
        <v>6</v>
      </c>
      <c r="E101" s="73" t="str">
        <f aca="false">IF(D101&lt;&gt;0,IF((D101-C101)=-1,"Birdie",IF((D101-C101)=-2,"Eagle",IF((D101-C101)=0,"Par",IF((D101-C101)=1,"bogey",IF((D101-C101)=2,"Double bogey","Other"))))),"  ")</f>
        <v>Double bogey</v>
      </c>
      <c r="H101" s="0" t="s">
        <v>10</v>
      </c>
      <c r="I101" s="219" t="n">
        <f aca="false">COUNTIF(E100:E108,"Eagle")</f>
        <v>0</v>
      </c>
    </row>
    <row r="102" customFormat="false" ht="12.75" hidden="false" customHeight="false" outlineLevel="0" collapsed="false">
      <c r="B102" s="73" t="n">
        <f aca="false">Z9</f>
        <v>3</v>
      </c>
      <c r="C102" s="73" t="n">
        <f aca="false">AA9</f>
        <v>4</v>
      </c>
      <c r="D102" s="244" t="n">
        <f aca="false">AB9</f>
        <v>6</v>
      </c>
      <c r="E102" s="73" t="str">
        <f aca="false">IF(D102&lt;&gt;0,IF((D102-C102)=-1,"Birdie",IF((D102-C102)=-2,"Eagle",IF((D102-C102)=0,"Par",IF((D102-C102)=1,"bogey",IF((D102-C102)=2,"Double bogey","Other"))))),"  ")</f>
        <v>Double bogey</v>
      </c>
      <c r="H102" s="0" t="s">
        <v>11</v>
      </c>
      <c r="I102" s="219" t="n">
        <f aca="false">COUNTIF(E100:E108,"Birdie")</f>
        <v>0</v>
      </c>
    </row>
    <row r="103" customFormat="false" ht="12.75" hidden="false" customHeight="false" outlineLevel="0" collapsed="false">
      <c r="B103" s="73" t="n">
        <f aca="false">Z10</f>
        <v>4</v>
      </c>
      <c r="C103" s="73" t="n">
        <f aca="false">AA10</f>
        <v>4</v>
      </c>
      <c r="D103" s="244" t="n">
        <f aca="false">AB10</f>
        <v>6</v>
      </c>
      <c r="E103" s="73" t="str">
        <f aca="false">IF(D103&lt;&gt;0,IF((D103-C103)=-1,"Birdie",IF((D103-C103)=-2,"Eagle",IF((D103-C103)=0,"Par",IF((D103-C103)=1,"bogey",IF((D103-C103)=2,"Double bogey","Other"))))),"  ")</f>
        <v>Double bogey</v>
      </c>
      <c r="H103" s="0" t="s">
        <v>12</v>
      </c>
      <c r="I103" s="219" t="n">
        <f aca="false">COUNTIF(E100:E108,"Par")</f>
        <v>1</v>
      </c>
    </row>
    <row r="104" customFormat="false" ht="12.75" hidden="false" customHeight="false" outlineLevel="0" collapsed="false">
      <c r="B104" s="73" t="n">
        <f aca="false">Z11</f>
        <v>5</v>
      </c>
      <c r="C104" s="73" t="n">
        <f aca="false">AA11</f>
        <v>3</v>
      </c>
      <c r="D104" s="244" t="n">
        <f aca="false">AB11</f>
        <v>3</v>
      </c>
      <c r="E104" s="73" t="str">
        <f aca="false">IF(D104&lt;&gt;0,IF((D104-C104)=-1,"Birdie",IF((D104-C104)=-2,"Eagle",IF((D104-C104)=0,"Par",IF((D104-C104)=1,"bogey",IF((D104-C104)=2,"Double bogey","Other"))))),"  ")</f>
        <v>Par</v>
      </c>
      <c r="H104" s="0" t="s">
        <v>150</v>
      </c>
      <c r="I104" s="219" t="n">
        <f aca="false">COUNTIF(E100:E108,"bogey")</f>
        <v>1</v>
      </c>
    </row>
    <row r="105" customFormat="false" ht="12.75" hidden="false" customHeight="false" outlineLevel="0" collapsed="false">
      <c r="B105" s="73" t="n">
        <f aca="false">Z12</f>
        <v>6</v>
      </c>
      <c r="C105" s="73" t="n">
        <f aca="false">AA12</f>
        <v>4</v>
      </c>
      <c r="D105" s="244" t="n">
        <f aca="false">AB12</f>
        <v>5</v>
      </c>
      <c r="E105" s="73" t="str">
        <f aca="false">IF(D105&lt;&gt;0,IF((D105-C105)=-1,"Birdie",IF((D105-C105)=-2,"Eagle",IF((D105-C105)=0,"Par",IF((D105-C105)=1,"bogey",IF((D105-C105)=2,"Double bogey","Other"))))),"  ")</f>
        <v>bogey</v>
      </c>
      <c r="H105" s="0" t="s">
        <v>151</v>
      </c>
      <c r="I105" s="219" t="n">
        <f aca="false">COUNTIF(E100:E108,"Double bogey")</f>
        <v>6</v>
      </c>
    </row>
    <row r="106" customFormat="false" ht="12.75" hidden="false" customHeight="false" outlineLevel="0" collapsed="false">
      <c r="B106" s="73" t="n">
        <f aca="false">Z13</f>
        <v>7</v>
      </c>
      <c r="C106" s="73" t="n">
        <f aca="false">AA13</f>
        <v>4</v>
      </c>
      <c r="D106" s="244" t="n">
        <f aca="false">AB13</f>
        <v>7</v>
      </c>
      <c r="E106" s="73" t="str">
        <f aca="false">IF(D106&lt;&gt;0,IF((D106-C106)=-1,"Birdie",IF((D106-C106)=-2,"Eagle",IF((D106-C106)=0,"Par",IF((D106-C106)=1,"bogey",IF((D106-C106)=2,"Double bogey","Other"))))),"  ")</f>
        <v>Other</v>
      </c>
      <c r="H106" s="0" t="s">
        <v>15</v>
      </c>
      <c r="I106" s="219" t="n">
        <f aca="false">COUNTIF(E100:E108,"Other")</f>
        <v>1</v>
      </c>
    </row>
    <row r="107" customFormat="false" ht="12.75" hidden="false" customHeight="false" outlineLevel="0" collapsed="false">
      <c r="B107" s="73" t="n">
        <f aca="false">Z14</f>
        <v>8</v>
      </c>
      <c r="C107" s="73" t="n">
        <f aca="false">AA14</f>
        <v>3</v>
      </c>
      <c r="D107" s="244" t="n">
        <f aca="false">AB14</f>
        <v>5</v>
      </c>
      <c r="E107" s="73" t="str">
        <f aca="false">IF(D107&lt;&gt;0,IF((D107-C107)=-1,"Birdie",IF((D107-C107)=-2,"Eagle",IF((D107-C107)=0,"Par",IF((D107-C107)=1,"bogey",IF((D107-C107)=2,"Double bogey","Other"))))),"  ")</f>
        <v>Double bogey</v>
      </c>
    </row>
    <row r="108" customFormat="false" ht="12.75" hidden="false" customHeight="false" outlineLevel="0" collapsed="false">
      <c r="B108" s="73" t="n">
        <f aca="false">Z15</f>
        <v>9</v>
      </c>
      <c r="C108" s="73" t="n">
        <f aca="false">AA15</f>
        <v>5</v>
      </c>
      <c r="D108" s="244" t="n">
        <f aca="false">AB15</f>
        <v>7</v>
      </c>
      <c r="E108" s="73" t="str">
        <f aca="false">IF(D108&lt;&gt;0,IF((D108-C108)=-1,"Birdie",IF((D108-C108)=-2,"Eagle",IF((D108-C108)=0,"Par",IF((D108-C108)=1,"bogey",IF((D108-C108)=2,"Double bogey","Other"))))),"  ")</f>
        <v>Double bogey</v>
      </c>
    </row>
    <row r="109" customFormat="false" ht="12.75" hidden="false" customHeight="false" outlineLevel="0" collapsed="false">
      <c r="B109" s="73"/>
      <c r="C109" s="73"/>
      <c r="D109" s="244"/>
      <c r="E109" s="73"/>
    </row>
    <row r="110" customFormat="false" ht="12.75" hidden="false" customHeight="false" outlineLevel="0" collapsed="false">
      <c r="B110" s="243" t="n">
        <f aca="false">AH4</f>
        <v>42531</v>
      </c>
      <c r="C110" s="73"/>
      <c r="D110" s="244"/>
      <c r="E110" s="73"/>
    </row>
    <row r="111" customFormat="false" ht="12.75" hidden="false" customHeight="false" outlineLevel="0" collapsed="false">
      <c r="B111" s="73" t="n">
        <f aca="false">AF7</f>
        <v>10</v>
      </c>
      <c r="C111" s="73" t="n">
        <f aca="false">AG7</f>
        <v>4</v>
      </c>
      <c r="D111" s="244" t="n">
        <f aca="false">AH7</f>
        <v>7</v>
      </c>
      <c r="E111" s="73" t="str">
        <f aca="false">IF(D111&lt;&gt;0,IF((D111-C111)=-1,"Birdie",IF((D111-C111)=-2,"Eagle",IF((D111-C111)=0,"Par",IF((D111-C111)=1,"bogey",IF((D111-C111)=2,"Double bogey","Other"))))),"  ")</f>
        <v>Other</v>
      </c>
      <c r="H111" s="245" t="s">
        <v>149</v>
      </c>
    </row>
    <row r="112" customFormat="false" ht="12.75" hidden="false" customHeight="false" outlineLevel="0" collapsed="false">
      <c r="B112" s="73" t="n">
        <f aca="false">AF8</f>
        <v>11</v>
      </c>
      <c r="C112" s="73" t="n">
        <f aca="false">AG8</f>
        <v>4</v>
      </c>
      <c r="D112" s="244" t="n">
        <f aca="false">AH8</f>
        <v>5</v>
      </c>
      <c r="E112" s="73" t="str">
        <f aca="false">IF(D112&lt;&gt;0,IF((D112-C112)=-1,"Birdie",IF((D112-C112)=-2,"Eagle",IF((D112-C112)=0,"Par",IF((D112-C112)=1,"bogey",IF((D112-C112)=2,"Double bogey","Other"))))),"  ")</f>
        <v>bogey</v>
      </c>
      <c r="H112" s="0" t="s">
        <v>10</v>
      </c>
      <c r="I112" s="219" t="n">
        <f aca="false">COUNTIF(E111:E119,"Eagle")</f>
        <v>0</v>
      </c>
    </row>
    <row r="113" customFormat="false" ht="12.75" hidden="false" customHeight="false" outlineLevel="0" collapsed="false">
      <c r="B113" s="73" t="n">
        <f aca="false">AF9</f>
        <v>12</v>
      </c>
      <c r="C113" s="73" t="n">
        <f aca="false">AG9</f>
        <v>3</v>
      </c>
      <c r="D113" s="244" t="n">
        <f aca="false">AH9</f>
        <v>4</v>
      </c>
      <c r="E113" s="73" t="str">
        <f aca="false">IF(D113&lt;&gt;0,IF((D113-C113)=-1,"Birdie",IF((D113-C113)=-2,"Eagle",IF((D113-C113)=0,"Par",IF((D113-C113)=1,"bogey",IF((D113-C113)=2,"Double bogey","Other"))))),"  ")</f>
        <v>bogey</v>
      </c>
      <c r="H113" s="0" t="s">
        <v>11</v>
      </c>
      <c r="I113" s="219" t="n">
        <f aca="false">COUNTIF(E111:E119,"Birdie")</f>
        <v>0</v>
      </c>
    </row>
    <row r="114" customFormat="false" ht="12.75" hidden="false" customHeight="false" outlineLevel="0" collapsed="false">
      <c r="B114" s="73" t="n">
        <f aca="false">AF10</f>
        <v>13</v>
      </c>
      <c r="C114" s="73" t="n">
        <f aca="false">AG10</f>
        <v>4</v>
      </c>
      <c r="D114" s="244" t="n">
        <f aca="false">AH10</f>
        <v>5</v>
      </c>
      <c r="E114" s="73" t="str">
        <f aca="false">IF(D114&lt;&gt;0,IF((D114-C114)=-1,"Birdie",IF((D114-C114)=-2,"Eagle",IF((D114-C114)=0,"Par",IF((D114-C114)=1,"bogey",IF((D114-C114)=2,"Double bogey","Other"))))),"  ")</f>
        <v>bogey</v>
      </c>
      <c r="H114" s="0" t="s">
        <v>12</v>
      </c>
      <c r="I114" s="219" t="n">
        <f aca="false">COUNTIF(E111:E119,"Par")</f>
        <v>1</v>
      </c>
    </row>
    <row r="115" customFormat="false" ht="12.75" hidden="false" customHeight="false" outlineLevel="0" collapsed="false">
      <c r="B115" s="73" t="n">
        <f aca="false">AF11</f>
        <v>14</v>
      </c>
      <c r="C115" s="73" t="n">
        <f aca="false">AG11</f>
        <v>4</v>
      </c>
      <c r="D115" s="244" t="n">
        <f aca="false">AH11</f>
        <v>7</v>
      </c>
      <c r="E115" s="73" t="str">
        <f aca="false">IF(D115&lt;&gt;0,IF((D115-C115)=-1,"Birdie",IF((D115-C115)=-2,"Eagle",IF((D115-C115)=0,"Par",IF((D115-C115)=1,"bogey",IF((D115-C115)=2,"Double bogey","Other"))))),"  ")</f>
        <v>Other</v>
      </c>
      <c r="H115" s="0" t="s">
        <v>150</v>
      </c>
      <c r="I115" s="219" t="n">
        <f aca="false">COUNTIF(E111:E119,"bogey")</f>
        <v>5</v>
      </c>
    </row>
    <row r="116" customFormat="false" ht="12.75" hidden="false" customHeight="false" outlineLevel="0" collapsed="false">
      <c r="B116" s="73" t="n">
        <f aca="false">AF12</f>
        <v>15</v>
      </c>
      <c r="C116" s="73" t="n">
        <f aca="false">AG12</f>
        <v>3</v>
      </c>
      <c r="D116" s="244" t="n">
        <f aca="false">AH12</f>
        <v>3</v>
      </c>
      <c r="E116" s="73" t="str">
        <f aca="false">IF(D116&lt;&gt;0,IF((D116-C116)=-1,"Birdie",IF((D116-C116)=-2,"Eagle",IF((D116-C116)=0,"Par",IF((D116-C116)=1,"bogey",IF((D116-C116)=2,"Double bogey","Other"))))),"  ")</f>
        <v>Par</v>
      </c>
      <c r="H116" s="0" t="s">
        <v>151</v>
      </c>
      <c r="I116" s="219" t="n">
        <f aca="false">COUNTIF(E111:E119,"Double bogey")</f>
        <v>1</v>
      </c>
    </row>
    <row r="117" customFormat="false" ht="12.75" hidden="false" customHeight="false" outlineLevel="0" collapsed="false">
      <c r="B117" s="73" t="n">
        <f aca="false">AF13</f>
        <v>16</v>
      </c>
      <c r="C117" s="73" t="n">
        <f aca="false">AG13</f>
        <v>5</v>
      </c>
      <c r="D117" s="244" t="n">
        <f aca="false">AH13</f>
        <v>7</v>
      </c>
      <c r="E117" s="73" t="str">
        <f aca="false">IF(D117&lt;&gt;0,IF((D117-C117)=-1,"Birdie",IF((D117-C117)=-2,"Eagle",IF((D117-C117)=0,"Par",IF((D117-C117)=1,"bogey",IF((D117-C117)=2,"Double bogey","Other"))))),"  ")</f>
        <v>Double bogey</v>
      </c>
      <c r="H117" s="0" t="s">
        <v>15</v>
      </c>
      <c r="I117" s="219" t="n">
        <f aca="false">COUNTIF(E111:E119,"Other")</f>
        <v>2</v>
      </c>
    </row>
    <row r="118" customFormat="false" ht="12.75" hidden="false" customHeight="false" outlineLevel="0" collapsed="false">
      <c r="B118" s="73" t="n">
        <f aca="false">AF14</f>
        <v>17</v>
      </c>
      <c r="C118" s="73" t="n">
        <f aca="false">AG14</f>
        <v>4</v>
      </c>
      <c r="D118" s="244" t="n">
        <f aca="false">AH14</f>
        <v>5</v>
      </c>
      <c r="E118" s="73" t="str">
        <f aca="false">IF(D118&lt;&gt;0,IF((D118-C118)=-1,"Birdie",IF((D118-C118)=-2,"Eagle",IF((D118-C118)=0,"Par",IF((D118-C118)=1,"bogey",IF((D118-C118)=2,"Double bogey","Other"))))),"  ")</f>
        <v>bogey</v>
      </c>
    </row>
    <row r="119" customFormat="false" ht="12.75" hidden="false" customHeight="false" outlineLevel="0" collapsed="false">
      <c r="B119" s="73" t="n">
        <f aca="false">AF15</f>
        <v>18</v>
      </c>
      <c r="C119" s="73" t="n">
        <f aca="false">AG15</f>
        <v>5</v>
      </c>
      <c r="D119" s="244" t="n">
        <f aca="false">AH15</f>
        <v>6</v>
      </c>
      <c r="E119" s="73" t="str">
        <f aca="false">IF(D119&lt;&gt;0,IF((D119-C119)=-1,"Birdie",IF((D119-C119)=-2,"Eagle",IF((D119-C119)=0,"Par",IF((D119-C119)=1,"bogey",IF((D119-C119)=2,"Double bogey","Other"))))),"  ")</f>
        <v>bogey</v>
      </c>
    </row>
    <row r="120" customFormat="false" ht="12.75" hidden="false" customHeight="false" outlineLevel="0" collapsed="false">
      <c r="B120" s="73"/>
      <c r="C120" s="73"/>
      <c r="D120" s="244"/>
      <c r="E120" s="73"/>
    </row>
    <row r="121" customFormat="false" ht="12.75" hidden="false" customHeight="false" outlineLevel="0" collapsed="false">
      <c r="B121" s="243" t="n">
        <f aca="false">AN4</f>
        <v>42538</v>
      </c>
      <c r="C121" s="73"/>
      <c r="D121" s="244"/>
      <c r="E121" s="73"/>
    </row>
    <row r="122" customFormat="false" ht="12.75" hidden="false" customHeight="false" outlineLevel="0" collapsed="false">
      <c r="B122" s="73" t="n">
        <f aca="false">AL7</f>
        <v>1</v>
      </c>
      <c r="C122" s="73" t="n">
        <f aca="false">AM7</f>
        <v>4</v>
      </c>
      <c r="D122" s="244" t="n">
        <f aca="false">AN7</f>
        <v>5</v>
      </c>
      <c r="E122" s="73" t="str">
        <f aca="false">IF(D122&lt;&gt;0,IF((D122-C122)=-1,"Birdie",IF((D122-C122)=-2,"Eagle",IF((D122-C122)=0,"Par",IF((D122-C122)=1,"bogey",IF((D122-C122)=2,"Double bogey","Other"))))),"  ")</f>
        <v>bogey</v>
      </c>
      <c r="H122" s="245" t="s">
        <v>149</v>
      </c>
    </row>
    <row r="123" customFormat="false" ht="12.75" hidden="false" customHeight="false" outlineLevel="0" collapsed="false">
      <c r="B123" s="73" t="n">
        <f aca="false">AL8</f>
        <v>2</v>
      </c>
      <c r="C123" s="73" t="n">
        <f aca="false">AM8</f>
        <v>4</v>
      </c>
      <c r="D123" s="244" t="n">
        <f aca="false">AN8</f>
        <v>5</v>
      </c>
      <c r="E123" s="73" t="str">
        <f aca="false">IF(D123&lt;&gt;0,IF((D123-C123)=-1,"Birdie",IF((D123-C123)=-2,"Eagle",IF((D123-C123)=0,"Par",IF((D123-C123)=1,"bogey",IF((D123-C123)=2,"Double bogey","Other"))))),"  ")</f>
        <v>bogey</v>
      </c>
      <c r="H123" s="0" t="s">
        <v>10</v>
      </c>
      <c r="I123" s="219" t="n">
        <f aca="false">COUNTIF(E122:E130,"Eagle")</f>
        <v>0</v>
      </c>
    </row>
    <row r="124" customFormat="false" ht="12.75" hidden="false" customHeight="false" outlineLevel="0" collapsed="false">
      <c r="B124" s="73" t="n">
        <f aca="false">AL9</f>
        <v>3</v>
      </c>
      <c r="C124" s="73" t="n">
        <f aca="false">AM9</f>
        <v>4</v>
      </c>
      <c r="D124" s="244" t="n">
        <f aca="false">AN9</f>
        <v>5</v>
      </c>
      <c r="E124" s="73" t="str">
        <f aca="false">IF(D124&lt;&gt;0,IF((D124-C124)=-1,"Birdie",IF((D124-C124)=-2,"Eagle",IF((D124-C124)=0,"Par",IF((D124-C124)=1,"bogey",IF((D124-C124)=2,"Double bogey","Other"))))),"  ")</f>
        <v>bogey</v>
      </c>
      <c r="H124" s="0" t="s">
        <v>11</v>
      </c>
      <c r="I124" s="219" t="n">
        <f aca="false">COUNTIF(E122:E130,"Birdie")</f>
        <v>0</v>
      </c>
    </row>
    <row r="125" customFormat="false" ht="12.75" hidden="false" customHeight="false" outlineLevel="0" collapsed="false">
      <c r="B125" s="73" t="n">
        <f aca="false">AL10</f>
        <v>4</v>
      </c>
      <c r="C125" s="73" t="n">
        <f aca="false">AM10</f>
        <v>4</v>
      </c>
      <c r="D125" s="244" t="n">
        <f aca="false">AN10</f>
        <v>6</v>
      </c>
      <c r="E125" s="73" t="str">
        <f aca="false">IF(D125&lt;&gt;0,IF((D125-C125)=-1,"Birdie",IF((D125-C125)=-2,"Eagle",IF((D125-C125)=0,"Par",IF((D125-C125)=1,"bogey",IF((D125-C125)=2,"Double bogey","Other"))))),"  ")</f>
        <v>Double bogey</v>
      </c>
      <c r="H125" s="0" t="s">
        <v>12</v>
      </c>
      <c r="I125" s="219" t="n">
        <f aca="false">COUNTIF(E122:E130,"Par")</f>
        <v>1</v>
      </c>
    </row>
    <row r="126" customFormat="false" ht="12.75" hidden="false" customHeight="false" outlineLevel="0" collapsed="false">
      <c r="B126" s="73" t="n">
        <f aca="false">AL11</f>
        <v>5</v>
      </c>
      <c r="C126" s="73" t="n">
        <f aca="false">AM11</f>
        <v>3</v>
      </c>
      <c r="D126" s="244" t="n">
        <f aca="false">AN11</f>
        <v>3</v>
      </c>
      <c r="E126" s="73" t="str">
        <f aca="false">IF(D126&lt;&gt;0,IF((D126-C126)=-1,"Birdie",IF((D126-C126)=-2,"Eagle",IF((D126-C126)=0,"Par",IF((D126-C126)=1,"bogey",IF((D126-C126)=2,"Double bogey","Other"))))),"  ")</f>
        <v>Par</v>
      </c>
      <c r="H126" s="0" t="s">
        <v>150</v>
      </c>
      <c r="I126" s="219" t="n">
        <f aca="false">COUNTIF(E122:E130,"bogey")</f>
        <v>4</v>
      </c>
    </row>
    <row r="127" customFormat="false" ht="12.75" hidden="false" customHeight="false" outlineLevel="0" collapsed="false">
      <c r="B127" s="73" t="n">
        <f aca="false">AL12</f>
        <v>6</v>
      </c>
      <c r="C127" s="73" t="n">
        <f aca="false">AM12</f>
        <v>4</v>
      </c>
      <c r="D127" s="244" t="n">
        <f aca="false">AN12</f>
        <v>7</v>
      </c>
      <c r="E127" s="73" t="str">
        <f aca="false">IF(D127&lt;&gt;0,IF((D127-C127)=-1,"Birdie",IF((D127-C127)=-2,"Eagle",IF((D127-C127)=0,"Par",IF((D127-C127)=1,"bogey",IF((D127-C127)=2,"Double bogey","Other"))))),"  ")</f>
        <v>Other</v>
      </c>
      <c r="H127" s="0" t="s">
        <v>151</v>
      </c>
      <c r="I127" s="219" t="n">
        <f aca="false">COUNTIF(E122:E130,"Double bogey")</f>
        <v>3</v>
      </c>
    </row>
    <row r="128" customFormat="false" ht="12.75" hidden="false" customHeight="false" outlineLevel="0" collapsed="false">
      <c r="B128" s="73" t="n">
        <f aca="false">AL13</f>
        <v>7</v>
      </c>
      <c r="C128" s="73" t="n">
        <f aca="false">AM13</f>
        <v>4</v>
      </c>
      <c r="D128" s="244" t="n">
        <f aca="false">AN13</f>
        <v>6</v>
      </c>
      <c r="E128" s="73" t="str">
        <f aca="false">IF(D128&lt;&gt;0,IF((D128-C128)=-1,"Birdie",IF((D128-C128)=-2,"Eagle",IF((D128-C128)=0,"Par",IF((D128-C128)=1,"bogey",IF((D128-C128)=2,"Double bogey","Other"))))),"  ")</f>
        <v>Double bogey</v>
      </c>
      <c r="H128" s="0" t="s">
        <v>15</v>
      </c>
      <c r="I128" s="219" t="n">
        <f aca="false">COUNTIF(E122:E130,"Other")</f>
        <v>1</v>
      </c>
    </row>
    <row r="129" customFormat="false" ht="12.75" hidden="false" customHeight="false" outlineLevel="0" collapsed="false">
      <c r="B129" s="73" t="n">
        <f aca="false">AL14</f>
        <v>8</v>
      </c>
      <c r="C129" s="73" t="n">
        <f aca="false">AM14</f>
        <v>3</v>
      </c>
      <c r="D129" s="244" t="n">
        <f aca="false">AN14</f>
        <v>4</v>
      </c>
      <c r="E129" s="73" t="str">
        <f aca="false">IF(D129&lt;&gt;0,IF((D129-C129)=-1,"Birdie",IF((D129-C129)=-2,"Eagle",IF((D129-C129)=0,"Par",IF((D129-C129)=1,"bogey",IF((D129-C129)=2,"Double bogey","Other"))))),"  ")</f>
        <v>bogey</v>
      </c>
    </row>
    <row r="130" customFormat="false" ht="12.75" hidden="false" customHeight="false" outlineLevel="0" collapsed="false">
      <c r="B130" s="73" t="n">
        <f aca="false">AL15</f>
        <v>9</v>
      </c>
      <c r="C130" s="73" t="n">
        <f aca="false">AM15</f>
        <v>5</v>
      </c>
      <c r="D130" s="244" t="n">
        <f aca="false">AN15</f>
        <v>7</v>
      </c>
      <c r="E130" s="73" t="str">
        <f aca="false">IF(D130&lt;&gt;0,IF((D130-C130)=-1,"Birdie",IF((D130-C130)=-2,"Eagle",IF((D130-C130)=0,"Par",IF((D130-C130)=1,"bogey",IF((D130-C130)=2,"Double bogey","Other"))))),"  ")</f>
        <v>Double bogey</v>
      </c>
    </row>
    <row r="131" customFormat="false" ht="12.75" hidden="false" customHeight="false" outlineLevel="0" collapsed="false">
      <c r="B131" s="73"/>
      <c r="C131" s="73"/>
      <c r="D131" s="244"/>
      <c r="E131" s="73"/>
    </row>
    <row r="132" customFormat="false" ht="12.75" hidden="false" customHeight="false" outlineLevel="0" collapsed="false">
      <c r="B132" s="243" t="n">
        <f aca="false">AT4</f>
        <v>42559</v>
      </c>
      <c r="C132" s="73"/>
      <c r="D132" s="244"/>
      <c r="E132" s="73"/>
    </row>
    <row r="133" customFormat="false" ht="12.75" hidden="false" customHeight="false" outlineLevel="0" collapsed="false">
      <c r="B133" s="73" t="n">
        <f aca="false">AR7</f>
        <v>10</v>
      </c>
      <c r="C133" s="73" t="n">
        <f aca="false">AS7</f>
        <v>4</v>
      </c>
      <c r="D133" s="244" t="n">
        <f aca="false">AT7</f>
        <v>6</v>
      </c>
      <c r="E133" s="73" t="str">
        <f aca="false">IF(D133&lt;&gt;0,IF((D133-C133)=-1,"Birdie",IF((D133-C133)=-2,"Eagle",IF((D133-C133)=0,"Par",IF((D133-C133)=1,"bogey",IF((D133-C133)=2,"Double bogey","Other"))))),"  ")</f>
        <v>Double bogey</v>
      </c>
      <c r="H133" s="245" t="s">
        <v>149</v>
      </c>
    </row>
    <row r="134" customFormat="false" ht="12.75" hidden="false" customHeight="false" outlineLevel="0" collapsed="false">
      <c r="B134" s="73" t="n">
        <f aca="false">AR8</f>
        <v>11</v>
      </c>
      <c r="C134" s="73" t="n">
        <f aca="false">AS8</f>
        <v>4</v>
      </c>
      <c r="D134" s="244" t="n">
        <f aca="false">AT8</f>
        <v>6</v>
      </c>
      <c r="E134" s="73" t="str">
        <f aca="false">IF(D134&lt;&gt;0,IF((D134-C134)=-1,"Birdie",IF((D134-C134)=-2,"Eagle",IF((D134-C134)=0,"Par",IF((D134-C134)=1,"bogey",IF((D134-C134)=2,"Double bogey","Other"))))),"  ")</f>
        <v>Double bogey</v>
      </c>
      <c r="H134" s="0" t="s">
        <v>10</v>
      </c>
      <c r="I134" s="219" t="n">
        <f aca="false">COUNTIF(E133:E141,"Eagle")</f>
        <v>0</v>
      </c>
    </row>
    <row r="135" customFormat="false" ht="12.75" hidden="false" customHeight="false" outlineLevel="0" collapsed="false">
      <c r="B135" s="73" t="n">
        <f aca="false">AR9</f>
        <v>12</v>
      </c>
      <c r="C135" s="73" t="n">
        <f aca="false">AS9</f>
        <v>3</v>
      </c>
      <c r="D135" s="244" t="n">
        <f aca="false">AT9</f>
        <v>6</v>
      </c>
      <c r="E135" s="73" t="str">
        <f aca="false">IF(D135&lt;&gt;0,IF((D135-C135)=-1,"Birdie",IF((D135-C135)=-2,"Eagle",IF((D135-C135)=0,"Par",IF((D135-C135)=1,"bogey",IF((D135-C135)=2,"Double bogey","Other"))))),"  ")</f>
        <v>Other</v>
      </c>
      <c r="H135" s="0" t="s">
        <v>11</v>
      </c>
      <c r="I135" s="219" t="n">
        <f aca="false">COUNTIF(E133:E141,"Birdie")</f>
        <v>0</v>
      </c>
    </row>
    <row r="136" customFormat="false" ht="12.75" hidden="false" customHeight="false" outlineLevel="0" collapsed="false">
      <c r="B136" s="73" t="n">
        <f aca="false">AR10</f>
        <v>13</v>
      </c>
      <c r="C136" s="73" t="n">
        <f aca="false">AS10</f>
        <v>4</v>
      </c>
      <c r="D136" s="244" t="n">
        <f aca="false">AT10</f>
        <v>6</v>
      </c>
      <c r="E136" s="73" t="str">
        <f aca="false">IF(D136&lt;&gt;0,IF((D136-C136)=-1,"Birdie",IF((D136-C136)=-2,"Eagle",IF((D136-C136)=0,"Par",IF((D136-C136)=1,"bogey",IF((D136-C136)=2,"Double bogey","Other"))))),"  ")</f>
        <v>Double bogey</v>
      </c>
      <c r="H136" s="0" t="s">
        <v>12</v>
      </c>
      <c r="I136" s="219" t="n">
        <f aca="false">COUNTIF(E133:E141,"Par")</f>
        <v>0</v>
      </c>
    </row>
    <row r="137" customFormat="false" ht="12.75" hidden="false" customHeight="false" outlineLevel="0" collapsed="false">
      <c r="B137" s="73" t="n">
        <f aca="false">AR11</f>
        <v>14</v>
      </c>
      <c r="C137" s="73" t="n">
        <f aca="false">AS11</f>
        <v>4</v>
      </c>
      <c r="D137" s="244" t="n">
        <f aca="false">AT11</f>
        <v>8</v>
      </c>
      <c r="E137" s="73" t="str">
        <f aca="false">IF(D137&lt;&gt;0,IF((D137-C137)=-1,"Birdie",IF((D137-C137)=-2,"Eagle",IF((D137-C137)=0,"Par",IF((D137-C137)=1,"bogey",IF((D137-C137)=2,"Double bogey","Other"))))),"  ")</f>
        <v>Other</v>
      </c>
      <c r="H137" s="0" t="s">
        <v>150</v>
      </c>
      <c r="I137" s="219" t="n">
        <f aca="false">COUNTIF(E133:E141,"bogey")</f>
        <v>2</v>
      </c>
    </row>
    <row r="138" customFormat="false" ht="12.75" hidden="false" customHeight="false" outlineLevel="0" collapsed="false">
      <c r="B138" s="73" t="n">
        <f aca="false">AR12</f>
        <v>15</v>
      </c>
      <c r="C138" s="73" t="n">
        <f aca="false">AS12</f>
        <v>3</v>
      </c>
      <c r="D138" s="244" t="n">
        <f aca="false">AT12</f>
        <v>5</v>
      </c>
      <c r="E138" s="73" t="str">
        <f aca="false">IF(D138&lt;&gt;0,IF((D138-C138)=-1,"Birdie",IF((D138-C138)=-2,"Eagle",IF((D138-C138)=0,"Par",IF((D138-C138)=1,"bogey",IF((D138-C138)=2,"Double bogey","Other"))))),"  ")</f>
        <v>Double bogey</v>
      </c>
      <c r="H138" s="0" t="s">
        <v>151</v>
      </c>
      <c r="I138" s="219" t="n">
        <f aca="false">COUNTIF(E133:E141,"Double bogey")</f>
        <v>5</v>
      </c>
    </row>
    <row r="139" customFormat="false" ht="12.75" hidden="false" customHeight="false" outlineLevel="0" collapsed="false">
      <c r="B139" s="73" t="n">
        <f aca="false">AR13</f>
        <v>16</v>
      </c>
      <c r="C139" s="73" t="n">
        <f aca="false">AS13</f>
        <v>5</v>
      </c>
      <c r="D139" s="244" t="n">
        <f aca="false">AT13</f>
        <v>6</v>
      </c>
      <c r="E139" s="73" t="str">
        <f aca="false">IF(D139&lt;&gt;0,IF((D139-C139)=-1,"Birdie",IF((D139-C139)=-2,"Eagle",IF((D139-C139)=0,"Par",IF((D139-C139)=1,"bogey",IF((D139-C139)=2,"Double bogey","Other"))))),"  ")</f>
        <v>bogey</v>
      </c>
      <c r="H139" s="0" t="s">
        <v>15</v>
      </c>
      <c r="I139" s="219" t="n">
        <f aca="false">COUNTIF(E133:E141,"Other")</f>
        <v>2</v>
      </c>
    </row>
    <row r="140" customFormat="false" ht="12.75" hidden="false" customHeight="false" outlineLevel="0" collapsed="false">
      <c r="B140" s="73" t="n">
        <f aca="false">AR14</f>
        <v>17</v>
      </c>
      <c r="C140" s="73" t="n">
        <f aca="false">AS14</f>
        <v>4</v>
      </c>
      <c r="D140" s="244" t="n">
        <f aca="false">AT14</f>
        <v>6</v>
      </c>
      <c r="E140" s="73" t="str">
        <f aca="false">IF(D140&lt;&gt;0,IF((D140-C140)=-1,"Birdie",IF((D140-C140)=-2,"Eagle",IF((D140-C140)=0,"Par",IF((D140-C140)=1,"bogey",IF((D140-C140)=2,"Double bogey","Other"))))),"  ")</f>
        <v>Double bogey</v>
      </c>
    </row>
    <row r="141" customFormat="false" ht="12.75" hidden="false" customHeight="false" outlineLevel="0" collapsed="false">
      <c r="B141" s="73" t="n">
        <f aca="false">AR15</f>
        <v>18</v>
      </c>
      <c r="C141" s="73" t="n">
        <f aca="false">AS15</f>
        <v>5</v>
      </c>
      <c r="D141" s="244" t="n">
        <f aca="false">AT15</f>
        <v>6</v>
      </c>
      <c r="E141" s="73" t="str">
        <f aca="false">IF(D141&lt;&gt;0,IF((D141-C141)=-1,"Birdie",IF((D141-C141)=-2,"Eagle",IF((D141-C141)=0,"Par",IF((D141-C141)=1,"bogey",IF((D141-C141)=2,"Double bogey","Other"))))),"  ")</f>
        <v>bogey</v>
      </c>
    </row>
    <row r="142" customFormat="false" ht="12.75" hidden="false" customHeight="false" outlineLevel="0" collapsed="false">
      <c r="B142" s="73"/>
      <c r="C142" s="73"/>
      <c r="D142" s="244"/>
      <c r="E142" s="73"/>
    </row>
    <row r="143" customFormat="false" ht="12.75" hidden="false" customHeight="false" outlineLevel="0" collapsed="false">
      <c r="B143" s="243" t="n">
        <f aca="false">AZ4</f>
        <v>42566</v>
      </c>
      <c r="C143" s="73"/>
      <c r="D143" s="244"/>
      <c r="E143" s="73"/>
    </row>
    <row r="144" customFormat="false" ht="12.75" hidden="false" customHeight="false" outlineLevel="0" collapsed="false">
      <c r="B144" s="73" t="n">
        <f aca="false">AX7</f>
        <v>1</v>
      </c>
      <c r="C144" s="73" t="n">
        <f aca="false">AY7</f>
        <v>4</v>
      </c>
      <c r="D144" s="244" t="n">
        <f aca="false">AZ7</f>
        <v>6</v>
      </c>
      <c r="E144" s="73" t="str">
        <f aca="false">IF(D144&lt;&gt;0,IF((D144-C144)=-1,"Birdie",IF((D144-C144)=-2,"Eagle",IF((D144-C144)=0,"Par",IF((D144-C144)=1,"bogey",IF((D144-C144)=2,"Double bogey","Other"))))),"  ")</f>
        <v>Double bogey</v>
      </c>
      <c r="H144" s="245" t="s">
        <v>149</v>
      </c>
    </row>
    <row r="145" customFormat="false" ht="12.75" hidden="false" customHeight="false" outlineLevel="0" collapsed="false">
      <c r="B145" s="73" t="n">
        <f aca="false">AX8</f>
        <v>2</v>
      </c>
      <c r="C145" s="73" t="n">
        <f aca="false">AY8</f>
        <v>4</v>
      </c>
      <c r="D145" s="244" t="n">
        <f aca="false">AZ8</f>
        <v>6</v>
      </c>
      <c r="E145" s="73" t="str">
        <f aca="false">IF(D145&lt;&gt;0,IF((D145-C145)=-1,"Birdie",IF((D145-C145)=-2,"Eagle",IF((D145-C145)=0,"Par",IF((D145-C145)=1,"bogey",IF((D145-C145)=2,"Double bogey","Other"))))),"  ")</f>
        <v>Double bogey</v>
      </c>
      <c r="H145" s="0" t="s">
        <v>10</v>
      </c>
      <c r="I145" s="219" t="n">
        <f aca="false">COUNTIF(E144:E152,"Eagle")</f>
        <v>0</v>
      </c>
    </row>
    <row r="146" customFormat="false" ht="12.75" hidden="false" customHeight="false" outlineLevel="0" collapsed="false">
      <c r="B146" s="73" t="n">
        <f aca="false">AX9</f>
        <v>3</v>
      </c>
      <c r="C146" s="73" t="n">
        <f aca="false">AY9</f>
        <v>4</v>
      </c>
      <c r="D146" s="244" t="n">
        <f aca="false">AZ9</f>
        <v>7</v>
      </c>
      <c r="E146" s="73" t="str">
        <f aca="false">IF(D146&lt;&gt;0,IF((D146-C146)=-1,"Birdie",IF((D146-C146)=-2,"Eagle",IF((D146-C146)=0,"Par",IF((D146-C146)=1,"bogey",IF((D146-C146)=2,"Double bogey","Other"))))),"  ")</f>
        <v>Other</v>
      </c>
      <c r="H146" s="0" t="s">
        <v>11</v>
      </c>
      <c r="I146" s="219" t="n">
        <f aca="false">COUNTIF(E144:E152,"Birdie")</f>
        <v>0</v>
      </c>
    </row>
    <row r="147" customFormat="false" ht="12.75" hidden="false" customHeight="false" outlineLevel="0" collapsed="false">
      <c r="B147" s="73" t="n">
        <f aca="false">AX10</f>
        <v>4</v>
      </c>
      <c r="C147" s="73" t="n">
        <f aca="false">AY10</f>
        <v>4</v>
      </c>
      <c r="D147" s="244" t="n">
        <f aca="false">AZ10</f>
        <v>7</v>
      </c>
      <c r="E147" s="73" t="str">
        <f aca="false">IF(D147&lt;&gt;0,IF((D147-C147)=-1,"Birdie",IF((D147-C147)=-2,"Eagle",IF((D147-C147)=0,"Par",IF((D147-C147)=1,"bogey",IF((D147-C147)=2,"Double bogey","Other"))))),"  ")</f>
        <v>Other</v>
      </c>
      <c r="H147" s="0" t="s">
        <v>12</v>
      </c>
      <c r="I147" s="219" t="n">
        <f aca="false">COUNTIF(E144:E152,"Par")</f>
        <v>0</v>
      </c>
    </row>
    <row r="148" customFormat="false" ht="12.75" hidden="false" customHeight="false" outlineLevel="0" collapsed="false">
      <c r="B148" s="73" t="n">
        <f aca="false">AX11</f>
        <v>5</v>
      </c>
      <c r="C148" s="73" t="n">
        <f aca="false">AY11</f>
        <v>3</v>
      </c>
      <c r="D148" s="244" t="n">
        <f aca="false">AZ11</f>
        <v>5</v>
      </c>
      <c r="E148" s="73" t="str">
        <f aca="false">IF(D148&lt;&gt;0,IF((D148-C148)=-1,"Birdie",IF((D148-C148)=-2,"Eagle",IF((D148-C148)=0,"Par",IF((D148-C148)=1,"bogey",IF((D148-C148)=2,"Double bogey","Other"))))),"  ")</f>
        <v>Double bogey</v>
      </c>
      <c r="H148" s="0" t="s">
        <v>150</v>
      </c>
      <c r="I148" s="219" t="n">
        <f aca="false">COUNTIF(E144:E152,"bogey")</f>
        <v>2</v>
      </c>
    </row>
    <row r="149" customFormat="false" ht="12.75" hidden="false" customHeight="false" outlineLevel="0" collapsed="false">
      <c r="B149" s="73" t="n">
        <f aca="false">AX12</f>
        <v>6</v>
      </c>
      <c r="C149" s="73" t="n">
        <f aca="false">AY12</f>
        <v>4</v>
      </c>
      <c r="D149" s="244" t="n">
        <f aca="false">AZ12</f>
        <v>5</v>
      </c>
      <c r="E149" s="73" t="str">
        <f aca="false">IF(D149&lt;&gt;0,IF((D149-C149)=-1,"Birdie",IF((D149-C149)=-2,"Eagle",IF((D149-C149)=0,"Par",IF((D149-C149)=1,"bogey",IF((D149-C149)=2,"Double bogey","Other"))))),"  ")</f>
        <v>bogey</v>
      </c>
      <c r="H149" s="0" t="s">
        <v>151</v>
      </c>
      <c r="I149" s="219" t="n">
        <f aca="false">COUNTIF(E144:E152,"Double bogey")</f>
        <v>4</v>
      </c>
    </row>
    <row r="150" customFormat="false" ht="12.75" hidden="false" customHeight="false" outlineLevel="0" collapsed="false">
      <c r="B150" s="73" t="n">
        <f aca="false">AX13</f>
        <v>7</v>
      </c>
      <c r="C150" s="73" t="n">
        <f aca="false">AY13</f>
        <v>4</v>
      </c>
      <c r="D150" s="244" t="n">
        <f aca="false">AZ13</f>
        <v>5</v>
      </c>
      <c r="E150" s="73" t="str">
        <f aca="false">IF(D150&lt;&gt;0,IF((D150-C150)=-1,"Birdie",IF((D150-C150)=-2,"Eagle",IF((D150-C150)=0,"Par",IF((D150-C150)=1,"bogey",IF((D150-C150)=2,"Double bogey","Other"))))),"  ")</f>
        <v>bogey</v>
      </c>
      <c r="H150" s="0" t="s">
        <v>15</v>
      </c>
      <c r="I150" s="219" t="n">
        <f aca="false">COUNTIF(E144:E152,"Other")</f>
        <v>3</v>
      </c>
    </row>
    <row r="151" customFormat="false" ht="12.75" hidden="false" customHeight="false" outlineLevel="0" collapsed="false">
      <c r="B151" s="73" t="n">
        <f aca="false">AX14</f>
        <v>8</v>
      </c>
      <c r="C151" s="73" t="n">
        <f aca="false">AY14</f>
        <v>3</v>
      </c>
      <c r="D151" s="244" t="n">
        <f aca="false">AZ14</f>
        <v>5</v>
      </c>
      <c r="E151" s="73" t="str">
        <f aca="false">IF(D151&lt;&gt;0,IF((D151-C151)=-1,"Birdie",IF((D151-C151)=-2,"Eagle",IF((D151-C151)=0,"Par",IF((D151-C151)=1,"bogey",IF((D151-C151)=2,"Double bogey","Other"))))),"  ")</f>
        <v>Double bogey</v>
      </c>
    </row>
    <row r="152" customFormat="false" ht="12.75" hidden="false" customHeight="false" outlineLevel="0" collapsed="false">
      <c r="B152" s="73" t="n">
        <f aca="false">AX15</f>
        <v>9</v>
      </c>
      <c r="C152" s="73" t="n">
        <f aca="false">AY15</f>
        <v>5</v>
      </c>
      <c r="D152" s="244" t="n">
        <f aca="false">AZ15</f>
        <v>8</v>
      </c>
      <c r="E152" s="73" t="str">
        <f aca="false">IF(D152&lt;&gt;0,IF((D152-C152)=-1,"Birdie",IF((D152-C152)=-2,"Eagle",IF((D152-C152)=0,"Par",IF((D152-C152)=1,"bogey",IF((D152-C152)=2,"Double bogey","Other"))))),"  ")</f>
        <v>Other</v>
      </c>
    </row>
    <row r="153" customFormat="false" ht="12.75" hidden="false" customHeight="false" outlineLevel="0" collapsed="false">
      <c r="B153" s="73"/>
      <c r="C153" s="73"/>
      <c r="D153" s="244"/>
      <c r="E153" s="73"/>
    </row>
    <row r="154" customFormat="false" ht="12.75" hidden="false" customHeight="false" outlineLevel="0" collapsed="false">
      <c r="B154" s="243" t="n">
        <f aca="false">BF4</f>
        <v>42573</v>
      </c>
      <c r="C154" s="73"/>
      <c r="D154" s="244"/>
      <c r="E154" s="73"/>
    </row>
    <row r="155" customFormat="false" ht="12.75" hidden="false" customHeight="false" outlineLevel="0" collapsed="false">
      <c r="B155" s="73" t="n">
        <f aca="false">BD7</f>
        <v>10</v>
      </c>
      <c r="C155" s="73" t="n">
        <f aca="false">BE7</f>
        <v>4</v>
      </c>
      <c r="D155" s="244" t="n">
        <f aca="false">BF7</f>
        <v>7</v>
      </c>
      <c r="E155" s="73" t="str">
        <f aca="false">IF(D155&lt;&gt;0,IF((D155-C155)=-1,"Birdie",IF((D155-C155)=-2,"Eagle",IF((D155-C155)=0,"Par",IF((D155-C155)=1,"bogey",IF((D155-C155)=2,"Double bogey","Other"))))),"  ")</f>
        <v>Other</v>
      </c>
      <c r="H155" s="245" t="s">
        <v>149</v>
      </c>
    </row>
    <row r="156" customFormat="false" ht="12.75" hidden="false" customHeight="false" outlineLevel="0" collapsed="false">
      <c r="B156" s="73" t="n">
        <f aca="false">BD8</f>
        <v>11</v>
      </c>
      <c r="C156" s="73" t="n">
        <f aca="false">BE8</f>
        <v>4</v>
      </c>
      <c r="D156" s="244" t="n">
        <f aca="false">BF8</f>
        <v>5</v>
      </c>
      <c r="E156" s="73" t="str">
        <f aca="false">IF(D156&lt;&gt;0,IF((D156-C156)=-1,"Birdie",IF((D156-C156)=-2,"Eagle",IF((D156-C156)=0,"Par",IF((D156-C156)=1,"bogey",IF((D156-C156)=2,"Double bogey","Other"))))),"  ")</f>
        <v>bogey</v>
      </c>
      <c r="H156" s="0" t="s">
        <v>10</v>
      </c>
      <c r="I156" s="219" t="n">
        <f aca="false">COUNTIF(E155:E163,"Eagle")</f>
        <v>0</v>
      </c>
    </row>
    <row r="157" customFormat="false" ht="12.75" hidden="false" customHeight="false" outlineLevel="0" collapsed="false">
      <c r="B157" s="73" t="n">
        <f aca="false">BD9</f>
        <v>12</v>
      </c>
      <c r="C157" s="73" t="n">
        <f aca="false">BE9</f>
        <v>3</v>
      </c>
      <c r="D157" s="244" t="n">
        <f aca="false">BF9</f>
        <v>5</v>
      </c>
      <c r="E157" s="73" t="str">
        <f aca="false">IF(D157&lt;&gt;0,IF((D157-C157)=-1,"Birdie",IF((D157-C157)=-2,"Eagle",IF((D157-C157)=0,"Par",IF((D157-C157)=1,"bogey",IF((D157-C157)=2,"Double bogey","Other"))))),"  ")</f>
        <v>Double bogey</v>
      </c>
      <c r="H157" s="0" t="s">
        <v>11</v>
      </c>
      <c r="I157" s="219" t="n">
        <f aca="false">COUNTIF(E155:E163,"Birdie")</f>
        <v>0</v>
      </c>
    </row>
    <row r="158" customFormat="false" ht="12.75" hidden="false" customHeight="false" outlineLevel="0" collapsed="false">
      <c r="B158" s="73" t="n">
        <f aca="false">BD10</f>
        <v>13</v>
      </c>
      <c r="C158" s="73" t="n">
        <f aca="false">BE10</f>
        <v>4</v>
      </c>
      <c r="D158" s="244" t="n">
        <f aca="false">BF10</f>
        <v>4</v>
      </c>
      <c r="E158" s="73" t="str">
        <f aca="false">IF(D158&lt;&gt;0,IF((D158-C158)=-1,"Birdie",IF((D158-C158)=-2,"Eagle",IF((D158-C158)=0,"Par",IF((D158-C158)=1,"bogey",IF((D158-C158)=2,"Double bogey","Other"))))),"  ")</f>
        <v>Par</v>
      </c>
      <c r="H158" s="0" t="s">
        <v>12</v>
      </c>
      <c r="I158" s="219" t="n">
        <f aca="false">COUNTIF(E155:E163,"Par")</f>
        <v>2</v>
      </c>
    </row>
    <row r="159" customFormat="false" ht="12.75" hidden="false" customHeight="false" outlineLevel="0" collapsed="false">
      <c r="B159" s="73" t="n">
        <f aca="false">BD11</f>
        <v>14</v>
      </c>
      <c r="C159" s="73" t="n">
        <f aca="false">BE11</f>
        <v>4</v>
      </c>
      <c r="D159" s="244" t="n">
        <f aca="false">BF11</f>
        <v>6</v>
      </c>
      <c r="E159" s="73" t="str">
        <f aca="false">IF(D159&lt;&gt;0,IF((D159-C159)=-1,"Birdie",IF((D159-C159)=-2,"Eagle",IF((D159-C159)=0,"Par",IF((D159-C159)=1,"bogey",IF((D159-C159)=2,"Double bogey","Other"))))),"  ")</f>
        <v>Double bogey</v>
      </c>
      <c r="H159" s="0" t="s">
        <v>150</v>
      </c>
      <c r="I159" s="219" t="n">
        <f aca="false">COUNTIF(E155:E163,"bogey")</f>
        <v>2</v>
      </c>
    </row>
    <row r="160" customFormat="false" ht="12.75" hidden="false" customHeight="false" outlineLevel="0" collapsed="false">
      <c r="B160" s="73" t="n">
        <f aca="false">BD12</f>
        <v>15</v>
      </c>
      <c r="C160" s="73" t="n">
        <f aca="false">BE12</f>
        <v>3</v>
      </c>
      <c r="D160" s="244" t="n">
        <f aca="false">BF12</f>
        <v>3</v>
      </c>
      <c r="E160" s="73" t="str">
        <f aca="false">IF(D160&lt;&gt;0,IF((D160-C160)=-1,"Birdie",IF((D160-C160)=-2,"Eagle",IF((D160-C160)=0,"Par",IF((D160-C160)=1,"bogey",IF((D160-C160)=2,"Double bogey","Other"))))),"  ")</f>
        <v>Par</v>
      </c>
      <c r="H160" s="0" t="s">
        <v>151</v>
      </c>
      <c r="I160" s="219" t="n">
        <f aca="false">COUNTIF(E155:E163,"Double bogey")</f>
        <v>3</v>
      </c>
    </row>
    <row r="161" customFormat="false" ht="12.75" hidden="false" customHeight="false" outlineLevel="0" collapsed="false">
      <c r="B161" s="73" t="n">
        <f aca="false">BD13</f>
        <v>16</v>
      </c>
      <c r="C161" s="73" t="n">
        <f aca="false">BE13</f>
        <v>5</v>
      </c>
      <c r="D161" s="244" t="n">
        <f aca="false">BF13</f>
        <v>8</v>
      </c>
      <c r="E161" s="73" t="str">
        <f aca="false">IF(D161&lt;&gt;0,IF((D161-C161)=-1,"Birdie",IF((D161-C161)=-2,"Eagle",IF((D161-C161)=0,"Par",IF((D161-C161)=1,"bogey",IF((D161-C161)=2,"Double bogey","Other"))))),"  ")</f>
        <v>Other</v>
      </c>
      <c r="H161" s="0" t="s">
        <v>15</v>
      </c>
      <c r="I161" s="219" t="n">
        <f aca="false">COUNTIF(E155:E163,"Other")</f>
        <v>2</v>
      </c>
    </row>
    <row r="162" customFormat="false" ht="12.75" hidden="false" customHeight="false" outlineLevel="0" collapsed="false">
      <c r="B162" s="73" t="n">
        <f aca="false">BD14</f>
        <v>17</v>
      </c>
      <c r="C162" s="73" t="n">
        <f aca="false">BE14</f>
        <v>4</v>
      </c>
      <c r="D162" s="244" t="n">
        <f aca="false">BF14</f>
        <v>6</v>
      </c>
      <c r="E162" s="73" t="str">
        <f aca="false">IF(D162&lt;&gt;0,IF((D162-C162)=-1,"Birdie",IF((D162-C162)=-2,"Eagle",IF((D162-C162)=0,"Par",IF((D162-C162)=1,"bogey",IF((D162-C162)=2,"Double bogey","Other"))))),"  ")</f>
        <v>Double bogey</v>
      </c>
    </row>
    <row r="163" customFormat="false" ht="12.75" hidden="false" customHeight="false" outlineLevel="0" collapsed="false">
      <c r="B163" s="73" t="n">
        <f aca="false">BD15</f>
        <v>18</v>
      </c>
      <c r="C163" s="73" t="n">
        <f aca="false">BE15</f>
        <v>5</v>
      </c>
      <c r="D163" s="244" t="n">
        <f aca="false">BF15</f>
        <v>6</v>
      </c>
      <c r="E163" s="73" t="str">
        <f aca="false">IF(D163&lt;&gt;0,IF((D163-C163)=-1,"Birdie",IF((D163-C163)=-2,"Eagle",IF((D163-C163)=0,"Par",IF((D163-C163)=1,"bogey",IF((D163-C163)=2,"Double bogey","Other"))))),"  ")</f>
        <v>bogey</v>
      </c>
    </row>
    <row r="164" customFormat="false" ht="12.75" hidden="false" customHeight="false" outlineLevel="0" collapsed="false">
      <c r="B164" s="73"/>
      <c r="C164" s="73"/>
      <c r="D164" s="244"/>
      <c r="E164" s="73"/>
    </row>
    <row r="165" customFormat="false" ht="12.75" hidden="false" customHeight="false" outlineLevel="0" collapsed="false">
      <c r="B165" s="243" t="n">
        <f aca="false">BL4</f>
        <v>42580</v>
      </c>
      <c r="C165" s="73"/>
      <c r="D165" s="244"/>
      <c r="E165" s="73"/>
    </row>
    <row r="166" customFormat="false" ht="12.75" hidden="false" customHeight="false" outlineLevel="0" collapsed="false">
      <c r="B166" s="73" t="n">
        <f aca="false">BJ7</f>
        <v>1</v>
      </c>
      <c r="C166" s="73" t="n">
        <f aca="false">BK7</f>
        <v>4</v>
      </c>
      <c r="D166" s="244" t="n">
        <f aca="false">BL7</f>
        <v>6</v>
      </c>
      <c r="E166" s="73" t="str">
        <f aca="false">IF(D166&lt;&gt;0,IF((D166-C166)=-1,"Birdie",IF((D166-C166)=-2,"Eagle",IF((D166-C166)=0,"Par",IF((D166-C166)=1,"bogey",IF((D166-C166)=2,"Double bogey","Other"))))),"  ")</f>
        <v>Double bogey</v>
      </c>
      <c r="H166" s="245" t="s">
        <v>149</v>
      </c>
    </row>
    <row r="167" customFormat="false" ht="12.75" hidden="false" customHeight="false" outlineLevel="0" collapsed="false">
      <c r="B167" s="73" t="n">
        <f aca="false">BJ8</f>
        <v>2</v>
      </c>
      <c r="C167" s="73" t="n">
        <f aca="false">BK8</f>
        <v>4</v>
      </c>
      <c r="D167" s="244" t="n">
        <f aca="false">BL8</f>
        <v>5</v>
      </c>
      <c r="E167" s="73" t="str">
        <f aca="false">IF(D167&lt;&gt;0,IF((D167-C167)=-1,"Birdie",IF((D167-C167)=-2,"Eagle",IF((D167-C167)=0,"Par",IF((D167-C167)=1,"bogey",IF((D167-C167)=2,"Double bogey","Other"))))),"  ")</f>
        <v>bogey</v>
      </c>
      <c r="H167" s="0" t="s">
        <v>10</v>
      </c>
      <c r="I167" s="219" t="n">
        <f aca="false">COUNTIF(E166:E174,"Eagle")</f>
        <v>0</v>
      </c>
    </row>
    <row r="168" customFormat="false" ht="12.75" hidden="false" customHeight="false" outlineLevel="0" collapsed="false">
      <c r="B168" s="73" t="n">
        <f aca="false">BJ9</f>
        <v>3</v>
      </c>
      <c r="C168" s="73" t="n">
        <f aca="false">BK9</f>
        <v>4</v>
      </c>
      <c r="D168" s="244" t="n">
        <f aca="false">BL9</f>
        <v>5</v>
      </c>
      <c r="E168" s="73" t="str">
        <f aca="false">IF(D168&lt;&gt;0,IF((D168-C168)=-1,"Birdie",IF((D168-C168)=-2,"Eagle",IF((D168-C168)=0,"Par",IF((D168-C168)=1,"bogey",IF((D168-C168)=2,"Double bogey","Other"))))),"  ")</f>
        <v>bogey</v>
      </c>
      <c r="H168" s="0" t="s">
        <v>11</v>
      </c>
      <c r="I168" s="219" t="n">
        <f aca="false">COUNTIF(E166:E174,"Birdie")</f>
        <v>0</v>
      </c>
    </row>
    <row r="169" customFormat="false" ht="12.75" hidden="false" customHeight="false" outlineLevel="0" collapsed="false">
      <c r="B169" s="73" t="n">
        <f aca="false">BJ10</f>
        <v>4</v>
      </c>
      <c r="C169" s="73" t="n">
        <f aca="false">BK10</f>
        <v>4</v>
      </c>
      <c r="D169" s="244" t="n">
        <f aca="false">BL10</f>
        <v>5</v>
      </c>
      <c r="E169" s="73" t="str">
        <f aca="false">IF(D169&lt;&gt;0,IF((D169-C169)=-1,"Birdie",IF((D169-C169)=-2,"Eagle",IF((D169-C169)=0,"Par",IF((D169-C169)=1,"bogey",IF((D169-C169)=2,"Double bogey","Other"))))),"  ")</f>
        <v>bogey</v>
      </c>
      <c r="H169" s="0" t="s">
        <v>12</v>
      </c>
      <c r="I169" s="219" t="n">
        <f aca="false">COUNTIF(E166:E174,"Par")</f>
        <v>2</v>
      </c>
    </row>
    <row r="170" customFormat="false" ht="12.75" hidden="false" customHeight="false" outlineLevel="0" collapsed="false">
      <c r="B170" s="73" t="n">
        <f aca="false">BJ11</f>
        <v>5</v>
      </c>
      <c r="C170" s="73" t="n">
        <f aca="false">BK11</f>
        <v>3</v>
      </c>
      <c r="D170" s="244" t="n">
        <f aca="false">BL11</f>
        <v>3</v>
      </c>
      <c r="E170" s="73" t="str">
        <f aca="false">IF(D170&lt;&gt;0,IF((D170-C170)=-1,"Birdie",IF((D170-C170)=-2,"Eagle",IF((D170-C170)=0,"Par",IF((D170-C170)=1,"bogey",IF((D170-C170)=2,"Double bogey","Other"))))),"  ")</f>
        <v>Par</v>
      </c>
      <c r="H170" s="0" t="s">
        <v>150</v>
      </c>
      <c r="I170" s="219" t="n">
        <f aca="false">COUNTIF(E166:E174,"bogey")</f>
        <v>5</v>
      </c>
    </row>
    <row r="171" customFormat="false" ht="12.75" hidden="false" customHeight="false" outlineLevel="0" collapsed="false">
      <c r="B171" s="73" t="n">
        <f aca="false">BJ12</f>
        <v>6</v>
      </c>
      <c r="C171" s="73" t="n">
        <f aca="false">BK12</f>
        <v>4</v>
      </c>
      <c r="D171" s="244" t="n">
        <f aca="false">BL12</f>
        <v>5</v>
      </c>
      <c r="E171" s="73" t="str">
        <f aca="false">IF(D171&lt;&gt;0,IF((D171-C171)=-1,"Birdie",IF((D171-C171)=-2,"Eagle",IF((D171-C171)=0,"Par",IF((D171-C171)=1,"bogey",IF((D171-C171)=2,"Double bogey","Other"))))),"  ")</f>
        <v>bogey</v>
      </c>
      <c r="H171" s="0" t="s">
        <v>151</v>
      </c>
      <c r="I171" s="219" t="n">
        <f aca="false">COUNTIF(E166:E174,"Double bogey")</f>
        <v>2</v>
      </c>
    </row>
    <row r="172" customFormat="false" ht="12.75" hidden="false" customHeight="false" outlineLevel="0" collapsed="false">
      <c r="B172" s="73" t="n">
        <f aca="false">BJ13</f>
        <v>7</v>
      </c>
      <c r="C172" s="73" t="n">
        <f aca="false">BK13</f>
        <v>4</v>
      </c>
      <c r="D172" s="244" t="n">
        <f aca="false">BL13</f>
        <v>4</v>
      </c>
      <c r="E172" s="73" t="str">
        <f aca="false">IF(D172&lt;&gt;0,IF((D172-C172)=-1,"Birdie",IF((D172-C172)=-2,"Eagle",IF((D172-C172)=0,"Par",IF((D172-C172)=1,"bogey",IF((D172-C172)=2,"Double bogey","Other"))))),"  ")</f>
        <v>Par</v>
      </c>
      <c r="H172" s="0" t="s">
        <v>15</v>
      </c>
      <c r="I172" s="219" t="n">
        <f aca="false">COUNTIF(E166:E174,"Other")</f>
        <v>0</v>
      </c>
    </row>
    <row r="173" customFormat="false" ht="12.75" hidden="false" customHeight="false" outlineLevel="0" collapsed="false">
      <c r="B173" s="73" t="n">
        <f aca="false">BJ14</f>
        <v>8</v>
      </c>
      <c r="C173" s="73" t="n">
        <f aca="false">BK14</f>
        <v>3</v>
      </c>
      <c r="D173" s="244" t="n">
        <f aca="false">BL14</f>
        <v>4</v>
      </c>
      <c r="E173" s="73" t="str">
        <f aca="false">IF(D173&lt;&gt;0,IF((D173-C173)=-1,"Birdie",IF((D173-C173)=-2,"Eagle",IF((D173-C173)=0,"Par",IF((D173-C173)=1,"bogey",IF((D173-C173)=2,"Double bogey","Other"))))),"  ")</f>
        <v>bogey</v>
      </c>
    </row>
    <row r="174" customFormat="false" ht="12.75" hidden="false" customHeight="false" outlineLevel="0" collapsed="false">
      <c r="B174" s="73" t="n">
        <f aca="false">BJ15</f>
        <v>9</v>
      </c>
      <c r="C174" s="73" t="n">
        <f aca="false">BK15</f>
        <v>5</v>
      </c>
      <c r="D174" s="244" t="n">
        <f aca="false">BL15</f>
        <v>7</v>
      </c>
      <c r="E174" s="73" t="str">
        <f aca="false">IF(D174&lt;&gt;0,IF((D174-C174)=-1,"Birdie",IF((D174-C174)=-2,"Eagle",IF((D174-C174)=0,"Par",IF((D174-C174)=1,"bogey",IF((D174-C174)=2,"Double bogey","Other"))))),"  ")</f>
        <v>Double bogey</v>
      </c>
    </row>
    <row r="175" customFormat="false" ht="12.75" hidden="false" customHeight="false" outlineLevel="0" collapsed="false">
      <c r="B175" s="73"/>
      <c r="C175" s="73"/>
      <c r="D175" s="244"/>
      <c r="E175" s="73"/>
    </row>
    <row r="176" customFormat="false" ht="12.75" hidden="false" customHeight="false" outlineLevel="0" collapsed="false">
      <c r="B176" s="243" t="n">
        <f aca="false">BR4</f>
        <v>42587</v>
      </c>
      <c r="C176" s="73"/>
      <c r="D176" s="244"/>
      <c r="E176" s="73"/>
    </row>
    <row r="177" customFormat="false" ht="12.75" hidden="false" customHeight="false" outlineLevel="0" collapsed="false">
      <c r="B177" s="73" t="n">
        <f aca="false">BP7</f>
        <v>10</v>
      </c>
      <c r="C177" s="73" t="n">
        <f aca="false">BQ7</f>
        <v>4</v>
      </c>
      <c r="D177" s="244" t="n">
        <f aca="false">BR7</f>
        <v>6</v>
      </c>
      <c r="E177" s="73" t="str">
        <f aca="false">IF(D177&lt;&gt;0,IF((D177-C177)=-1,"Birdie",IF((D177-C177)=-2,"Eagle",IF((D177-C177)=0,"Par",IF((D177-C177)=1,"bogey",IF((D177-C177)=2,"Double bogey","Other"))))),"  ")</f>
        <v>Double bogey</v>
      </c>
      <c r="H177" s="245" t="s">
        <v>149</v>
      </c>
    </row>
    <row r="178" customFormat="false" ht="12.75" hidden="false" customHeight="false" outlineLevel="0" collapsed="false">
      <c r="B178" s="73" t="n">
        <f aca="false">BP8</f>
        <v>11</v>
      </c>
      <c r="C178" s="73" t="n">
        <f aca="false">BQ8</f>
        <v>4</v>
      </c>
      <c r="D178" s="244" t="n">
        <f aca="false">BR8</f>
        <v>5</v>
      </c>
      <c r="E178" s="73" t="str">
        <f aca="false">IF(D178&lt;&gt;0,IF((D178-C178)=-1,"Birdie",IF((D178-C178)=-2,"Eagle",IF((D178-C178)=0,"Par",IF((D178-C178)=1,"bogey",IF((D178-C178)=2,"Double bogey","Other"))))),"  ")</f>
        <v>bogey</v>
      </c>
      <c r="H178" s="0" t="s">
        <v>10</v>
      </c>
      <c r="I178" s="219" t="n">
        <f aca="false">COUNTIF(E177:E185,"Eagle")</f>
        <v>0</v>
      </c>
    </row>
    <row r="179" customFormat="false" ht="12.75" hidden="false" customHeight="false" outlineLevel="0" collapsed="false">
      <c r="B179" s="73" t="n">
        <f aca="false">BP9</f>
        <v>12</v>
      </c>
      <c r="C179" s="73" t="n">
        <f aca="false">BQ9</f>
        <v>3</v>
      </c>
      <c r="D179" s="244" t="n">
        <f aca="false">BR9</f>
        <v>3</v>
      </c>
      <c r="E179" s="73" t="str">
        <f aca="false">IF(D179&lt;&gt;0,IF((D179-C179)=-1,"Birdie",IF((D179-C179)=-2,"Eagle",IF((D179-C179)=0,"Par",IF((D179-C179)=1,"bogey",IF((D179-C179)=2,"Double bogey","Other"))))),"  ")</f>
        <v>Par</v>
      </c>
      <c r="H179" s="0" t="s">
        <v>11</v>
      </c>
      <c r="I179" s="219" t="n">
        <f aca="false">COUNTIF(E177:E185,"Birdie")</f>
        <v>0</v>
      </c>
    </row>
    <row r="180" customFormat="false" ht="12.75" hidden="false" customHeight="false" outlineLevel="0" collapsed="false">
      <c r="B180" s="73" t="n">
        <f aca="false">BP10</f>
        <v>13</v>
      </c>
      <c r="C180" s="73" t="n">
        <f aca="false">BQ10</f>
        <v>4</v>
      </c>
      <c r="D180" s="244" t="n">
        <f aca="false">BR10</f>
        <v>6</v>
      </c>
      <c r="E180" s="73" t="str">
        <f aca="false">IF(D180&lt;&gt;0,IF((D180-C180)=-1,"Birdie",IF((D180-C180)=-2,"Eagle",IF((D180-C180)=0,"Par",IF((D180-C180)=1,"bogey",IF((D180-C180)=2,"Double bogey","Other"))))),"  ")</f>
        <v>Double bogey</v>
      </c>
      <c r="H180" s="0" t="s">
        <v>12</v>
      </c>
      <c r="I180" s="219" t="n">
        <f aca="false">COUNTIF(E177:E185,"Par")</f>
        <v>2</v>
      </c>
    </row>
    <row r="181" customFormat="false" ht="12.75" hidden="false" customHeight="false" outlineLevel="0" collapsed="false">
      <c r="B181" s="73" t="n">
        <f aca="false">BP11</f>
        <v>14</v>
      </c>
      <c r="C181" s="73" t="n">
        <f aca="false">BQ11</f>
        <v>4</v>
      </c>
      <c r="D181" s="244" t="n">
        <f aca="false">BR11</f>
        <v>7</v>
      </c>
      <c r="E181" s="73" t="str">
        <f aca="false">IF(D181&lt;&gt;0,IF((D181-C181)=-1,"Birdie",IF((D181-C181)=-2,"Eagle",IF((D181-C181)=0,"Par",IF((D181-C181)=1,"bogey",IF((D181-C181)=2,"Double bogey","Other"))))),"  ")</f>
        <v>Other</v>
      </c>
      <c r="H181" s="0" t="s">
        <v>150</v>
      </c>
      <c r="I181" s="219" t="n">
        <f aca="false">COUNTIF(E177:E185,"bogey")</f>
        <v>2</v>
      </c>
    </row>
    <row r="182" customFormat="false" ht="12.75" hidden="false" customHeight="false" outlineLevel="0" collapsed="false">
      <c r="B182" s="73" t="n">
        <f aca="false">BP12</f>
        <v>15</v>
      </c>
      <c r="C182" s="73" t="n">
        <f aca="false">BQ12</f>
        <v>3</v>
      </c>
      <c r="D182" s="244" t="n">
        <f aca="false">BR12</f>
        <v>3</v>
      </c>
      <c r="E182" s="73" t="str">
        <f aca="false">IF(D182&lt;&gt;0,IF((D182-C182)=-1,"Birdie",IF((D182-C182)=-2,"Eagle",IF((D182-C182)=0,"Par",IF((D182-C182)=1,"bogey",IF((D182-C182)=2,"Double bogey","Other"))))),"  ")</f>
        <v>Par</v>
      </c>
      <c r="H182" s="0" t="s">
        <v>151</v>
      </c>
      <c r="I182" s="219" t="n">
        <f aca="false">COUNTIF(E177:E185,"Double bogey")</f>
        <v>3</v>
      </c>
    </row>
    <row r="183" customFormat="false" ht="12.75" hidden="false" customHeight="false" outlineLevel="0" collapsed="false">
      <c r="B183" s="73" t="n">
        <f aca="false">BP13</f>
        <v>16</v>
      </c>
      <c r="C183" s="73" t="n">
        <f aca="false">BQ13</f>
        <v>5</v>
      </c>
      <c r="D183" s="244" t="n">
        <f aca="false">BR13</f>
        <v>7</v>
      </c>
      <c r="E183" s="73" t="str">
        <f aca="false">IF(D183&lt;&gt;0,IF((D183-C183)=-1,"Birdie",IF((D183-C183)=-2,"Eagle",IF((D183-C183)=0,"Par",IF((D183-C183)=1,"bogey",IF((D183-C183)=2,"Double bogey","Other"))))),"  ")</f>
        <v>Double bogey</v>
      </c>
      <c r="H183" s="0" t="s">
        <v>15</v>
      </c>
      <c r="I183" s="219" t="n">
        <f aca="false">COUNTIF(E177:E185,"Other")</f>
        <v>2</v>
      </c>
    </row>
    <row r="184" customFormat="false" ht="12.75" hidden="false" customHeight="false" outlineLevel="0" collapsed="false">
      <c r="B184" s="73" t="n">
        <f aca="false">BP14</f>
        <v>17</v>
      </c>
      <c r="C184" s="73" t="n">
        <f aca="false">BQ14</f>
        <v>4</v>
      </c>
      <c r="D184" s="244" t="n">
        <f aca="false">BR14</f>
        <v>5</v>
      </c>
      <c r="E184" s="73" t="str">
        <f aca="false">IF(D184&lt;&gt;0,IF((D184-C184)=-1,"Birdie",IF((D184-C184)=-2,"Eagle",IF((D184-C184)=0,"Par",IF((D184-C184)=1,"bogey",IF((D184-C184)=2,"Double bogey","Other"))))),"  ")</f>
        <v>bogey</v>
      </c>
    </row>
    <row r="185" customFormat="false" ht="12.75" hidden="false" customHeight="false" outlineLevel="0" collapsed="false">
      <c r="B185" s="73" t="n">
        <f aca="false">BP15</f>
        <v>18</v>
      </c>
      <c r="C185" s="73" t="n">
        <f aca="false">BQ15</f>
        <v>5</v>
      </c>
      <c r="D185" s="244" t="n">
        <f aca="false">BR15</f>
        <v>8</v>
      </c>
      <c r="E185" s="73" t="str">
        <f aca="false">IF(D185&lt;&gt;0,IF((D185-C185)=-1,"Birdie",IF((D185-C185)=-2,"Eagle",IF((D185-C185)=0,"Par",IF((D185-C185)=1,"bogey",IF((D185-C185)=2,"Double bogey","Other"))))),"  ")</f>
        <v>Other</v>
      </c>
    </row>
    <row r="186" customFormat="false" ht="12.75" hidden="false" customHeight="false" outlineLevel="0" collapsed="false">
      <c r="B186" s="73"/>
      <c r="C186" s="73"/>
      <c r="D186" s="244"/>
      <c r="E186" s="73"/>
    </row>
    <row r="187" customFormat="false" ht="12.75" hidden="false" customHeight="false" outlineLevel="0" collapsed="false">
      <c r="B187" s="243" t="n">
        <f aca="false">BX4</f>
        <v>42601</v>
      </c>
      <c r="C187" s="73"/>
      <c r="D187" s="244"/>
      <c r="E187" s="73"/>
    </row>
    <row r="188" customFormat="false" ht="12.75" hidden="false" customHeight="false" outlineLevel="0" collapsed="false">
      <c r="B188" s="73" t="n">
        <f aca="false">BV7</f>
        <v>10</v>
      </c>
      <c r="C188" s="73" t="n">
        <f aca="false">BW7</f>
        <v>4</v>
      </c>
      <c r="D188" s="244" t="n">
        <f aca="false">BX7</f>
        <v>6</v>
      </c>
      <c r="E188" s="73" t="str">
        <f aca="false">IF(D188&lt;&gt;0,IF((D188-C188)=-1,"Birdie",IF((D188-C188)=-2,"Eagle",IF((D188-C188)=0,"Par",IF((D188-C188)=1,"bogey",IF((D188-C188)=2,"Double bogey","Other"))))),"  ")</f>
        <v>Double bogey</v>
      </c>
      <c r="H188" s="245" t="s">
        <v>149</v>
      </c>
    </row>
    <row r="189" customFormat="false" ht="12.75" hidden="false" customHeight="false" outlineLevel="0" collapsed="false">
      <c r="B189" s="73" t="n">
        <f aca="false">BV8</f>
        <v>11</v>
      </c>
      <c r="C189" s="73" t="n">
        <f aca="false">BW8</f>
        <v>4</v>
      </c>
      <c r="D189" s="244" t="n">
        <f aca="false">BX8</f>
        <v>6</v>
      </c>
      <c r="E189" s="73" t="str">
        <f aca="false">IF(D189&lt;&gt;0,IF((D189-C189)=-1,"Birdie",IF((D189-C189)=-2,"Eagle",IF((D189-C189)=0,"Par",IF((D189-C189)=1,"bogey",IF((D189-C189)=2,"Double bogey","Other"))))),"  ")</f>
        <v>Double bogey</v>
      </c>
      <c r="H189" s="0" t="s">
        <v>10</v>
      </c>
      <c r="I189" s="219" t="n">
        <f aca="false">COUNTIF(E188:E196,"Eagle")</f>
        <v>0</v>
      </c>
    </row>
    <row r="190" customFormat="false" ht="12.75" hidden="false" customHeight="false" outlineLevel="0" collapsed="false">
      <c r="B190" s="73" t="n">
        <f aca="false">BV9</f>
        <v>12</v>
      </c>
      <c r="C190" s="73" t="n">
        <f aca="false">BW9</f>
        <v>3</v>
      </c>
      <c r="D190" s="244" t="n">
        <f aca="false">BX9</f>
        <v>6</v>
      </c>
      <c r="E190" s="73" t="str">
        <f aca="false">IF(D190&lt;&gt;0,IF((D190-C190)=-1,"Birdie",IF((D190-C190)=-2,"Eagle",IF((D190-C190)=0,"Par",IF((D190-C190)=1,"bogey",IF((D190-C190)=2,"Double bogey","Other"))))),"  ")</f>
        <v>Other</v>
      </c>
      <c r="H190" s="0" t="s">
        <v>11</v>
      </c>
      <c r="I190" s="219" t="n">
        <f aca="false">COUNTIF(E188:E196,"Birdie")</f>
        <v>0</v>
      </c>
    </row>
    <row r="191" customFormat="false" ht="12.75" hidden="false" customHeight="false" outlineLevel="0" collapsed="false">
      <c r="B191" s="73" t="n">
        <f aca="false">BV10</f>
        <v>13</v>
      </c>
      <c r="C191" s="73" t="n">
        <f aca="false">BW10</f>
        <v>4</v>
      </c>
      <c r="D191" s="244" t="n">
        <f aca="false">BX10</f>
        <v>4</v>
      </c>
      <c r="E191" s="73" t="str">
        <f aca="false">IF(D191&lt;&gt;0,IF((D191-C191)=-1,"Birdie",IF((D191-C191)=-2,"Eagle",IF((D191-C191)=0,"Par",IF((D191-C191)=1,"bogey",IF((D191-C191)=2,"Double bogey","Other"))))),"  ")</f>
        <v>Par</v>
      </c>
      <c r="H191" s="0" t="s">
        <v>12</v>
      </c>
      <c r="I191" s="219" t="n">
        <f aca="false">COUNTIF(E188:E196,"Par")</f>
        <v>1</v>
      </c>
    </row>
    <row r="192" customFormat="false" ht="12.75" hidden="false" customHeight="false" outlineLevel="0" collapsed="false">
      <c r="B192" s="73" t="n">
        <f aca="false">BV11</f>
        <v>14</v>
      </c>
      <c r="C192" s="73" t="n">
        <f aca="false">BW11</f>
        <v>4</v>
      </c>
      <c r="D192" s="244" t="n">
        <f aca="false">BX11</f>
        <v>6</v>
      </c>
      <c r="E192" s="73" t="str">
        <f aca="false">IF(D192&lt;&gt;0,IF((D192-C192)=-1,"Birdie",IF((D192-C192)=-2,"Eagle",IF((D192-C192)=0,"Par",IF((D192-C192)=1,"bogey",IF((D192-C192)=2,"Double bogey","Other"))))),"  ")</f>
        <v>Double bogey</v>
      </c>
      <c r="H192" s="0" t="s">
        <v>150</v>
      </c>
      <c r="I192" s="219" t="n">
        <f aca="false">COUNTIF(E188:E196,"bogey")</f>
        <v>3</v>
      </c>
    </row>
    <row r="193" customFormat="false" ht="12.75" hidden="false" customHeight="false" outlineLevel="0" collapsed="false">
      <c r="B193" s="73" t="n">
        <f aca="false">BV12</f>
        <v>15</v>
      </c>
      <c r="C193" s="73" t="n">
        <f aca="false">BW12</f>
        <v>3</v>
      </c>
      <c r="D193" s="244" t="n">
        <f aca="false">BX12</f>
        <v>4</v>
      </c>
      <c r="E193" s="73" t="str">
        <f aca="false">IF(D193&lt;&gt;0,IF((D193-C193)=-1,"Birdie",IF((D193-C193)=-2,"Eagle",IF((D193-C193)=0,"Par",IF((D193-C193)=1,"bogey",IF((D193-C193)=2,"Double bogey","Other"))))),"  ")</f>
        <v>bogey</v>
      </c>
      <c r="H193" s="0" t="s">
        <v>151</v>
      </c>
      <c r="I193" s="219" t="n">
        <f aca="false">COUNTIF(E188:E196,"Double bogey")</f>
        <v>4</v>
      </c>
    </row>
    <row r="194" customFormat="false" ht="12.75" hidden="false" customHeight="false" outlineLevel="0" collapsed="false">
      <c r="B194" s="73" t="n">
        <f aca="false">BV13</f>
        <v>16</v>
      </c>
      <c r="C194" s="73" t="n">
        <f aca="false">BW13</f>
        <v>5</v>
      </c>
      <c r="D194" s="244" t="n">
        <f aca="false">BX13</f>
        <v>6</v>
      </c>
      <c r="E194" s="73" t="str">
        <f aca="false">IF(D194&lt;&gt;0,IF((D194-C194)=-1,"Birdie",IF((D194-C194)=-2,"Eagle",IF((D194-C194)=0,"Par",IF((D194-C194)=1,"bogey",IF((D194-C194)=2,"Double bogey","Other"))))),"  ")</f>
        <v>bogey</v>
      </c>
      <c r="H194" s="0" t="s">
        <v>15</v>
      </c>
      <c r="I194" s="219" t="n">
        <f aca="false">COUNTIF(E188:E196,"Other")</f>
        <v>1</v>
      </c>
    </row>
    <row r="195" customFormat="false" ht="12.75" hidden="false" customHeight="false" outlineLevel="0" collapsed="false">
      <c r="B195" s="73" t="n">
        <f aca="false">BV14</f>
        <v>17</v>
      </c>
      <c r="C195" s="73" t="n">
        <f aca="false">BW14</f>
        <v>4</v>
      </c>
      <c r="D195" s="244" t="n">
        <f aca="false">BX14</f>
        <v>5</v>
      </c>
      <c r="E195" s="73" t="str">
        <f aca="false">IF(D195&lt;&gt;0,IF((D195-C195)=-1,"Birdie",IF((D195-C195)=-2,"Eagle",IF((D195-C195)=0,"Par",IF((D195-C195)=1,"bogey",IF((D195-C195)=2,"Double bogey","Other"))))),"  ")</f>
        <v>bogey</v>
      </c>
    </row>
    <row r="196" customFormat="false" ht="12.75" hidden="false" customHeight="false" outlineLevel="0" collapsed="false">
      <c r="B196" s="73" t="n">
        <f aca="false">BV15</f>
        <v>18</v>
      </c>
      <c r="C196" s="73" t="n">
        <f aca="false">BW15</f>
        <v>5</v>
      </c>
      <c r="D196" s="244" t="n">
        <f aca="false">BX15</f>
        <v>7</v>
      </c>
      <c r="E196" s="73" t="str">
        <f aca="false">IF(D196&lt;&gt;0,IF((D196-C196)=-1,"Birdie",IF((D196-C196)=-2,"Eagle",IF((D196-C196)=0,"Par",IF((D196-C196)=1,"bogey",IF((D196-C196)=2,"Double bogey","Other"))))),"  ")</f>
        <v>Double bogey</v>
      </c>
    </row>
    <row r="197" customFormat="false" ht="12.75" hidden="false" customHeight="false" outlineLevel="0" collapsed="false">
      <c r="B197" s="73"/>
      <c r="C197" s="73"/>
      <c r="D197" s="244"/>
      <c r="E197" s="73"/>
    </row>
    <row r="198" customFormat="false" ht="12.75" hidden="false" customHeight="false" outlineLevel="0" collapsed="false">
      <c r="B198" s="243" t="n">
        <f aca="false">CD4</f>
        <v>42608</v>
      </c>
      <c r="C198" s="73"/>
      <c r="D198" s="244"/>
      <c r="E198" s="73"/>
    </row>
    <row r="199" customFormat="false" ht="12.75" hidden="false" customHeight="false" outlineLevel="0" collapsed="false">
      <c r="B199" s="73" t="n">
        <f aca="false">CB7</f>
        <v>1</v>
      </c>
      <c r="C199" s="73" t="n">
        <f aca="false">CC7</f>
        <v>4</v>
      </c>
      <c r="D199" s="244" t="n">
        <f aca="false">CD7</f>
        <v>6</v>
      </c>
      <c r="E199" s="73" t="str">
        <f aca="false">IF(D199&lt;&gt;0,IF((D199-C199)=-1,"Birdie",IF((D199-C199)=-2,"Eagle",IF((D199-C199)=0,"Par",IF((D199-C199)=1,"bogey",IF((D199-C199)=2,"Double bogey","Other"))))),"  ")</f>
        <v>Double bogey</v>
      </c>
      <c r="H199" s="245" t="s">
        <v>149</v>
      </c>
    </row>
    <row r="200" customFormat="false" ht="12.75" hidden="false" customHeight="false" outlineLevel="0" collapsed="false">
      <c r="B200" s="73" t="n">
        <f aca="false">CB8</f>
        <v>2</v>
      </c>
      <c r="C200" s="73" t="n">
        <f aca="false">CC8</f>
        <v>4</v>
      </c>
      <c r="D200" s="244" t="n">
        <f aca="false">CD8</f>
        <v>6</v>
      </c>
      <c r="E200" s="73" t="str">
        <f aca="false">IF(D200&lt;&gt;0,IF((D200-C200)=-1,"Birdie",IF((D200-C200)=-2,"Eagle",IF((D200-C200)=0,"Par",IF((D200-C200)=1,"bogey",IF((D200-C200)=2,"Double bogey","Other"))))),"  ")</f>
        <v>Double bogey</v>
      </c>
      <c r="H200" s="0" t="s">
        <v>10</v>
      </c>
      <c r="I200" s="219" t="n">
        <f aca="false">COUNTIF(E199:E207,"Eagle")</f>
        <v>0</v>
      </c>
    </row>
    <row r="201" customFormat="false" ht="12.75" hidden="false" customHeight="false" outlineLevel="0" collapsed="false">
      <c r="B201" s="73" t="n">
        <f aca="false">CB9</f>
        <v>3</v>
      </c>
      <c r="C201" s="73" t="n">
        <f aca="false">CC9</f>
        <v>4</v>
      </c>
      <c r="D201" s="244" t="n">
        <f aca="false">CD9</f>
        <v>5</v>
      </c>
      <c r="E201" s="73" t="str">
        <f aca="false">IF(D201&lt;&gt;0,IF((D201-C201)=-1,"Birdie",IF((D201-C201)=-2,"Eagle",IF((D201-C201)=0,"Par",IF((D201-C201)=1,"bogey",IF((D201-C201)=2,"Double bogey","Other"))))),"  ")</f>
        <v>bogey</v>
      </c>
      <c r="H201" s="0" t="s">
        <v>11</v>
      </c>
      <c r="I201" s="219" t="n">
        <f aca="false">COUNTIF(E199:E207,"Birdie")</f>
        <v>0</v>
      </c>
    </row>
    <row r="202" customFormat="false" ht="12.75" hidden="false" customHeight="false" outlineLevel="0" collapsed="false">
      <c r="B202" s="73" t="n">
        <f aca="false">CB10</f>
        <v>4</v>
      </c>
      <c r="C202" s="73" t="n">
        <f aca="false">CC10</f>
        <v>4</v>
      </c>
      <c r="D202" s="244" t="n">
        <f aca="false">CD10</f>
        <v>5</v>
      </c>
      <c r="E202" s="73" t="str">
        <f aca="false">IF(D202&lt;&gt;0,IF((D202-C202)=-1,"Birdie",IF((D202-C202)=-2,"Eagle",IF((D202-C202)=0,"Par",IF((D202-C202)=1,"bogey",IF((D202-C202)=2,"Double bogey","Other"))))),"  ")</f>
        <v>bogey</v>
      </c>
      <c r="H202" s="0" t="s">
        <v>12</v>
      </c>
      <c r="I202" s="219" t="n">
        <f aca="false">COUNTIF(E199:E207,"Par")</f>
        <v>1</v>
      </c>
    </row>
    <row r="203" customFormat="false" ht="12.75" hidden="false" customHeight="false" outlineLevel="0" collapsed="false">
      <c r="B203" s="73" t="n">
        <f aca="false">CB11</f>
        <v>5</v>
      </c>
      <c r="C203" s="73" t="n">
        <f aca="false">CC11</f>
        <v>3</v>
      </c>
      <c r="D203" s="244" t="n">
        <f aca="false">CD11</f>
        <v>4</v>
      </c>
      <c r="E203" s="73" t="str">
        <f aca="false">IF(D203&lt;&gt;0,IF((D203-C203)=-1,"Birdie",IF((D203-C203)=-2,"Eagle",IF((D203-C203)=0,"Par",IF((D203-C203)=1,"bogey",IF((D203-C203)=2,"Double bogey","Other"))))),"  ")</f>
        <v>bogey</v>
      </c>
      <c r="H203" s="0" t="s">
        <v>150</v>
      </c>
      <c r="I203" s="219" t="n">
        <f aca="false">COUNTIF(E199:E207,"bogey")</f>
        <v>3</v>
      </c>
    </row>
    <row r="204" customFormat="false" ht="12.75" hidden="false" customHeight="false" outlineLevel="0" collapsed="false">
      <c r="B204" s="73" t="n">
        <f aca="false">CB12</f>
        <v>6</v>
      </c>
      <c r="C204" s="73" t="n">
        <f aca="false">CC12</f>
        <v>4</v>
      </c>
      <c r="D204" s="244" t="n">
        <f aca="false">CD12</f>
        <v>6</v>
      </c>
      <c r="E204" s="73" t="str">
        <f aca="false">IF(D204&lt;&gt;0,IF((D204-C204)=-1,"Birdie",IF((D204-C204)=-2,"Eagle",IF((D204-C204)=0,"Par",IF((D204-C204)=1,"bogey",IF((D204-C204)=2,"Double bogey","Other"))))),"  ")</f>
        <v>Double bogey</v>
      </c>
      <c r="H204" s="0" t="s">
        <v>151</v>
      </c>
      <c r="I204" s="219" t="n">
        <f aca="false">COUNTIF(E199:E207,"Double bogey")</f>
        <v>5</v>
      </c>
    </row>
    <row r="205" customFormat="false" ht="12.75" hidden="false" customHeight="false" outlineLevel="0" collapsed="false">
      <c r="B205" s="73" t="n">
        <f aca="false">CB13</f>
        <v>7</v>
      </c>
      <c r="C205" s="73" t="n">
        <f aca="false">CC13</f>
        <v>4</v>
      </c>
      <c r="D205" s="244" t="n">
        <f aca="false">CD13</f>
        <v>6</v>
      </c>
      <c r="E205" s="73" t="str">
        <f aca="false">IF(D205&lt;&gt;0,IF((D205-C205)=-1,"Birdie",IF((D205-C205)=-2,"Eagle",IF((D205-C205)=0,"Par",IF((D205-C205)=1,"bogey",IF((D205-C205)=2,"Double bogey","Other"))))),"  ")</f>
        <v>Double bogey</v>
      </c>
      <c r="H205" s="0" t="s">
        <v>15</v>
      </c>
      <c r="I205" s="219" t="n">
        <f aca="false">COUNTIF(E199:E207,"Other")</f>
        <v>0</v>
      </c>
    </row>
    <row r="206" customFormat="false" ht="12.75" hidden="false" customHeight="false" outlineLevel="0" collapsed="false">
      <c r="B206" s="73" t="n">
        <f aca="false">CB14</f>
        <v>8</v>
      </c>
      <c r="C206" s="73" t="n">
        <f aca="false">CC14</f>
        <v>3</v>
      </c>
      <c r="D206" s="244" t="n">
        <f aca="false">CD14</f>
        <v>3</v>
      </c>
      <c r="E206" s="73" t="str">
        <f aca="false">IF(D206&lt;&gt;0,IF((D206-C206)=-1,"Birdie",IF((D206-C206)=-2,"Eagle",IF((D206-C206)=0,"Par",IF((D206-C206)=1,"bogey",IF((D206-C206)=2,"Double bogey","Other"))))),"  ")</f>
        <v>Par</v>
      </c>
    </row>
    <row r="207" customFormat="false" ht="12.75" hidden="false" customHeight="false" outlineLevel="0" collapsed="false">
      <c r="B207" s="73" t="n">
        <f aca="false">CB15</f>
        <v>9</v>
      </c>
      <c r="C207" s="73" t="n">
        <f aca="false">CC15</f>
        <v>5</v>
      </c>
      <c r="D207" s="244" t="n">
        <f aca="false">CD15</f>
        <v>7</v>
      </c>
      <c r="E207" s="73" t="str">
        <f aca="false">IF(D207&lt;&gt;0,IF((D207-C207)=-1,"Birdie",IF((D207-C207)=-2,"Eagle",IF((D207-C207)=0,"Par",IF((D207-C207)=1,"bogey",IF((D207-C207)=2,"Double bogey","Other"))))),"  ")</f>
        <v>Double bogey</v>
      </c>
    </row>
    <row r="208" customFormat="false" ht="12.75" hidden="false" customHeight="false" outlineLevel="0" collapsed="false">
      <c r="B208" s="73"/>
      <c r="C208" s="73"/>
      <c r="D208" s="244"/>
      <c r="E208" s="73"/>
    </row>
    <row r="209" customFormat="false" ht="12.75" hidden="false" customHeight="false" outlineLevel="0" collapsed="false">
      <c r="B209" s="243" t="n">
        <f aca="false">CJ4</f>
        <v>42615</v>
      </c>
      <c r="C209" s="73"/>
      <c r="D209" s="244"/>
      <c r="E209" s="73"/>
    </row>
    <row r="210" customFormat="false" ht="12.75" hidden="false" customHeight="false" outlineLevel="0" collapsed="false">
      <c r="B210" s="73" t="n">
        <f aca="false">CH7</f>
        <v>10</v>
      </c>
      <c r="C210" s="73" t="n">
        <f aca="false">CI7</f>
        <v>4</v>
      </c>
      <c r="D210" s="244" t="n">
        <f aca="false">CJ7</f>
        <v>6</v>
      </c>
      <c r="E210" s="73" t="str">
        <f aca="false">IF(D210&lt;&gt;0,IF((D210-C210)=-1,"Birdie",IF((D210-C210)=-2,"Eagle",IF((D210-C210)=0,"Par",IF((D210-C210)=1,"bogey",IF((D210-C210)=2,"Double bogey","Other"))))),"  ")</f>
        <v>Double bogey</v>
      </c>
      <c r="H210" s="245" t="s">
        <v>149</v>
      </c>
    </row>
    <row r="211" customFormat="false" ht="12.75" hidden="false" customHeight="false" outlineLevel="0" collapsed="false">
      <c r="B211" s="73" t="n">
        <f aca="false">CH8</f>
        <v>11</v>
      </c>
      <c r="C211" s="73" t="n">
        <f aca="false">CI8</f>
        <v>4</v>
      </c>
      <c r="D211" s="244" t="n">
        <f aca="false">CJ8</f>
        <v>5</v>
      </c>
      <c r="E211" s="73" t="str">
        <f aca="false">IF(D211&lt;&gt;0,IF((D211-C211)=-1,"Birdie",IF((D211-C211)=-2,"Eagle",IF((D211-C211)=0,"Par",IF((D211-C211)=1,"bogey",IF((D211-C211)=2,"Double bogey","Other"))))),"  ")</f>
        <v>bogey</v>
      </c>
      <c r="H211" s="0" t="s">
        <v>10</v>
      </c>
      <c r="I211" s="219" t="n">
        <f aca="false">COUNTIF(E210:E218,"Eagle")</f>
        <v>0</v>
      </c>
    </row>
    <row r="212" customFormat="false" ht="12.75" hidden="false" customHeight="false" outlineLevel="0" collapsed="false">
      <c r="B212" s="73" t="n">
        <f aca="false">CH9</f>
        <v>12</v>
      </c>
      <c r="C212" s="73" t="n">
        <f aca="false">CI9</f>
        <v>3</v>
      </c>
      <c r="D212" s="244" t="n">
        <f aca="false">CJ9</f>
        <v>4</v>
      </c>
      <c r="E212" s="73" t="str">
        <f aca="false">IF(D212&lt;&gt;0,IF((D212-C212)=-1,"Birdie",IF((D212-C212)=-2,"Eagle",IF((D212-C212)=0,"Par",IF((D212-C212)=1,"bogey",IF((D212-C212)=2,"Double bogey","Other"))))),"  ")</f>
        <v>bogey</v>
      </c>
      <c r="H212" s="0" t="s">
        <v>11</v>
      </c>
      <c r="I212" s="219" t="n">
        <f aca="false">COUNTIF(E210:E218,"Birdie")</f>
        <v>0</v>
      </c>
    </row>
    <row r="213" customFormat="false" ht="12.75" hidden="false" customHeight="false" outlineLevel="0" collapsed="false">
      <c r="B213" s="73" t="n">
        <f aca="false">CH10</f>
        <v>13</v>
      </c>
      <c r="C213" s="73" t="n">
        <f aca="false">CI10</f>
        <v>4</v>
      </c>
      <c r="D213" s="244" t="n">
        <f aca="false">CJ10</f>
        <v>5</v>
      </c>
      <c r="E213" s="73" t="str">
        <f aca="false">IF(D213&lt;&gt;0,IF((D213-C213)=-1,"Birdie",IF((D213-C213)=-2,"Eagle",IF((D213-C213)=0,"Par",IF((D213-C213)=1,"bogey",IF((D213-C213)=2,"Double bogey","Other"))))),"  ")</f>
        <v>bogey</v>
      </c>
      <c r="H213" s="0" t="s">
        <v>12</v>
      </c>
      <c r="I213" s="219" t="n">
        <f aca="false">COUNTIF(E210:E218,"Par")</f>
        <v>2</v>
      </c>
    </row>
    <row r="214" customFormat="false" ht="12.75" hidden="false" customHeight="false" outlineLevel="0" collapsed="false">
      <c r="B214" s="73" t="n">
        <f aca="false">CH11</f>
        <v>14</v>
      </c>
      <c r="C214" s="73" t="n">
        <f aca="false">CI11</f>
        <v>4</v>
      </c>
      <c r="D214" s="244" t="n">
        <f aca="false">CJ11</f>
        <v>5</v>
      </c>
      <c r="E214" s="73" t="str">
        <f aca="false">IF(D214&lt;&gt;0,IF((D214-C214)=-1,"Birdie",IF((D214-C214)=-2,"Eagle",IF((D214-C214)=0,"Par",IF((D214-C214)=1,"bogey",IF((D214-C214)=2,"Double bogey","Other"))))),"  ")</f>
        <v>bogey</v>
      </c>
      <c r="H214" s="0" t="s">
        <v>150</v>
      </c>
      <c r="I214" s="219" t="n">
        <f aca="false">COUNTIF(E210:E218,"bogey")</f>
        <v>6</v>
      </c>
    </row>
    <row r="215" customFormat="false" ht="12.75" hidden="false" customHeight="false" outlineLevel="0" collapsed="false">
      <c r="B215" s="73" t="n">
        <f aca="false">CH12</f>
        <v>15</v>
      </c>
      <c r="C215" s="73" t="n">
        <f aca="false">CI12</f>
        <v>3</v>
      </c>
      <c r="D215" s="244" t="n">
        <f aca="false">CJ12</f>
        <v>3</v>
      </c>
      <c r="E215" s="73" t="str">
        <f aca="false">IF(D215&lt;&gt;0,IF((D215-C215)=-1,"Birdie",IF((D215-C215)=-2,"Eagle",IF((D215-C215)=0,"Par",IF((D215-C215)=1,"bogey",IF((D215-C215)=2,"Double bogey","Other"))))),"  ")</f>
        <v>Par</v>
      </c>
      <c r="H215" s="0" t="s">
        <v>151</v>
      </c>
      <c r="I215" s="219" t="n">
        <f aca="false">COUNTIF(E210:E218,"Double bogey")</f>
        <v>1</v>
      </c>
    </row>
    <row r="216" customFormat="false" ht="12.75" hidden="false" customHeight="false" outlineLevel="0" collapsed="false">
      <c r="B216" s="73" t="n">
        <f aca="false">CH13</f>
        <v>16</v>
      </c>
      <c r="C216" s="73" t="n">
        <f aca="false">CI13</f>
        <v>5</v>
      </c>
      <c r="D216" s="244" t="n">
        <f aca="false">CJ13</f>
        <v>5</v>
      </c>
      <c r="E216" s="73" t="str">
        <f aca="false">IF(D216&lt;&gt;0,IF((D216-C216)=-1,"Birdie",IF((D216-C216)=-2,"Eagle",IF((D216-C216)=0,"Par",IF((D216-C216)=1,"bogey",IF((D216-C216)=2,"Double bogey","Other"))))),"  ")</f>
        <v>Par</v>
      </c>
      <c r="H216" s="0" t="s">
        <v>15</v>
      </c>
      <c r="I216" s="219" t="n">
        <f aca="false">COUNTIF(E210:E218,"Other")</f>
        <v>0</v>
      </c>
    </row>
    <row r="217" customFormat="false" ht="12.75" hidden="false" customHeight="false" outlineLevel="0" collapsed="false">
      <c r="B217" s="73" t="n">
        <f aca="false">CH14</f>
        <v>17</v>
      </c>
      <c r="C217" s="73" t="n">
        <f aca="false">CI14</f>
        <v>4</v>
      </c>
      <c r="D217" s="244" t="n">
        <f aca="false">CJ14</f>
        <v>5</v>
      </c>
      <c r="E217" s="73" t="str">
        <f aca="false">IF(D217&lt;&gt;0,IF((D217-C217)=-1,"Birdie",IF((D217-C217)=-2,"Eagle",IF((D217-C217)=0,"Par",IF((D217-C217)=1,"bogey",IF((D217-C217)=2,"Double bogey","Other"))))),"  ")</f>
        <v>bogey</v>
      </c>
    </row>
    <row r="218" customFormat="false" ht="12.75" hidden="false" customHeight="false" outlineLevel="0" collapsed="false">
      <c r="B218" s="73" t="n">
        <f aca="false">CH15</f>
        <v>18</v>
      </c>
      <c r="C218" s="73" t="n">
        <f aca="false">CI15</f>
        <v>5</v>
      </c>
      <c r="D218" s="244" t="n">
        <f aca="false">CJ15</f>
        <v>6</v>
      </c>
      <c r="E218" s="73" t="str">
        <f aca="false">IF(D218&lt;&gt;0,IF((D218-C218)=-1,"Birdie",IF((D218-C218)=-2,"Eagle",IF((D218-C218)=0,"Par",IF((D218-C218)=1,"bogey",IF((D218-C218)=2,"Double bogey","Other"))))),"  ")</f>
        <v>bogey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2:53:27Z</dcterms:created>
  <dc:creator>Andy Linton</dc:creator>
  <dc:description/>
  <cp:keywords/>
  <dc:language>en-US</dc:language>
  <cp:lastModifiedBy>HP Authorized Customer</cp:lastModifiedBy>
  <dcterms:modified xsi:type="dcterms:W3CDTF">2016-09-04T13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74</vt:lpwstr>
  </property>
</Properties>
</file>